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  <sheet name="ITENS_ORCAMENTARIOS" sheetId="2" state="visible" r:id="rId3"/>
    <sheet name="PO" sheetId="3" state="visible" r:id="rId4"/>
    <sheet name="CFF" sheetId="4" state="visible" r:id="rId5"/>
    <sheet name="Planilha1" sheetId="5" state="visible" r:id="rId6"/>
    <sheet name="ABC" sheetId="6" state="hidden" r:id="rId7"/>
    <sheet name="Plan1" sheetId="7" state="visible" r:id="rId8"/>
  </sheets>
  <definedNames>
    <definedName function="false" hidden="true" localSheetId="5" name="_xlnm._FilterDatabase" vbProcedure="false">ABC!$A$10:$U$11</definedName>
    <definedName function="false" hidden="false" name="ABC_ABC" vbProcedure="false">OFFSET(ABC!$A$10:$U$10,1,0,ABC!$A$7)</definedName>
    <definedName function="false" hidden="false" name="ABC_Filtro" vbProcedure="false">OFFSET(ABC!$A$10:$U$10,0,0,ABC!$A$7+1)</definedName>
    <definedName function="false" hidden="false" name="ABC_LinhaPadrão" vbProcedure="false">ABC!$A$9:$U$9</definedName>
    <definedName function="false" hidden="false" name="ABC_LinhasExistentes" vbProcedure="false">ABC!$A$7</definedName>
    <definedName function="false" hidden="false" name="ABC_LinhasNecessárias" vbProcedure="false">ABC!$A$8</definedName>
    <definedName function="false" hidden="false" name="ABC_Ordem" vbProcedure="false">ABC!$A$3</definedName>
    <definedName function="false" hidden="false" name="ABC_Serviços" vbProcedure="false">ABC!$A$6</definedName>
    <definedName function="false" hidden="false" name="Banco" vbProcedure="false">ITENS_ORCAMENTARIOS!$A$4:OFFSET(ITENS_ORCAMENTARIOS!$G$112,-1,0)</definedName>
    <definedName function="false" hidden="false" name="Banco_LP" vbProcedure="false">ITENS_ORCAMENTARIOS!$A$5:$G$5</definedName>
    <definedName function="false" hidden="false" name="Banco_Opção" vbProcedure="false">ITENS_ORCAMENTARIOS!$A$2</definedName>
    <definedName function="false" hidden="false" name="Banco_RH" vbProcedure="false">OFFSET(Banco,MATCH("Rec. Humanos",OFFSET(Banco,1,1,,1),0),1,MATCH("Rec. Materiais",OFFSET(Banco,1,1,,1),0)-MATCH("Rec. Humanos",OFFSET(Banco,1,1,,1),0),1)</definedName>
    <definedName function="false" hidden="false" name="Banco_RM" vbProcedure="false">OFFSET(Banco,MATCH("Rec. Materiais",OFFSET(Banco,1,1,,1),0),1,MATCH("Serv. Terc.",OFFSET(Banco,1,1,,1),0)-MATCH("Rec. Materiais",OFFSET(Banco,1,1,,1),0),1)</definedName>
    <definedName function="false" hidden="false" name="Banco_ST" vbProcedure="false">OFFSET(Banco,MATCH("Serv. Terc.",OFFSET(Banco,1,1,,1),0),1,1+MATCH("zzzzzzzz",OFFSET(Banco,1,1,,1),1)-MATCH("Serv. Terc.",OFFSET(Banco,1,1,,1),0),1)</definedName>
    <definedName function="false" hidden="false" name="Banco_UL" vbProcedure="false">ITENS_ORCAMENTARIOS!$A$3</definedName>
    <definedName function="false" hidden="false" name="CFF_Colunas" vbProcedure="false">CFF!$P$10:$AF$10</definedName>
    <definedName function="false" hidden="false" name="CFF_Dados" vbProcedure="false">OFFSET(CFF!$L$17,1,0):OFFSET(CFF!$AF$204,-1,-1)</definedName>
    <definedName function="false" hidden="false" name="CFF_IncluirLinha" vbProcedure="false">MAX(PO!$W$11:$W$464)*CFF_NumLinha-ROW(CFF!$F$204)+ROW(CFF!$F$17)+1</definedName>
    <definedName function="false" hidden="false" name="CFF_NumLinha" vbProcedure="false">ROW(CFF!$D$14)-ROW(CFF!$D$10)-1</definedName>
    <definedName function="false" hidden="false" name="CFF_Item" vbProcedure="false">OFFSET(CFF!$L$17,1,0):OFFSET(CFF!$AF$204,-1,-1)</definedName>
    <definedName function="false" hidden="false" name="CFF_LinhaPadrão" vbProcedure="false">CFF!$A$11:$W$11</definedName>
    <definedName function="false" hidden="false" name="Dados_Assinatura1" vbProcedure="false">DADOS!$B$33:$E$35</definedName>
    <definedName function="false" hidden="false" name="Dados_Assinatura2" vbProcedure="false">DADOS!$H$33:$K$35</definedName>
    <definedName function="false" hidden="false" name="Dados_Lista_BDI" vbProcedure="false">DADOS!$T$29:$X$29</definedName>
    <definedName function="false" hidden="false" name="Import_Ação" vbProcedure="false">DADOS!$C$24</definedName>
    <definedName function="false" hidden="false" name="Import_CR" vbProcedure="false">DADOS!$A$24</definedName>
    <definedName function="false" hidden="false" name="Import_CustoUnitário" vbProcedure="false">OFFSET(PO!$R$11,1,0):OFFSET(PO!$R$464,-1,0)</definedName>
    <definedName function="false" hidden="false" name="Import_Código" vbProcedure="false">OFFSET(PO!$N$11,1,0):OFFSET(PO!$N$464,-1,0)</definedName>
    <definedName function="false" hidden="false" name="Import_DataBase" vbProcedure="false">DADOS!$A$30</definedName>
    <definedName function="false" hidden="false" name="Import_DataBaseLicit" vbProcedure="false">DADOS!$A$30</definedName>
    <definedName function="false" hidden="false" name="Import_DataInícioObra" vbProcedure="false">DADOS!$C$30</definedName>
    <definedName function="false" hidden="false" name="Import_Descrição" vbProcedure="false">OFFSET(PO!$O$11,1,0):OFFSET(PO!$O$464,-1,0)</definedName>
    <definedName function="false" hidden="false" name="Import_Empresa" vbProcedure="false">DADOS!$E$30</definedName>
    <definedName function="false" hidden="false" name="Import_Fonte" vbProcedure="false">OFFSET(PO!$L$11,1,0):OFFSET(PO!$L$464,-1,0)</definedName>
    <definedName function="false" hidden="false" name="Import_Item" vbProcedure="false">OFFSET(PO!$K$11,1,0):OFFSET(PO!$K$464,-1,0)</definedName>
    <definedName function="false" hidden="false" name="Import_Município" vbProcedure="false">DADOS!$U$24</definedName>
    <definedName function="false" hidden="false" name="Import_Nível" vbProcedure="false">OFFSET(PO!$J$11,1,0):OFFSET(PO!$J$464,-1,0)</definedName>
    <definedName function="false" hidden="false" name="Import_ObjetoCR" vbProcedure="false">#REF!</definedName>
    <definedName function="false" hidden="false" name="Import_ObjetoCTEF" vbProcedure="false">DADOS!$A$27</definedName>
    <definedName function="false" hidden="false" name="Import_PO" vbProcedure="false">OFFSET(PO!$K$11,1,0):OFFSET(PO!$AA$464,-1,0)</definedName>
    <definedName function="false" hidden="false" name="Import_PreçoTotal" vbProcedure="false">OFFSET(PO!$U$11,1,0):OFFSET(PO!$U$464,-1,0)</definedName>
    <definedName function="false" hidden="false" name="Import_PreçoUnitário" vbProcedure="false">OFFSET(PO!$T$11,1,0):OFFSET(PO!$T$464,-1,0)</definedName>
    <definedName function="false" hidden="false" name="Import_Programa" vbProcedure="false">DADOS!$C$24</definedName>
    <definedName function="false" hidden="false" name="Import_Proponente" vbProcedure="false">DADOS!$J$24</definedName>
    <definedName function="false" hidden="false" name="Import_Quantidade" vbProcedure="false">OFFSET(PO!$Q$11,1,0):OFFSET(PO!$Q$464,-1,0)</definedName>
    <definedName function="false" hidden="false" name="Import_Tipo" vbProcedure="false">OFFSET(PO!$M$11,1,0):OFFSET(PO!$M$464,-1,0)</definedName>
    <definedName function="false" hidden="false" name="Import_Unidade" vbProcedure="false">OFFSET(PO!$P$11,1,0):OFFSET(PO!$P$464,-1,0)</definedName>
    <definedName function="false" hidden="false" name="Import_ValorBDI" vbProcedure="false">OFFSET(PO!$AA$11,1,0):OFFSET(PO!$AA$464,-1,0)</definedName>
    <definedName function="false" hidden="false" name="NMaxCrono" vbProcedure="false">CFF!$A$9</definedName>
    <definedName function="false" hidden="false" name="PARETO" vbProcedure="false">ABC!$R$7</definedName>
    <definedName function="false" hidden="false" name="PO_BDI" vbProcedure="false">OFFSET(PO!$S$11,1,0):OFFSET(PO!$S$464,-1,0)</definedName>
    <definedName function="false" hidden="false" name="PO_CustoRef" vbProcedure="false">OFFSET(PO!$Z$11,1,0):OFFSET(PO!$Z$464,-1,0)</definedName>
    <definedName function="false" hidden="false" name="PO_Dados" vbProcedure="false">PO!$C$11:OFFSET(PO!$AA$464,-1,0)</definedName>
    <definedName function="false" hidden="false" name="PO_LinhaPadrão" vbProcedure="false">PO!$C$10:$AA$10</definedName>
    <definedName function="false" hidden="false" name="SaldoPerc" vbProcedure="false">1-IF(ISNUMBER(#REF!),#REF!,0)</definedName>
    <definedName function="false" hidden="false" name="SENHAGT" vbProcedure="false">30598002</definedName>
    <definedName function="false" hidden="false" name="SomaAgrup" vbProcedure="false">SUMIF(OFFSET(PO!$A1,1,0,PO!$B1),"S",OFFSET(PO!A1,1,0,PO!$B1))</definedName>
    <definedName function="false" hidden="false" name="TipoOrçamento" vbProcedure="false">"BASE"</definedName>
    <definedName function="false" hidden="false" name="VTOTAL1" vbProcedure="false">ROUND(ROUND(PO!$Q1,2)*ROUND(PO!$T1,2),2)</definedName>
    <definedName function="false" hidden="false" localSheetId="0" name="Excel_BuiltIn__FilterDatabase" vbProcedure="false">#REF!</definedName>
    <definedName function="false" hidden="false" localSheetId="0" name="Print_Area" vbProcedure="false">DADOS!$A$1:$X$64</definedName>
    <definedName function="false" hidden="false" localSheetId="1" name="Excel_BuiltIn__FilterDatabase" vbProcedure="false">ITENS_ORCAMENTARIOS!$A$4:$G$5</definedName>
    <definedName function="false" hidden="false" localSheetId="2" name="Excel_BuiltIn__FilterDatabase" vbProcedure="false">PO!$C$9:$U$12</definedName>
    <definedName function="false" hidden="false" localSheetId="2" name="Print_Area" vbProcedure="false">PO!$K$1:$U$475</definedName>
    <definedName function="false" hidden="false" localSheetId="2" name="Print_Titles" vbProcedure="false">PO!$9:$9</definedName>
    <definedName function="false" hidden="false" localSheetId="3" name="Excel_BuiltIn__FilterDatabase" vbProcedure="false">#REF!</definedName>
    <definedName function="false" hidden="false" localSheetId="3" name="Print_Area" vbProcedure="false">CFF!$L$1:$AF$210</definedName>
    <definedName function="false" hidden="false" localSheetId="3" name="Print_Titles" vbProcedure="false">CFF!$L:$O,CFF!$10:$10</definedName>
    <definedName function="false" hidden="false" localSheetId="5" name="Print_Area" vbProcedure="false">ABC!$B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rFont val="Arial"/>
            <family val="2"/>
          </rPr>
          <t xml:space="preserve">Objeto do Trabalho Social
</t>
        </r>
        <r>
          <rPr>
            <sz val="9"/>
            <rFont val="Arial"/>
            <family val="2"/>
          </rPr>
          <t xml:space="preserve">Informar a que parte do TS se refere a planilha orçamentária.
Exemplos:
Execução do PTS-P;
Execução do PTS;
Execução do PD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4</xdr:col>
                <xdr:colOff>30</xdr:colOff>
                <xdr:row>33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rFont val="Segoe UI"/>
            <family val="2"/>
          </rPr>
          <t xml:space="preserve">Data Base
</t>
        </r>
        <r>
          <rPr>
            <sz val="9"/>
            <rFont val="Segoe UI"/>
            <family val="2"/>
          </rPr>
          <t xml:space="preserve">Informar mês e ano de coleta de preço dos itens orçamentários
(mm/aaa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4</xdr:col>
                <xdr:colOff>35</xdr:colOff>
                <xdr:row>34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rFont val="Segoe UI"/>
            <family val="2"/>
          </rPr>
          <t xml:space="preserve">Data Início
</t>
        </r>
        <r>
          <rPr>
            <sz val="9"/>
            <rFont val="Segoe UI"/>
            <family val="2"/>
          </rPr>
          <t xml:space="preserve">Inserir mês e ano previsto para o início do instrumento de planejamento.
Obs.: o mês informado servirá de base para a estruturação do cronograma físico financeiro de aba "CFF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7</xdr:col>
                <xdr:colOff>49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Arial"/>
            <family val="2"/>
          </rPr>
          <t xml:space="preserve">Informar fonte de consulta de  valor do insumo.
Exemplo: SINAPI, FIPE, cot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1</xdr:rowOff>
              </xdr:from>
              <xdr:to>
                <xdr:col>5</xdr:col>
                <xdr:colOff>-384</xdr:colOff>
                <xdr:row>8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rFont val="Arial"/>
            <family val="2"/>
          </rPr>
          <t xml:space="preserve">Informar unidade de medida do insumo descrito.
Exemplo: mês,hora, diária, caixa e etc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1</xdr:rowOff>
              </xdr:from>
              <xdr:to>
                <xdr:col>7</xdr:col>
                <xdr:colOff>57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sz val="9"/>
            <rFont val="Segoe UI"/>
            <family val="2"/>
          </rPr>
          <t xml:space="preserve">Escolha na célula abaixo se APS ou Credenci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7</xdr:rowOff>
              </xdr:from>
              <xdr:to>
                <xdr:col>20</xdr:col>
                <xdr:colOff>72</xdr:colOff>
                <xdr:row>23</xdr:row>
                <xdr:rowOff>2</xdr:rowOff>
              </xdr:to>
            </anchor>
          </commentPr>
        </mc:Choice>
        <mc:Fallback/>
      </mc:AlternateContent>
    </comment>
    <comment ref="U10" authorId="0">
      <text>
        <r>
          <rPr>
            <sz val="9"/>
            <rFont val="Segoe UI"/>
            <family val="2"/>
          </rPr>
          <t xml:space="preserve">Escolha entre "Aceito" e "Não Aceito".
Para insumos não aceitos, detalhar motivo no campo observ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25</xdr:rowOff>
              </xdr:from>
              <xdr:to>
                <xdr:col>24</xdr:col>
                <xdr:colOff>1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400">
  <si>
    <t xml:space="preserve">PROPOSTA ORÇAMENTÁRIA - TRABALHO SOCIAL </t>
  </si>
  <si>
    <t xml:space="preserve">INSTRUÇÕES DE USO E PREENCHIMENTO</t>
  </si>
  <si>
    <t xml:space="preserve">(NÃO IMPRIMIR ESTA ABA)</t>
  </si>
  <si>
    <r>
      <rPr>
        <sz val="10"/>
        <rFont val="Arial"/>
        <family val="2"/>
      </rPr>
      <t xml:space="preserve">1. Este documento somente pode ser utilizado nas versões do </t>
    </r>
    <r>
      <rPr>
        <b val="true"/>
        <sz val="10"/>
        <rFont val="Arial"/>
        <family val="2"/>
      </rPr>
      <t xml:space="preserve">Excel 2003 ou superior</t>
    </r>
    <r>
      <rPr>
        <sz val="10"/>
        <rFont val="Arial"/>
        <family val="2"/>
      </rPr>
      <t xml:space="preserve">. Não deve ser utilizado versões do BROffice. O Documento deve ser salvo </t>
    </r>
    <r>
      <rPr>
        <b val="true"/>
        <sz val="10"/>
        <rFont val="Arial"/>
        <family val="2"/>
      </rPr>
      <t xml:space="preserve">SOMENTE</t>
    </r>
    <r>
      <rPr>
        <sz val="10"/>
        <rFont val="Arial"/>
        <family val="2"/>
      </rPr>
      <t xml:space="preserve"> em extensão habilitada para macros </t>
    </r>
    <r>
      <rPr>
        <b val="true"/>
        <sz val="10"/>
        <rFont val="Arial"/>
        <family val="2"/>
      </rPr>
      <t xml:space="preserve">(.xls ou .xlsm). </t>
    </r>
    <r>
      <rPr>
        <sz val="10"/>
        <rFont val="Arial"/>
        <family val="2"/>
      </rPr>
      <t xml:space="preserve">Se o documento for salvo na extensão </t>
    </r>
    <r>
      <rPr>
        <b val="true"/>
        <sz val="10"/>
        <rFont val="Arial"/>
        <family val="2"/>
      </rPr>
      <t xml:space="preserve">.xlsx</t>
    </r>
    <r>
      <rPr>
        <sz val="10"/>
        <rFont val="Arial"/>
        <family val="2"/>
      </rPr>
      <t xml:space="preserve">, o arquivo será </t>
    </r>
    <r>
      <rPr>
        <b val="true"/>
        <sz val="10"/>
        <rFont val="Arial"/>
        <family val="2"/>
      </rPr>
      <t xml:space="preserve">INUTILIZADO.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2. Para funcionamento pleno desse arquivo, a </t>
    </r>
    <r>
      <rPr>
        <b val="true"/>
        <sz val="10"/>
        <rFont val="Arial"/>
        <family val="2"/>
      </rPr>
      <t xml:space="preserve">Segurança de Macros do Excel deve ser habilitada</t>
    </r>
    <r>
      <rPr>
        <sz val="10"/>
        <rFont val="Arial"/>
        <family val="2"/>
      </rPr>
      <t xml:space="preserve">.</t>
    </r>
  </si>
  <si>
    <t xml:space="preserve">2.1  Na Versão Excel 2003, selecione na Faixa de Opções: Ferramentas --&gt; Macro --&gt; Segurança --&gt; Na aba Nível de Segurança selecione a Opção "Baixo" --&gt; Clique em OK --&gt; Feche e abra o Excel novamente para utilizar a Planilha.</t>
  </si>
  <si>
    <t xml:space="preserve">2.2 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</si>
  <si>
    <r>
      <rPr>
        <sz val="10"/>
        <rFont val="Arial"/>
        <family val="2"/>
      </rPr>
      <t xml:space="preserve">3. O Preenchimento deve ser feito somente nas </t>
    </r>
    <r>
      <rPr>
        <b val="true"/>
        <sz val="10"/>
        <rFont val="Arial"/>
        <family val="2"/>
      </rPr>
      <t xml:space="preserve">células em amarelo</t>
    </r>
    <r>
      <rPr>
        <sz val="10"/>
        <rFont val="Arial"/>
        <family val="2"/>
      </rPr>
      <t xml:space="preserve">. As outras células são de preenchimento Automático.</t>
    </r>
  </si>
  <si>
    <t xml:space="preserve">4. Ordem de Preenchimento</t>
  </si>
  <si>
    <t xml:space="preserve">4.1. na Aba DADOS</t>
  </si>
  <si>
    <t xml:space="preserve">4.1.1. Preencha os dados abaixo:</t>
  </si>
  <si>
    <t xml:space="preserve">CT APF</t>
  </si>
  <si>
    <t xml:space="preserve">PROGRAMA</t>
  </si>
  <si>
    <t xml:space="preserve">PROPONENTE </t>
  </si>
  <si>
    <t xml:space="preserve">MUNICÍPIO / UF</t>
  </si>
  <si>
    <t xml:space="preserve">507.107-27</t>
  </si>
  <si>
    <t xml:space="preserve">Programa Casa Verde e Amarela </t>
  </si>
  <si>
    <t xml:space="preserve">Prefeitura Municipal de Maceió</t>
  </si>
  <si>
    <t xml:space="preserve">Maceió / AL</t>
  </si>
  <si>
    <t xml:space="preserve">INSTRUMENTO DE PLANEJAMENTO </t>
  </si>
  <si>
    <t xml:space="preserve">REGIME DE EXECUÇÃO DO TS</t>
  </si>
  <si>
    <t xml:space="preserve">execução PTS</t>
  </si>
  <si>
    <t xml:space="preserve">Administração Mista</t>
  </si>
  <si>
    <t xml:space="preserve">DATA BASE</t>
  </si>
  <si>
    <t xml:space="preserve">DATA INÍCIO</t>
  </si>
  <si>
    <t xml:space="preserve">EXECUTOR DO TRABALHO SOCIAL</t>
  </si>
  <si>
    <t xml:space="preserve">DI 1</t>
  </si>
  <si>
    <t xml:space="preserve">DI 2</t>
  </si>
  <si>
    <t xml:space="preserve">DI 3</t>
  </si>
  <si>
    <t xml:space="preserve">DI 4</t>
  </si>
  <si>
    <t xml:space="preserve">DI 5</t>
  </si>
  <si>
    <t xml:space="preserve">Prefeitura Municipal de Maceió/ empresa terceirizada </t>
  </si>
  <si>
    <t xml:space="preserve">RESPONSÁVEL TÉCNICO</t>
  </si>
  <si>
    <t xml:space="preserve">REPRESENTANTE DO PROPONENTE</t>
  </si>
  <si>
    <t xml:space="preserve">NOME:</t>
  </si>
  <si>
    <t xml:space="preserve">Anacy Pacheco Simões </t>
  </si>
  <si>
    <t xml:space="preserve">Claúdio Pereira Andrade Neto</t>
  </si>
  <si>
    <t xml:space="preserve">FORMAÇÃO:</t>
  </si>
  <si>
    <t xml:space="preserve">Assistente Social</t>
  </si>
  <si>
    <t xml:space="preserve">CARGO:</t>
  </si>
  <si>
    <t xml:space="preserve">Secretário Adjunto de Habitação </t>
  </si>
  <si>
    <t xml:space="preserve">4.2. na Aba Itens Orçamentários:</t>
  </si>
  <si>
    <t xml:space="preserve">4.2.1. Os itens orçamentários serão divididos em Recursos Humanos / Recursos Materiais / Serviços Terceiros.</t>
  </si>
  <si>
    <t xml:space="preserve">4.2.2. A aba itens orçamentários vem com uma linha de cada item, sendo possível adicionar mais através dos botões no cabeçalho</t>
  </si>
  <si>
    <t xml:space="preserve">4.2.2.1. Escolha o tipo de item orçamentário a ser adicionado e clique em adicionar, uma nova linha aparecerá na tabela.</t>
  </si>
  <si>
    <t xml:space="preserve">4.2.2.2. A ordem dos itens nesta etapa não é importante.</t>
  </si>
  <si>
    <t xml:space="preserve">4.2.3. Cadastre todos os itens orçamentários pertinentes ao orçamento.</t>
  </si>
  <si>
    <t xml:space="preserve">4.3. na Aba PO (Planilha Orçamentária):</t>
  </si>
  <si>
    <t xml:space="preserve">4.3.1. O orçamento segue uma estrutura de níveis, que agrupa os itens orçamentários e totaliza seus valores:</t>
  </si>
  <si>
    <t xml:space="preserve">Ação</t>
  </si>
  <si>
    <r>
      <rPr>
        <sz val="10"/>
        <rFont val="Calibri"/>
        <family val="2"/>
      </rPr>
      <t xml:space="preserve">└  </t>
    </r>
    <r>
      <rPr>
        <sz val="10"/>
        <rFont val="Arial"/>
        <family val="2"/>
      </rPr>
      <t xml:space="preserve">Ativ. Nível 1</t>
    </r>
  </si>
  <si>
    <r>
      <rPr>
        <sz val="10"/>
        <rFont val="Calibri"/>
        <family val="2"/>
      </rPr>
      <t xml:space="preserve">└  </t>
    </r>
    <r>
      <rPr>
        <sz val="10"/>
        <rFont val="Arial"/>
        <family val="2"/>
      </rPr>
      <t xml:space="preserve">Ativ. Nível 2</t>
    </r>
  </si>
  <si>
    <r>
      <rPr>
        <sz val="10"/>
        <rFont val="Calibri"/>
        <family val="2"/>
      </rPr>
      <t xml:space="preserve">└  </t>
    </r>
    <r>
      <rPr>
        <sz val="10"/>
        <rFont val="Arial"/>
        <family val="2"/>
      </rPr>
      <t xml:space="preserve">Ativ. Nível 3</t>
    </r>
  </si>
  <si>
    <t xml:space="preserve">4.3.2. Os itens orçamentários podem estar dentro de qualquer nível.</t>
  </si>
  <si>
    <t xml:space="preserve">4.3.3. A primeira linha do orçamento já vem inserida, pois é obrigatório iniciar com o maior nível: Ação.</t>
  </si>
  <si>
    <t xml:space="preserve">4.3.3.1. Deve ser preenchido o nome da primeira ação diretamente na linha do orçamento.</t>
  </si>
  <si>
    <t xml:space="preserve">4.3.4. A inclusão das demais linhas no orçamento pode ser feita clicando-se no botão "Editar Planilha" ou através do atalho de teclado CTRL + i</t>
  </si>
  <si>
    <t xml:space="preserve">4.3.4.1. A janela que se abre ao editar planilha possui 3 abas que permitem adicionar itens orçamentários, adicionar Nível (ver 4.3.1) ou Reorganizar a planilha orçamentária.</t>
  </si>
  <si>
    <t xml:space="preserve">4.3.4.2. Na aba adicionar item orçamentário, é possível digitar no campo "Pesquisa" para encontrar o item orçamentário na lista de itens cadastrados. Pode-se apertar "Enter" duas vezes quando o item orçamentário  for o primeiro da lista de resultados, ou selecionar o item orçamentário na lista e clicar em "Adicionar". Por padrão o item orçamentário é inserido na linha abaixo da célula selecionada antes de abrir a janela Editar, mas pode ser mudado alterando o campo "Depois da Linha".</t>
  </si>
  <si>
    <t xml:space="preserve">4.3.4.2. Na aba adicionar nível, deve-se especificar o nível a ser adicionado (ver 4.3.1), sua descrição e a posição de inserção. Por padrão o nível é inserido na linha abaixo da célula selecionada ao abrir a janela Editar.</t>
  </si>
  <si>
    <t xml:space="preserve">4.3.4.3. Na aba reorganizar, é possível excluir, mover ou copiar linhas do orçamento.</t>
  </si>
  <si>
    <t xml:space="preserve">4.3.5. Depois de incluído o item orçamentário, é possível informar a quantidade diretamente na planilha orçamentária.</t>
  </si>
  <si>
    <t xml:space="preserve">4.3.6. Por padrão os intens orçamentários adotam a composição de Despesa Indireta 1. Na coluna "DI" é possível escolher outra composição ou entrar diretamente com o valor da DI para aquele item orçamentário.</t>
  </si>
  <si>
    <t xml:space="preserve">4.3.7. As colunas NÍVEL, FONTE, TIPO, CÓDIGO, DESCRIÇÃO, UNIDADE e CUSTO UNITÁRIO são trazidas da aba ITENS ORÇAMENTÁRIOS ou da informação cadastrada ao adicionar a linha.</t>
  </si>
  <si>
    <t xml:space="preserve">4.3.8. As colunas QUANTIDADE e DI são informadas pelo usuário diretamente na PO.</t>
  </si>
  <si>
    <t xml:space="preserve">4.3.9. As colunas ITEM, PREÇO UNITÁRIO, PREÇO TOTAL são calculadas automaticamente.</t>
  </si>
  <si>
    <t xml:space="preserve">4.4. na Aba CFF (Cronograma Físico-Financeiro):</t>
  </si>
  <si>
    <t xml:space="preserve">4.4.1. Preencha a data de início do TS na aba Dados.</t>
  </si>
  <si>
    <t xml:space="preserve">4.4.2. Preencha as porcentagens previstas por parcela para cada ação/meta ou atividade.</t>
  </si>
  <si>
    <t xml:space="preserve">4.4.3. Para atualizar o Cronograma conforme o Orçamento e incluir ou excluir parcelas, utilize o botão EDITAR / ATUALIZAR CRONOGRAMA.</t>
  </si>
  <si>
    <t xml:space="preserve">Responsável Técnico</t>
  </si>
  <si>
    <t xml:space="preserve">Representante do Proponente</t>
  </si>
  <si>
    <t xml:space="preserve">Nome:</t>
  </si>
  <si>
    <t xml:space="preserve">Cargo:</t>
  </si>
  <si>
    <r>
      <rPr>
        <b val="true"/>
        <sz val="10"/>
        <color rgb="FF000000"/>
        <rFont val="Arial"/>
        <family val="2"/>
      </rPr>
      <t xml:space="preserve">ITENS ORÇAMENTÁRIOS
</t>
    </r>
    <r>
      <rPr>
        <sz val="10"/>
        <color rgb="FF000000"/>
        <rFont val="Arial"/>
        <family val="2"/>
      </rPr>
      <t xml:space="preserve">(Esta aba não precisa ser impressa)</t>
    </r>
  </si>
  <si>
    <t xml:space="preserve">TIPO</t>
  </si>
  <si>
    <t xml:space="preserve">CÓDIGO</t>
  </si>
  <si>
    <t xml:space="preserve">FONTE</t>
  </si>
  <si>
    <t xml:space="preserve">DESCRIÇÃO</t>
  </si>
  <si>
    <t xml:space="preserve">UNIDADE</t>
  </si>
  <si>
    <t xml:space="preserve">CUSTO</t>
  </si>
  <si>
    <t xml:space="preserve">Rec. Humanos</t>
  </si>
  <si>
    <t xml:space="preserve">CFESS</t>
  </si>
  <si>
    <t xml:space="preserve"> Coordenador assistente social  especialista </t>
  </si>
  <si>
    <t xml:space="preserve">hora</t>
  </si>
  <si>
    <t xml:space="preserve">assistente social</t>
  </si>
  <si>
    <t xml:space="preserve">CIEE</t>
  </si>
  <si>
    <t xml:space="preserve">Estagiário (a) </t>
  </si>
  <si>
    <t xml:space="preserve">hora </t>
  </si>
  <si>
    <t xml:space="preserve">Rec. Materiais</t>
  </si>
  <si>
    <t xml:space="preserve">cotação de preço </t>
  </si>
  <si>
    <t xml:space="preserve">Aquisição de cadeiras</t>
  </si>
  <si>
    <t xml:space="preserve">unidade </t>
  </si>
  <si>
    <t xml:space="preserve">Aquisição de mesa </t>
  </si>
  <si>
    <t xml:space="preserve">kit lanche ( suco de 200 ml +1 salgado + fruta + descartavel )</t>
  </si>
  <si>
    <t xml:space="preserve">cotação de preço</t>
  </si>
  <si>
    <t xml:space="preserve">Água mineral</t>
  </si>
  <si>
    <t xml:space="preserve">unidade</t>
  </si>
  <si>
    <t xml:space="preserve">Aluguel de tenda (6m x 6m)</t>
  </si>
  <si>
    <t xml:space="preserve">Confecção de faixas</t>
  </si>
  <si>
    <t xml:space="preserve">Aluguel de som + microfone</t>
  </si>
  <si>
    <t xml:space="preserve">cotação a preço</t>
  </si>
  <si>
    <t xml:space="preserve">Aluguel de auditório em Hotel</t>
  </si>
  <si>
    <t xml:space="preserve">Diária</t>
  </si>
  <si>
    <t xml:space="preserve">Aluguel de Data Show</t>
  </si>
  <si>
    <t xml:space="preserve">Bolsas personalizadas</t>
  </si>
  <si>
    <t xml:space="preserve">Café da manhã</t>
  </si>
  <si>
    <t xml:space="preserve">Almoço</t>
  </si>
  <si>
    <t xml:space="preserve">Bloco de papel personalizado</t>
  </si>
  <si>
    <t xml:space="preserve">Canetas</t>
  </si>
  <si>
    <t xml:space="preserve">Caixa</t>
  </si>
  <si>
    <t xml:space="preserve">Camisa personalizada</t>
  </si>
  <si>
    <t xml:space="preserve">Giz de cera</t>
  </si>
  <si>
    <t xml:space="preserve">Hidrocor com 12</t>
  </si>
  <si>
    <t xml:space="preserve">Lápis de cor com 12</t>
  </si>
  <si>
    <t xml:space="preserve">Papel 40kg</t>
  </si>
  <si>
    <t xml:space="preserve">Papel A4</t>
  </si>
  <si>
    <t xml:space="preserve">Resma</t>
  </si>
  <si>
    <t xml:space="preserve">Aluguel de tenda 8m x 8m</t>
  </si>
  <si>
    <t xml:space="preserve">Panfletos com arte</t>
  </si>
  <si>
    <t xml:space="preserve">Bola de futebol</t>
  </si>
  <si>
    <t xml:space="preserve">Kit para primeiros socorros + bolsa</t>
  </si>
  <si>
    <t xml:space="preserve">Bola para Volei</t>
  </si>
  <si>
    <t xml:space="preserve">Rede para volei</t>
  </si>
  <si>
    <t xml:space="preserve">Bola comum</t>
  </si>
  <si>
    <t xml:space="preserve">Bicicleta de som</t>
  </si>
  <si>
    <t xml:space="preserve">Panfleto com arte</t>
  </si>
  <si>
    <t xml:space="preserve">Xerox</t>
  </si>
  <si>
    <t xml:space="preserve">Pincel atômico permanente</t>
  </si>
  <si>
    <t xml:space="preserve">Mochila de material reciclável</t>
  </si>
  <si>
    <t xml:space="preserve">Garrafa squeeze</t>
  </si>
  <si>
    <t xml:space="preserve">Pastas com elástico</t>
  </si>
  <si>
    <t xml:space="preserve">Inscrição curso de Pizzaolo</t>
  </si>
  <si>
    <t xml:space="preserve">Transporte ida e volta</t>
  </si>
  <si>
    <t xml:space="preserve">Inscrição curso tortas doces e salgadas</t>
  </si>
  <si>
    <t xml:space="preserve">Inscrição curso Atendimento ao cliente</t>
  </si>
  <si>
    <t xml:space="preserve">Inscrição curso sobremesas geladas</t>
  </si>
  <si>
    <t xml:space="preserve">Inscrição curso de pintor de obra</t>
  </si>
  <si>
    <t xml:space="preserve">Inscrição curso de encanador</t>
  </si>
  <si>
    <t xml:space="preserve">Inscrição curso fabricação de produtos com frutas</t>
  </si>
  <si>
    <t xml:space="preserve">Inscrição curso de manipulação e beneficiamento do sururu</t>
  </si>
  <si>
    <t xml:space="preserve">Inscrição curso de maquiagem profissional</t>
  </si>
  <si>
    <t xml:space="preserve">Aluguel de tenda (8mX8m)</t>
  </si>
  <si>
    <t xml:space="preserve">Quadro de aviso de cortiça</t>
  </si>
  <si>
    <t xml:space="preserve">Livro de ata preto</t>
  </si>
  <si>
    <t xml:space="preserve">Carimbo auto-entitado </t>
  </si>
  <si>
    <t xml:space="preserve">Despesas cartoriais</t>
  </si>
  <si>
    <t xml:space="preserve">Kit para os corredores ( camiseta+Boné+Garrafas squeeze)</t>
  </si>
  <si>
    <t xml:space="preserve">Medalhas</t>
  </si>
  <si>
    <t xml:space="preserve">Faixa de chegada</t>
  </si>
  <si>
    <t xml:space="preserve">Fita zebrada (70mm x 200m)</t>
  </si>
  <si>
    <t xml:space="preserve">Cronômetro digital de mão</t>
  </si>
  <si>
    <t xml:space="preserve">Picolé</t>
  </si>
  <si>
    <t xml:space="preserve">Agogô médio duplo cromado</t>
  </si>
  <si>
    <t xml:space="preserve">Atabaque tradicional 100cm boca 9</t>
  </si>
  <si>
    <t xml:space="preserve">Bangô 6 pele sintética</t>
  </si>
  <si>
    <t xml:space="preserve">Chocalho profissional de alumínio</t>
  </si>
  <si>
    <t xml:space="preserve">Pandeiro10" ABS inox pele leitosa</t>
  </si>
  <si>
    <t xml:space="preserve">Reco reco de alumínio 4 molas</t>
  </si>
  <si>
    <t xml:space="preserve">Tambor 10x20 cm couro</t>
  </si>
  <si>
    <t xml:space="preserve">Flauta doce</t>
  </si>
  <si>
    <t xml:space="preserve">Pipoca (pacote com 30 unidades)</t>
  </si>
  <si>
    <t xml:space="preserve">Pirulito (pacote com 50 um)</t>
  </si>
  <si>
    <t xml:space="preserve">Apito</t>
  </si>
  <si>
    <t xml:space="preserve">Carro de som</t>
  </si>
  <si>
    <t xml:space="preserve">Coletes de TNT</t>
  </si>
  <si>
    <t xml:space="preserve">Brindes</t>
  </si>
  <si>
    <t xml:space="preserve">Inscrição curso de informática</t>
  </si>
  <si>
    <t xml:space="preserve">Inscrição curso de Noções básicas de inclusão digital</t>
  </si>
  <si>
    <t xml:space="preserve">Aluguel de mesa</t>
  </si>
  <si>
    <t xml:space="preserve">Aluguel de cadeira</t>
  </si>
  <si>
    <t xml:space="preserve">Transporte público ida e volta</t>
  </si>
  <si>
    <t xml:space="preserve">Inscrição curso fabricação de produtos com peixes e sururu</t>
  </si>
  <si>
    <t xml:space="preserve">Inscrição curso de mecânico de motocicleta de alta e baixa cilindrada</t>
  </si>
  <si>
    <t xml:space="preserve">cotação de preços</t>
  </si>
  <si>
    <t xml:space="preserve">Inscrição curso de Instalação e manutenção de condicionadores de AR Split</t>
  </si>
  <si>
    <t xml:space="preserve">Cotação de preços</t>
  </si>
  <si>
    <t xml:space="preserve">Inscrição curso de Fabricação e instalação de Gesso 3D. </t>
  </si>
  <si>
    <t xml:space="preserve">Inscrição de curso de Montador e reparador de computadores</t>
  </si>
  <si>
    <t xml:space="preserve">Inscrição curso de confecção de artigos para cama, mesa e banho.</t>
  </si>
  <si>
    <t xml:space="preserve">Inscrição curso confecção de moda praia e fitnes</t>
  </si>
  <si>
    <t xml:space="preserve">Inscrição de curso Fabricação de produtos com inhame, macaxeira e batata-dece</t>
  </si>
  <si>
    <t xml:space="preserve">Inscrição curso Fabricação de panetones e chocolates</t>
  </si>
  <si>
    <t xml:space="preserve">Inscrição curso de Injeção eletrônica de motocicletas</t>
  </si>
  <si>
    <t xml:space="preserve">Inscrição curso de montagem de bijuterias</t>
  </si>
  <si>
    <t xml:space="preserve">Inscrição de curso Boas práticas para manipulação de alimentos</t>
  </si>
  <si>
    <t xml:space="preserve">Inscrição ddo cursp de Desenvolvimento de Programas e Aplicativos</t>
  </si>
  <si>
    <t xml:space="preserve">Inscrição de curso de instagram e whatsapp para a terceira idade</t>
  </si>
  <si>
    <t xml:space="preserve">Chaveiro/brinde</t>
  </si>
  <si>
    <t xml:space="preserve">Serv. Terc.</t>
  </si>
  <si>
    <t xml:space="preserve">Instrutor </t>
  </si>
  <si>
    <t xml:space="preserve">grupo de animadores </t>
  </si>
  <si>
    <t xml:space="preserve">aluguel </t>
  </si>
  <si>
    <t xml:space="preserve">Professor de música</t>
  </si>
  <si>
    <t xml:space="preserve">Grupo teatral</t>
  </si>
  <si>
    <t xml:space="preserve">PO - PLANILHA ORÇAMENTÁRIA</t>
  </si>
  <si>
    <t xml:space="preserve">Grau de Sigilo</t>
  </si>
  <si>
    <t xml:space="preserve">LOTE</t>
  </si>
  <si>
    <t xml:space="preserve">AtivNível 1</t>
  </si>
  <si>
    <t xml:space="preserve">AtivNível 2</t>
  </si>
  <si>
    <t xml:space="preserve">AtivNível 3</t>
  </si>
  <si>
    <t xml:space="preserve">Item Orç.</t>
  </si>
  <si>
    <t xml:space="preserve">TS - TRABALHO SOCIAL</t>
  </si>
  <si>
    <t xml:space="preserve">#PUBLICO</t>
  </si>
  <si>
    <t xml:space="preserve">Nmax</t>
  </si>
  <si>
    <t xml:space="preserve">Nível</t>
  </si>
  <si>
    <t xml:space="preserve">Altura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Czero</t>
  </si>
  <si>
    <t xml:space="preserve">Cnível</t>
  </si>
  <si>
    <t xml:space="preserve">Item</t>
  </si>
  <si>
    <t xml:space="preserve">Fonte</t>
  </si>
  <si>
    <t xml:space="preserve">Tipo</t>
  </si>
  <si>
    <t xml:space="preserve">Código</t>
  </si>
  <si>
    <t xml:space="preserve">Descrição</t>
  </si>
  <si>
    <t xml:space="preserve">Unidade</t>
  </si>
  <si>
    <t xml:space="preserve">Quantidade</t>
  </si>
  <si>
    <t xml:space="preserve">Custo Unitário (R$)</t>
  </si>
  <si>
    <t xml:space="preserve">DI
(%)</t>
  </si>
  <si>
    <t xml:space="preserve">Preço Unitário (R$)</t>
  </si>
  <si>
    <t xml:space="preserve">Preço Total
(R$)</t>
  </si>
  <si>
    <t xml:space="preserve">Lista Crono</t>
  </si>
  <si>
    <t xml:space="preserve">Concatenação Fonte-Código</t>
  </si>
  <si>
    <t xml:space="preserve">BancoRef</t>
  </si>
  <si>
    <t xml:space="preserve">Valor DI</t>
  </si>
  <si>
    <t xml:space="preserve">TOTAL</t>
  </si>
  <si>
    <t xml:space="preserve">Mobilização, Organização e Fortalecimento Social</t>
  </si>
  <si>
    <t xml:space="preserve">1- Assembléias de abertura para apresentação do Projeto Social na comunidade. 08 eventos para 222 pessoas cada.</t>
  </si>
  <si>
    <t xml:space="preserve">003</t>
  </si>
  <si>
    <t xml:space="preserve">073</t>
  </si>
  <si>
    <t xml:space="preserve">072</t>
  </si>
  <si>
    <t xml:space="preserve">001</t>
  </si>
  <si>
    <t xml:space="preserve">002</t>
  </si>
  <si>
    <t xml:space="preserve">2- Reunião para criação do Fórum Local de Gestão Social, composto por representantes dos beneficiários, organizações sociais e lideranças locais, visando o fortalecimento e o desenvolvimento local sustentável. 100 pessoas.</t>
  </si>
  <si>
    <t xml:space="preserve">004</t>
  </si>
  <si>
    <t xml:space="preserve">006</t>
  </si>
  <si>
    <t xml:space="preserve">089</t>
  </si>
  <si>
    <t xml:space="preserve">3- Capacitação para lideranças visando a criação da associação dos moradores - 100 pessoas. Sendo em 02 dias (4 horas cada totalizando 8 horas)</t>
  </si>
  <si>
    <t xml:space="preserve">013</t>
  </si>
  <si>
    <t xml:space="preserve">014</t>
  </si>
  <si>
    <t xml:space="preserve">4- Reunião para criação da Associação de Moradores - 200 pessoas</t>
  </si>
  <si>
    <t xml:space="preserve">005</t>
  </si>
  <si>
    <t xml:space="preserve">5-  Oficinas para moradores estimulando a promoção de atitudes e condutas sociais vinculadas ao novo morar. 08 eventos para 100 pessoas.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6- Acompanhamento do acesso dos beneficiários às tarifas sociais: Equatorial e BRK</t>
  </si>
  <si>
    <t xml:space="preserve">7-  Visitas institucionais a órgão públicos, privados, sistema S, entre outros. (Ação sem custo)</t>
  </si>
  <si>
    <t xml:space="preserve">8- Reuniões para repasse de informações, com o Grupo Institucional do Poder Público - GIPP 06 reuniões durante os 12 meses</t>
  </si>
  <si>
    <t xml:space="preserve">9- Capacitação sobre organização e planejamento do orçamento familiar e sobre a racionalização dos gastos com moradia. 10 eventos para 100 pessoas cada.</t>
  </si>
  <si>
    <t xml:space="preserve">10- Reunião de acompanhamento com o Fórum Local de Gestão Social - 12 eventos para 50 pessoas cada.</t>
  </si>
  <si>
    <t xml:space="preserve">11. Plantão social</t>
  </si>
  <si>
    <t xml:space="preserve">Educação Ambiental e Patrimonial</t>
  </si>
  <si>
    <t xml:space="preserve">1- Capacitação em Educação Ambiental para os membros do Fórum Local de Gestão Social para 50 pessoas.</t>
  </si>
  <si>
    <t xml:space="preserve">2- Palestra sobre os elementos de mudança de vida: morar em prédio, ter ligações regulares de água esgoto e energia. 08 eventos para 222 pessoas cada .</t>
  </si>
  <si>
    <t xml:space="preserve">3- Oficina sobre ações de saúde para 3ª idade - Discussões do Estatuto do idoso (direitos e deveres) 06 eventos para 100 pessoas cada.</t>
  </si>
  <si>
    <t xml:space="preserve">030</t>
  </si>
  <si>
    <t xml:space="preserve">031</t>
  </si>
  <si>
    <t xml:space="preserve">4- Palestra sobre ações de prevenção em saúde, vigilância sanitária e controle de zoonozes. - 06 Eventos para 100 pessoas cada .</t>
  </si>
  <si>
    <t xml:space="preserve">5- Palestra educativa sobre o destino dos Resíduos Sólidos no conjunto em parceria com a SLUM. 10 eventos para 100 pessoas cada.</t>
  </si>
  <si>
    <t xml:space="preserve">6- Workshop abordando a importância da sustentabilidade ambiental no conjunto Parque da Lagoa. 10 eventos para 100 pessoas cada.</t>
  </si>
  <si>
    <t xml:space="preserve">7- Peça teatral infantil sobre a importância de preservar o meio ambiente - 10 eventos para 100 pessoas cada.</t>
  </si>
  <si>
    <t xml:space="preserve">064</t>
  </si>
  <si>
    <t xml:space="preserve">065</t>
  </si>
  <si>
    <t xml:space="preserve">8- Capacitação de jovens para atuarem integrados como agentes protetores do meio ambiente - 100 jovens, sendo 4 módulos de 2 hs.</t>
  </si>
  <si>
    <t xml:space="preserve">032</t>
  </si>
  <si>
    <t xml:space="preserve">033</t>
  </si>
  <si>
    <t xml:space="preserve">Desenvolvimento Socioeconômico</t>
  </si>
  <si>
    <t xml:space="preserve">1- Curso sobre as vantagens e obrigações de se tornar um microempreendedor individual. 10 eventos para 50 pessoas cada .</t>
  </si>
  <si>
    <t xml:space="preserve">074</t>
  </si>
  <si>
    <t xml:space="preserve">02- Capacitação sobre: Compreendendo os cálculos necessários para se chegar ao preço de venda adequado de um produto ou serviço. 10 eventos para 50 pessoas cada .</t>
  </si>
  <si>
    <t xml:space="preserve">3- Fabricação de produtos com Peixes e Sururu. 06 turmas para 20 chefes de famílias e seus dependentes.</t>
  </si>
  <si>
    <t xml:space="preserve">075</t>
  </si>
  <si>
    <t xml:space="preserve">4- Cursos profissionalizantes: curso de Pizzaolo de 20 hs para 25 chefes de famílias ou seus dependentes, com fundamental I completo. 10 turmas</t>
  </si>
  <si>
    <t xml:space="preserve">035</t>
  </si>
  <si>
    <t xml:space="preserve">5- Cursos profissionalizantes: curso de tortas doces e salgadas de 40 h para 25 chefes de famílias ou seus dependentes, com fundamental I completo. 7 turmas. </t>
  </si>
  <si>
    <t xml:space="preserve">037</t>
  </si>
  <si>
    <t xml:space="preserve">6- Cursos profissionalizantes: atendimento ao cliente de 20 hs para 25 chefes de familías ou seus dependentes, com fundamental I completo. 06 turmas.</t>
  </si>
  <si>
    <t xml:space="preserve">038</t>
  </si>
  <si>
    <t xml:space="preserve">7- Cursos profissionalizantes: sobremesas geladas de 20 hs para 25 chefes de família ou seus dependentes, com fundamental I completo 07 turmas.</t>
  </si>
  <si>
    <t xml:space="preserve">039</t>
  </si>
  <si>
    <t xml:space="preserve">8- Cursos Profissionalizantes: pintor de obra de 40 hs para chefe de família ou seus dependentes, com fundamental I copleto 05 turmas com 20 participantes cada.</t>
  </si>
  <si>
    <t xml:space="preserve">040</t>
  </si>
  <si>
    <t xml:space="preserve">9- Cursos profissionalizantes: curso de fabricação de produtos com frutas de 80 hs para chefe de família ou seus dependentes, com fundamental I completo - 05 turmas com 25 participantes cada.</t>
  </si>
  <si>
    <t xml:space="preserve">042</t>
  </si>
  <si>
    <t xml:space="preserve">10- Cursos profissionalizantes: Curso de mecânico de motocicleta de alta e baixa cilindrada 40 hs para chefe de família ou seus dependentes, 05 turmas com 20 participantes cada.</t>
  </si>
  <si>
    <t xml:space="preserve">076</t>
  </si>
  <si>
    <t xml:space="preserve">11- Cursos profissionalizantes: Curso de maquiagem profissional, 04 turmas com 30 participantes cada.</t>
  </si>
  <si>
    <t xml:space="preserve">044</t>
  </si>
  <si>
    <t xml:space="preserve">12- Cursos Profissionalizantes: Fabricação e instalação de Gesso 3D. 20 hs para chefe de família ou seus dependentes, 07 turmas com 20 participantes cada.</t>
  </si>
  <si>
    <t xml:space="preserve">078</t>
  </si>
  <si>
    <t xml:space="preserve">13- Cursos profissionalizantes: Montador e reparador de computadores. 160 hs para 20 chefes de famílias e seus dependentes. 04 turmas.</t>
  </si>
  <si>
    <t xml:space="preserve">079</t>
  </si>
  <si>
    <t xml:space="preserve">14- Cursos profissionalizantes: Instalação e manutenção de condicionadores de Ar Split. 80 hs para 20 chefes de família e seus dependentes. 05 turmas</t>
  </si>
  <si>
    <t xml:space="preserve">077</t>
  </si>
  <si>
    <t xml:space="preserve">15- Cursos profissionalizantes: Confecção de artigos para cama, mesa e banho. 80 hs para 20 chefes de família e seus dependentes. 04 turmas.</t>
  </si>
  <si>
    <t xml:space="preserve">080</t>
  </si>
  <si>
    <t xml:space="preserve">16- Cursos profissionalizantes: Confecção de moda Praia e Fitnes.</t>
  </si>
  <si>
    <t xml:space="preserve">081</t>
  </si>
  <si>
    <t xml:space="preserve">17- Cursos profissionalizantes: Fabricação de produtos com inhame, macaxeira e batata-doce. 20 hs para 20 chefes de familias e seus dependentes. 07 turmas</t>
  </si>
  <si>
    <t xml:space="preserve">082</t>
  </si>
  <si>
    <t xml:space="preserve">18- Cursos profissionalizantes: Fabricação de Panetones e chocolates. 08 hs para 20 chefes de familias e seus depentes. 10 turmas.</t>
  </si>
  <si>
    <t xml:space="preserve">083</t>
  </si>
  <si>
    <t xml:space="preserve">19- Cursos profissionalizantes: injeção eletrônica de motocicletas. 60 hs para chefes de familia e seus dependentes. 05 turmas.</t>
  </si>
  <si>
    <t xml:space="preserve">084</t>
  </si>
  <si>
    <t xml:space="preserve">20- Cursos profissionalizantes: Montagem de bijuterias. 20 hs para 20 chefes de familia e seus dependentes. 06 turmas.</t>
  </si>
  <si>
    <t xml:space="preserve">085</t>
  </si>
  <si>
    <t xml:space="preserve">21- Cursos profissionalizantes: Boas práticas para manipuladores de alimentos. 08 hs para 20 chefes de famílias e seus dependentes. 10 turmas</t>
  </si>
  <si>
    <t xml:space="preserve">086</t>
  </si>
  <si>
    <t xml:space="preserve">Assessoria à Gestão Condominial</t>
  </si>
  <si>
    <t xml:space="preserve">1- Reunião para sensibilização da importância na participação da gestão condominial, visando a eleição de síndico no conjunto. 15 eventos para 100 pessoas cada. </t>
  </si>
  <si>
    <t xml:space="preserve">028</t>
  </si>
  <si>
    <t xml:space="preserve">007</t>
  </si>
  <si>
    <t xml:space="preserve">2- Eleição de síndico, Conselho fiscal e apresentação da comissão gestora. 02 eventos para 300 moradores cada. sendo 01 evento para eleger síndico e comissão dos blocos de 01 a 48 e outra para os blocos de 49-89.</t>
  </si>
  <si>
    <t xml:space="preserve">3- Capacitação 16 horas em noçõs básicas em gestão condominial incluindo elaboração de regimento interno, para síndico, conselho fiscal, e comissão gestora, estimado para 30 pessoas. </t>
  </si>
  <si>
    <t xml:space="preserve">008</t>
  </si>
  <si>
    <t xml:space="preserve">009</t>
  </si>
  <si>
    <t xml:space="preserve">010</t>
  </si>
  <si>
    <t xml:space="preserve">012</t>
  </si>
  <si>
    <t xml:space="preserve">4- Reunião para repasse de informações sobre manutenção preventiva da moradia e dos equipamento coletivos. 08 reuniões para 30 pessoas cada.</t>
  </si>
  <si>
    <t xml:space="preserve">5- Palestra sobre noções de segurança coletiva e de prevenção de acidentes domésticos. 08 eventos para 100 pessoas cada.</t>
  </si>
  <si>
    <t xml:space="preserve">06- Organização de condomínio</t>
  </si>
  <si>
    <t xml:space="preserve">046</t>
  </si>
  <si>
    <t xml:space="preserve">047</t>
  </si>
  <si>
    <t xml:space="preserve">048</t>
  </si>
  <si>
    <t xml:space="preserve">Cultura e Esporte</t>
  </si>
  <si>
    <t xml:space="preserve">01-  Corrida para adultos "A LAGOA É MASSA" 5 Km para 100 pessoas</t>
  </si>
  <si>
    <t xml:space="preserve">021</t>
  </si>
  <si>
    <t xml:space="preserve">050</t>
  </si>
  <si>
    <t xml:space="preserve">024</t>
  </si>
  <si>
    <t xml:space="preserve">051</t>
  </si>
  <si>
    <t xml:space="preserve">052</t>
  </si>
  <si>
    <t xml:space="preserve">053</t>
  </si>
  <si>
    <t xml:space="preserve">02-  Corrida Kids "A LAGOA É MASSA" 1 Km para 100 crianças (Deverá ser realizada no mesmo dia da corrida dos adultos utilizando a mesma estrutura montada.</t>
  </si>
  <si>
    <t xml:space="preserve">03- Campeonato infantil de futebol. 05 eventos para 100 crianças cada.</t>
  </si>
  <si>
    <t xml:space="preserve">015</t>
  </si>
  <si>
    <t xml:space="preserve">023</t>
  </si>
  <si>
    <t xml:space="preserve">055</t>
  </si>
  <si>
    <t xml:space="preserve">04- Tarde cultural com show de talentos e teatro para 200 pessoas. 04 eventos.</t>
  </si>
  <si>
    <t xml:space="preserve">05- Criação de um grupo musical de Faluta Doce para 30 crianças da comunidade.</t>
  </si>
  <si>
    <t xml:space="preserve">063</t>
  </si>
  <si>
    <t xml:space="preserve">06- Gincana para crianças e jovens da comunidade, sobre Primeiros Socorros e Prevenção contra incêndio e Pânico. 05 Gincanas para 50 pessoas cada.</t>
  </si>
  <si>
    <t xml:space="preserve">066</t>
  </si>
  <si>
    <t xml:space="preserve">067</t>
  </si>
  <si>
    <t xml:space="preserve">068</t>
  </si>
  <si>
    <t xml:space="preserve">069</t>
  </si>
  <si>
    <t xml:space="preserve">Inclusão Digital</t>
  </si>
  <si>
    <t xml:space="preserve">01- Workshop abordando a importâcia das redes sociais para os seus negócios:  8 eventos para 100 pessoas cada .</t>
  </si>
  <si>
    <t xml:space="preserve">02- Cursos Profissionalizantes: Curso de Desenvolvimento de Programas e Aplicativos 05 eventos.</t>
  </si>
  <si>
    <t xml:space="preserve">087</t>
  </si>
  <si>
    <t xml:space="preserve">03- Roda de conversa e debates com os jovens da comunidade. 10 eventos para 100 jovens.</t>
  </si>
  <si>
    <t xml:space="preserve">04- Cursos profissionalizantes: Instagram e whatsapp para a terceira idade. 08 hs para idosos da comunidade. 10 turmas.</t>
  </si>
  <si>
    <t xml:space="preserve">088</t>
  </si>
  <si>
    <t xml:space="preserve">Observações:</t>
  </si>
  <si>
    <t xml:space="preserve">Local</t>
  </si>
  <si>
    <t xml:space="preserve">Data</t>
  </si>
  <si>
    <t xml:space="preserve">    CFF -</t>
  </si>
  <si>
    <t xml:space="preserve">CRONOGRAMA FÍSICO-FINANCEIRO</t>
  </si>
  <si>
    <t xml:space="preserve">TS -</t>
  </si>
  <si>
    <t xml:space="preserve">TRABALHO SOCIAL</t>
  </si>
  <si>
    <t xml:space="preserve">Nível Máx Crono</t>
  </si>
  <si>
    <t xml:space="preserve">Último Nível</t>
  </si>
  <si>
    <t xml:space="preserve">N1</t>
  </si>
  <si>
    <t xml:space="preserve">N2</t>
  </si>
  <si>
    <t xml:space="preserve">N3</t>
  </si>
  <si>
    <t xml:space="preserve">N4</t>
  </si>
  <si>
    <t xml:space="preserve">VTOTAL SOMA</t>
  </si>
  <si>
    <t xml:space="preserve">Descrição das Atividades</t>
  </si>
  <si>
    <t xml:space="preserve">Valores Totais (R$)</t>
  </si>
  <si>
    <t xml:space="preserve">Parcela (%)</t>
  </si>
  <si>
    <t xml:space="preserve">Acumulado (%)</t>
  </si>
  <si>
    <t xml:space="preserve">Acumulado (R$)</t>
  </si>
  <si>
    <t xml:space="preserve">CRONOGRAMA GLOBAL</t>
  </si>
  <si>
    <t xml:space="preserve">Parcela (R$)</t>
  </si>
  <si>
    <t xml:space="preserve">as</t>
  </si>
  <si>
    <t xml:space="preserve">Orçamento</t>
  </si>
  <si>
    <t xml:space="preserve">ANEXO - ANÁLISE PLANILHA ORÇAMENTÁRIA</t>
  </si>
  <si>
    <t xml:space="preserve">Curva ABC</t>
  </si>
  <si>
    <t xml:space="preserve">CURVA ABC</t>
  </si>
  <si>
    <t xml:space="preserve">#CONFIDENCIAL 05</t>
  </si>
  <si>
    <t xml:space="preserve">Todos</t>
  </si>
  <si>
    <t xml:space="preserve">Significativos</t>
  </si>
  <si>
    <t xml:space="preserve">Total:</t>
  </si>
  <si>
    <t xml:space="preserve">Análise:</t>
  </si>
  <si>
    <t xml:space="preserve">Linha Orç</t>
  </si>
  <si>
    <t xml:space="preserve">Qtde Agrupada</t>
  </si>
  <si>
    <t xml:space="preserve">Preço Total (R$)</t>
  </si>
  <si>
    <t xml:space="preserve">Primeira linha</t>
  </si>
  <si>
    <t xml:space="preserve">Peso Agrupado</t>
  </si>
  <si>
    <t xml:space="preserve">Peso Acum.</t>
  </si>
  <si>
    <t xml:space="preserve">Significativo</t>
  </si>
  <si>
    <t xml:space="preserve">Análise</t>
  </si>
  <si>
    <t xml:space="preserve">Local e Data</t>
  </si>
  <si>
    <t xml:space="preserve">Assistente de Projetos Sociais - Técnico Social / Caix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&quot;R$&quot;* #,##0.00_);_(&quot;R$&quot;* \(#,##0.00\);_(&quot;R$&quot;* \-??_);_(@_)"/>
    <numFmt numFmtId="166" formatCode="#,##0"/>
    <numFmt numFmtId="167" formatCode="@"/>
    <numFmt numFmtId="168" formatCode="[$-416]mmm\-yy;@"/>
    <numFmt numFmtId="169" formatCode="[$-409]m/d/yyyy"/>
    <numFmt numFmtId="170" formatCode="0%"/>
    <numFmt numFmtId="171" formatCode="0.00%"/>
    <numFmt numFmtId="172" formatCode="General;General;;"/>
    <numFmt numFmtId="173" formatCode="&quot;R$ &quot;#,##0.00;&quot;R$ &quot;#,##0.00;;"/>
    <numFmt numFmtId="174" formatCode="General"/>
    <numFmt numFmtId="175" formatCode="_(* #,##0.00_);_(* \(#,##0.00\);_(* \-??_);_(@_)"/>
    <numFmt numFmtId="176" formatCode="dd&quot; de &quot;mmmm&quot; de &quot;yyyy"/>
    <numFmt numFmtId="177" formatCode="#,##0.00"/>
    <numFmt numFmtId="178" formatCode="[$-F800]dddd&quot;, &quot;mmmm\ dd&quot;, &quot;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10"/>
      <name val="Calibri"/>
      <family val="2"/>
    </font>
    <font>
      <sz val="8"/>
      <color rgb="FFFFFFFF"/>
      <name val="Arial"/>
      <family val="2"/>
    </font>
    <font>
      <b val="true"/>
      <sz val="9"/>
      <name val="Segoe UI"/>
      <family val="2"/>
    </font>
    <font>
      <sz val="9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color rgb="FF80808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0"/>
    </font>
    <font>
      <sz val="14"/>
      <color rgb="FFFFFFFF"/>
      <name val="Arial Black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0" fillId="0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1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5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3" borderId="1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3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0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23" fillId="5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3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3" borderId="8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3" fillId="3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6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6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6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7" borderId="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7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8" fillId="7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2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planatory Text" xfId="20"/>
    <cellStyle name="Moeda 2" xfId="21"/>
    <cellStyle name="Normal 2" xfId="22"/>
    <cellStyle name="Normal 3" xfId="23"/>
    <cellStyle name="Normal_FICHA DE VERIFICAÇÃO PRELIMINAR - Plano R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3.wmf"/><Relationship Id="rId6" Type="http://schemas.openxmlformats.org/officeDocument/2006/relationships/image" Target="../media/image2.wmf"/><Relationship Id="rId7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icio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952000</xdr:colOff>
          <xdr:row>2</xdr:row>
          <xdr:rowOff>266760</xdr:rowOff>
        </xdr:from>
        <xdr:to>
          <xdr:col>5</xdr:col>
          <xdr:colOff>-1199880</xdr:colOff>
          <xdr:row>3</xdr:row>
          <xdr:rowOff>-150840</xdr:rowOff>
        </xdr:to>
        <xdr:sp>
          <xdr:nvSpPr>
            <xdr:cNvPr id="0" name="Option Button 2" descr="Rec. Huma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. Huma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Rec. Materia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. Materia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Serv. Terc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. Terc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Adicionar Item Orçamentá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icionar Item Orçamentário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6320</xdr:colOff>
      <xdr:row>7</xdr:row>
      <xdr:rowOff>15480</xdr:rowOff>
    </xdr:from>
    <xdr:to>
      <xdr:col>14</xdr:col>
      <xdr:colOff>1726560</xdr:colOff>
      <xdr:row>8</xdr:row>
      <xdr:rowOff>312480</xdr:rowOff>
    </xdr:to>
    <xdr:sp>
      <xdr:nvSpPr>
        <xdr:cNvPr id="0" name="EditarButton"/>
        <xdr:cNvSpPr/>
      </xdr:nvSpPr>
      <xdr:spPr>
        <a:xfrm>
          <a:off x="4822920" y="1909080"/>
          <a:ext cx="1560240" cy="735120"/>
        </a:xfrm>
        <a:prstGeom prst="rect">
          <a:avLst/>
        </a:prstGeom>
        <a:solidFill>
          <a:srgbClr val="99ff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DITAR PLANILH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( CTRL + i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3400</xdr:colOff>
      <xdr:row>5</xdr:row>
      <xdr:rowOff>228240</xdr:rowOff>
    </xdr:from>
    <xdr:to>
      <xdr:col>28</xdr:col>
      <xdr:colOff>422640</xdr:colOff>
      <xdr:row>6</xdr:row>
      <xdr:rowOff>244800</xdr:rowOff>
    </xdr:to>
    <xdr:sp>
      <xdr:nvSpPr>
        <xdr:cNvPr id="1" name="EditarButton"/>
        <xdr:cNvSpPr/>
      </xdr:nvSpPr>
      <xdr:spPr>
        <a:xfrm>
          <a:off x="16462080" y="1348560"/>
          <a:ext cx="1501920" cy="33264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NÁLIS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( uso exclusivo CAIXA 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1720</xdr:colOff>
      <xdr:row>3</xdr:row>
      <xdr:rowOff>0</xdr:rowOff>
    </xdr:from>
    <xdr:to>
      <xdr:col>26</xdr:col>
      <xdr:colOff>7920</xdr:colOff>
      <xdr:row>6</xdr:row>
      <xdr:rowOff>275040</xdr:rowOff>
    </xdr:to>
    <xdr:pic>
      <xdr:nvPicPr>
        <xdr:cNvPr id="2" name="Picture 482" descr=""/>
        <xdr:cNvPicPr/>
      </xdr:nvPicPr>
      <xdr:blipFill>
        <a:blip r:embed="rId1"/>
        <a:stretch/>
      </xdr:blipFill>
      <xdr:spPr>
        <a:xfrm>
          <a:off x="711720" y="487800"/>
          <a:ext cx="15554880" cy="12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725280</xdr:colOff>
      <xdr:row>471</xdr:row>
      <xdr:rowOff>106560</xdr:rowOff>
    </xdr:from>
    <xdr:to>
      <xdr:col>20</xdr:col>
      <xdr:colOff>1097280</xdr:colOff>
      <xdr:row>474</xdr:row>
      <xdr:rowOff>159840</xdr:rowOff>
    </xdr:to>
    <xdr:pic>
      <xdr:nvPicPr>
        <xdr:cNvPr id="3" name="Picture 483" descr=""/>
        <xdr:cNvPicPr/>
      </xdr:nvPicPr>
      <xdr:blipFill>
        <a:blip r:embed="rId2"/>
        <a:stretch/>
      </xdr:blipFill>
      <xdr:spPr>
        <a:xfrm>
          <a:off x="8381880" y="90428400"/>
          <a:ext cx="787032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57360</xdr:colOff>
      <xdr:row>7</xdr:row>
      <xdr:rowOff>212760</xdr:rowOff>
    </xdr:from>
    <xdr:to>
      <xdr:col>12</xdr:col>
      <xdr:colOff>1794600</xdr:colOff>
      <xdr:row>8</xdr:row>
      <xdr:rowOff>178920</xdr:rowOff>
    </xdr:to>
    <xdr:sp>
      <xdr:nvSpPr>
        <xdr:cNvPr id="4" name="AddCFF"/>
        <xdr:cNvSpPr/>
      </xdr:nvSpPr>
      <xdr:spPr>
        <a:xfrm>
          <a:off x="657360" y="1925280"/>
          <a:ext cx="1888560" cy="347400"/>
        </a:xfrm>
        <a:prstGeom prst="rect">
          <a:avLst/>
        </a:prstGeom>
        <a:solidFill>
          <a:srgbClr val="99ff99"/>
        </a:solidFill>
        <a:ln w="9360">
          <a:solidFill>
            <a:srgbClr val="000000"/>
          </a:solidFill>
          <a:miter/>
        </a:ln>
        <a:effectLst>
          <a:outerShdw dist="53966" dir="2700000" blurRad="0" rotWithShape="0">
            <a:srgbClr val="000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DITAR / ATUALIZAR CRONOGRAM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0</xdr:colOff>
      <xdr:row>3</xdr:row>
      <xdr:rowOff>0</xdr:rowOff>
    </xdr:from>
    <xdr:to>
      <xdr:col>23</xdr:col>
      <xdr:colOff>1080</xdr:colOff>
      <xdr:row>6</xdr:row>
      <xdr:rowOff>221040</xdr:rowOff>
    </xdr:to>
    <xdr:pic>
      <xdr:nvPicPr>
        <xdr:cNvPr id="5" name="PIC2" descr=""/>
        <xdr:cNvPicPr/>
      </xdr:nvPicPr>
      <xdr:blipFill>
        <a:blip r:embed="rId1"/>
        <a:srcRect l="39473" t="0" r="0" b="0"/>
        <a:stretch/>
      </xdr:blipFill>
      <xdr:spPr>
        <a:xfrm>
          <a:off x="5934240" y="487800"/>
          <a:ext cx="8830080" cy="116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9640</xdr:colOff>
      <xdr:row>3</xdr:row>
      <xdr:rowOff>0</xdr:rowOff>
    </xdr:from>
    <xdr:to>
      <xdr:col>14</xdr:col>
      <xdr:colOff>1159920</xdr:colOff>
      <xdr:row>6</xdr:row>
      <xdr:rowOff>221040</xdr:rowOff>
    </xdr:to>
    <xdr:pic>
      <xdr:nvPicPr>
        <xdr:cNvPr id="6" name="PIC1" descr=""/>
        <xdr:cNvPicPr/>
      </xdr:nvPicPr>
      <xdr:blipFill>
        <a:blip r:embed="rId2"/>
        <a:srcRect l="0" t="0" r="60630" b="0"/>
        <a:stretch/>
      </xdr:blipFill>
      <xdr:spPr>
        <a:xfrm>
          <a:off x="179640" y="487800"/>
          <a:ext cx="57477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62640</xdr:colOff>
      <xdr:row>0</xdr:row>
      <xdr:rowOff>68400</xdr:rowOff>
    </xdr:from>
    <xdr:to>
      <xdr:col>22</xdr:col>
      <xdr:colOff>1057320</xdr:colOff>
      <xdr:row>2</xdr:row>
      <xdr:rowOff>122040</xdr:rowOff>
    </xdr:to>
    <xdr:pic>
      <xdr:nvPicPr>
        <xdr:cNvPr id="7" name="SigiloPic" descr=""/>
        <xdr:cNvPicPr/>
      </xdr:nvPicPr>
      <xdr:blipFill>
        <a:blip r:embed="rId3"/>
        <a:stretch/>
      </xdr:blipFill>
      <xdr:spPr>
        <a:xfrm>
          <a:off x="13518360" y="68400"/>
          <a:ext cx="1198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30960</xdr:colOff>
      <xdr:row>206</xdr:row>
      <xdr:rowOff>45720</xdr:rowOff>
    </xdr:from>
    <xdr:to>
      <xdr:col>21</xdr:col>
      <xdr:colOff>987480</xdr:colOff>
      <xdr:row>209</xdr:row>
      <xdr:rowOff>30600</xdr:rowOff>
    </xdr:to>
    <xdr:pic>
      <xdr:nvPicPr>
        <xdr:cNvPr id="8" name="Picture 483" descr=""/>
        <xdr:cNvPicPr/>
      </xdr:nvPicPr>
      <xdr:blipFill>
        <a:blip r:embed="rId4"/>
        <a:stretch/>
      </xdr:blipFill>
      <xdr:spPr>
        <a:xfrm>
          <a:off x="6865200" y="42245280"/>
          <a:ext cx="667800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962640</xdr:colOff>
      <xdr:row>0</xdr:row>
      <xdr:rowOff>68400</xdr:rowOff>
    </xdr:from>
    <xdr:to>
      <xdr:col>30</xdr:col>
      <xdr:colOff>963720</xdr:colOff>
      <xdr:row>2</xdr:row>
      <xdr:rowOff>84240</xdr:rowOff>
    </xdr:to>
    <xdr:pic>
      <xdr:nvPicPr>
        <xdr:cNvPr id="9" name="SigiloPic" descr=""/>
        <xdr:cNvPicPr/>
      </xdr:nvPicPr>
      <xdr:blipFill>
        <a:blip r:embed="rId5"/>
        <a:stretch/>
      </xdr:blipFill>
      <xdr:spPr>
        <a:xfrm>
          <a:off x="22347360" y="68400"/>
          <a:ext cx="1104840" cy="34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30960</xdr:colOff>
      <xdr:row>206</xdr:row>
      <xdr:rowOff>45720</xdr:rowOff>
    </xdr:from>
    <xdr:to>
      <xdr:col>30</xdr:col>
      <xdr:colOff>24840</xdr:colOff>
      <xdr:row>209</xdr:row>
      <xdr:rowOff>68760</xdr:rowOff>
    </xdr:to>
    <xdr:pic>
      <xdr:nvPicPr>
        <xdr:cNvPr id="10" name="Picture 483" descr=""/>
        <xdr:cNvPicPr/>
      </xdr:nvPicPr>
      <xdr:blipFill>
        <a:blip r:embed="rId6"/>
        <a:stretch/>
      </xdr:blipFill>
      <xdr:spPr>
        <a:xfrm>
          <a:off x="15694200" y="42245280"/>
          <a:ext cx="6819120" cy="52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3</xdr:row>
      <xdr:rowOff>0</xdr:rowOff>
    </xdr:from>
    <xdr:to>
      <xdr:col>30</xdr:col>
      <xdr:colOff>1103760</xdr:colOff>
      <xdr:row>6</xdr:row>
      <xdr:rowOff>221040</xdr:rowOff>
    </xdr:to>
    <xdr:pic>
      <xdr:nvPicPr>
        <xdr:cNvPr id="11" name="PIC3" descr=""/>
        <xdr:cNvPicPr/>
      </xdr:nvPicPr>
      <xdr:blipFill>
        <a:blip r:embed="rId7"/>
        <a:srcRect l="39473" t="0" r="0" b="0"/>
        <a:stretch/>
      </xdr:blipFill>
      <xdr:spPr>
        <a:xfrm>
          <a:off x="14763240" y="487800"/>
          <a:ext cx="8829000" cy="116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33160</xdr:colOff>
      <xdr:row>0</xdr:row>
      <xdr:rowOff>7200</xdr:rowOff>
    </xdr:from>
    <xdr:to>
      <xdr:col>20</xdr:col>
      <xdr:colOff>1834200</xdr:colOff>
      <xdr:row>2</xdr:row>
      <xdr:rowOff>22680</xdr:rowOff>
    </xdr:to>
    <xdr:pic>
      <xdr:nvPicPr>
        <xdr:cNvPr id="12" name="Imagem 14" descr=""/>
        <xdr:cNvPicPr/>
      </xdr:nvPicPr>
      <xdr:blipFill>
        <a:blip r:embed="rId1"/>
        <a:stretch/>
      </xdr:blipFill>
      <xdr:spPr>
        <a:xfrm>
          <a:off x="13250160" y="7200"/>
          <a:ext cx="1301040" cy="35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8280</xdr:colOff>
          <xdr:row>5</xdr:row>
          <xdr:rowOff>91800</xdr:rowOff>
        </xdr:from>
        <xdr:to>
          <xdr:col>4</xdr:col>
          <xdr:colOff>47520</xdr:colOff>
          <xdr:row>6</xdr:row>
          <xdr:rowOff>136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8" descr="Ord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5</xdr:row>
          <xdr:rowOff>91800</xdr:rowOff>
        </xdr:from>
        <xdr:to>
          <xdr:col>6</xdr:col>
          <xdr:colOff>-1343160</xdr:colOff>
          <xdr:row>6</xdr:row>
          <xdr:rowOff>136800</xdr:rowOff>
        </xdr:to>
        <xdr:sp>
          <xdr:nvSpPr>
            <xdr:cNvPr id="0" name="servicos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3" descr="Fechar Anál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char Anális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</xdr:row>
      <xdr:rowOff>75960</xdr:rowOff>
    </xdr:from>
    <xdr:to>
      <xdr:col>20</xdr:col>
      <xdr:colOff>1803240</xdr:colOff>
      <xdr:row>4</xdr:row>
      <xdr:rowOff>1047600</xdr:rowOff>
    </xdr:to>
    <xdr:pic>
      <xdr:nvPicPr>
        <xdr:cNvPr id="13" name="Picture 482" descr=""/>
        <xdr:cNvPicPr/>
      </xdr:nvPicPr>
      <xdr:blipFill>
        <a:blip r:embed="rId2"/>
        <a:stretch/>
      </xdr:blipFill>
      <xdr:spPr>
        <a:xfrm>
          <a:off x="0" y="586440"/>
          <a:ext cx="14520240" cy="11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8.66"/>
    <col collapsed="false" customWidth="true" hidden="false" outlineLevel="0" max="5" min="3" style="2" width="8.66"/>
    <col collapsed="false" customWidth="true" hidden="false" outlineLevel="0" max="8" min="6" style="3" width="8.66"/>
    <col collapsed="false" customWidth="true" hidden="false" outlineLevel="0" max="24" min="9" style="2" width="8.66"/>
    <col collapsed="false" customWidth="false" hidden="false" outlineLevel="0" max="257" min="25" style="2" width="9.1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3.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true" outlineLevel="0" collapsed="false">
      <c r="A3" s="2"/>
      <c r="B3" s="2"/>
      <c r="F3" s="2"/>
      <c r="G3" s="2"/>
      <c r="H3" s="2"/>
    </row>
    <row r="4" s="8" customFormat="true" ht="12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8" customFormat="true" ht="13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8" customFormat="tru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1" customFormat="true" ht="24.9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s="8" customFormat="true" ht="12.75" hidden="false" customHeight="true" outlineLevel="0" collapsed="false">
      <c r="A8" s="11"/>
      <c r="B8" s="11"/>
      <c r="F8" s="12"/>
      <c r="G8" s="12"/>
      <c r="H8" s="12"/>
    </row>
    <row r="9" s="8" customFormat="true" ht="12.75" hidden="false" customHeight="true" outlineLevel="0" collapsed="false">
      <c r="A9" s="13" t="s">
        <v>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4"/>
    </row>
    <row r="10" s="8" customFormat="true" ht="6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</row>
    <row r="11" s="8" customFormat="true" ht="12.7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8" customFormat="true" ht="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8" customFormat="true" ht="24.9" hidden="false" customHeight="tru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8" customFormat="true" ht="13.2" hidden="false" customHeight="false" outlineLevel="0" collapsed="false">
      <c r="A14" s="11"/>
      <c r="B14" s="11"/>
      <c r="F14" s="12"/>
      <c r="G14" s="12"/>
      <c r="H14" s="12"/>
    </row>
    <row r="15" s="8" customFormat="true" ht="13.2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s="8" customFormat="true" ht="13.2" hidden="false" customHeight="false" outlineLevel="0" collapsed="false">
      <c r="A16" s="11"/>
      <c r="B16" s="11"/>
      <c r="F16" s="12"/>
      <c r="G16" s="12"/>
      <c r="H16" s="12"/>
    </row>
    <row r="17" s="8" customFormat="true" ht="13.2" hidden="false" customHeight="true" outlineLevel="0" collapsed="false">
      <c r="A17" s="16" t="s">
        <v>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s="8" customFormat="true" ht="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</row>
    <row r="19" s="8" customFormat="true" ht="12.75" hidden="false" customHeight="true" outlineLevel="0" collapsed="false">
      <c r="A19" s="17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s="8" customFormat="true" ht="6" hidden="false" customHeight="true" outlineLevel="0" collapsed="false">
      <c r="A20" s="17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</row>
    <row r="21" s="8" customFormat="true" ht="12.75" hidden="false" customHeight="true" outlineLevel="0" collapsed="false">
      <c r="A21" s="19" t="s">
        <v>1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</row>
    <row r="22" s="8" customFormat="true" ht="6" hidden="false" customHeight="true" outlineLevel="0" collapsed="false">
      <c r="A22" s="20"/>
      <c r="B22" s="20"/>
      <c r="F22" s="12"/>
      <c r="G22" s="12"/>
      <c r="H22" s="12"/>
    </row>
    <row r="23" customFormat="false" ht="12.75" hidden="false" customHeight="true" outlineLevel="0" collapsed="false">
      <c r="A23" s="21" t="s">
        <v>11</v>
      </c>
      <c r="B23" s="21"/>
      <c r="C23" s="22" t="s">
        <v>12</v>
      </c>
      <c r="D23" s="22"/>
      <c r="E23" s="22"/>
      <c r="F23" s="22"/>
      <c r="G23" s="22"/>
      <c r="H23" s="22"/>
      <c r="I23" s="22"/>
      <c r="J23" s="21" t="s">
        <v>13</v>
      </c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 t="s">
        <v>14</v>
      </c>
      <c r="V23" s="21"/>
      <c r="W23" s="21"/>
      <c r="X23" s="21"/>
    </row>
    <row r="24" customFormat="false" ht="12.75" hidden="false" customHeight="true" outlineLevel="0" collapsed="false">
      <c r="A24" s="23" t="s">
        <v>15</v>
      </c>
      <c r="B24" s="23"/>
      <c r="C24" s="23" t="s">
        <v>16</v>
      </c>
      <c r="D24" s="23"/>
      <c r="E24" s="23"/>
      <c r="F24" s="23"/>
      <c r="G24" s="23"/>
      <c r="H24" s="23"/>
      <c r="I24" s="23"/>
      <c r="J24" s="24" t="s">
        <v>17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3" t="s">
        <v>18</v>
      </c>
      <c r="V24" s="23"/>
      <c r="W24" s="23"/>
      <c r="X24" s="23"/>
    </row>
    <row r="25" customFormat="false" ht="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8"/>
      <c r="X25" s="8"/>
    </row>
    <row r="26" customFormat="false" ht="13.2" hidden="false" customHeight="fals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 t="s">
        <v>20</v>
      </c>
      <c r="M26" s="22"/>
      <c r="N26" s="22"/>
      <c r="O26" s="22"/>
      <c r="P26" s="26"/>
    </row>
    <row r="27" customFormat="false" ht="13.2" hidden="false" customHeight="true" outlineLevel="0" collapsed="false">
      <c r="A27" s="24" t="s">
        <v>2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 t="s">
        <v>22</v>
      </c>
      <c r="M27" s="24"/>
      <c r="N27" s="24"/>
      <c r="O27" s="24"/>
    </row>
    <row r="28" s="8" customFormat="true" ht="9" hidden="false" customHeight="true" outlineLevel="0" collapsed="false">
      <c r="A28" s="11"/>
      <c r="B28" s="11"/>
      <c r="F28" s="12"/>
      <c r="G28" s="12"/>
      <c r="H28" s="12"/>
    </row>
    <row r="29" s="28" customFormat="true" ht="13.2" hidden="false" customHeight="false" outlineLevel="0" collapsed="false">
      <c r="A29" s="21" t="s">
        <v>23</v>
      </c>
      <c r="B29" s="21"/>
      <c r="C29" s="21" t="s">
        <v>24</v>
      </c>
      <c r="D29" s="21"/>
      <c r="E29" s="22" t="s">
        <v>2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7" t="s">
        <v>26</v>
      </c>
      <c r="U29" s="27" t="s">
        <v>27</v>
      </c>
      <c r="V29" s="27" t="s">
        <v>28</v>
      </c>
      <c r="W29" s="27" t="s">
        <v>29</v>
      </c>
      <c r="X29" s="27" t="s">
        <v>30</v>
      </c>
    </row>
    <row r="30" s="8" customFormat="true" ht="12.75" hidden="false" customHeight="true" outlineLevel="0" collapsed="false">
      <c r="A30" s="29" t="n">
        <v>44440</v>
      </c>
      <c r="B30" s="29"/>
      <c r="C30" s="30" t="n">
        <v>44621</v>
      </c>
      <c r="D30" s="30"/>
      <c r="E30" s="31" t="s">
        <v>31</v>
      </c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2" t="n">
        <v>0.25</v>
      </c>
      <c r="U30" s="32"/>
      <c r="V30" s="32"/>
      <c r="W30" s="32"/>
      <c r="X30" s="32"/>
    </row>
    <row r="31" s="8" customFormat="true" ht="9" hidden="false" customHeight="true" outlineLevel="0" collapsed="false">
      <c r="A31" s="33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  <row r="32" s="8" customFormat="true" ht="12.75" hidden="false" customHeight="true" outlineLevel="0" collapsed="false">
      <c r="A32" s="36" t="s">
        <v>32</v>
      </c>
      <c r="B32" s="36"/>
      <c r="C32" s="36"/>
      <c r="D32" s="36"/>
      <c r="E32" s="36"/>
      <c r="F32" s="36" t="s">
        <v>33</v>
      </c>
      <c r="G32" s="36"/>
      <c r="H32" s="36"/>
      <c r="I32" s="36"/>
      <c r="J32" s="36"/>
    </row>
    <row r="33" s="8" customFormat="true" ht="12.75" hidden="false" customHeight="true" outlineLevel="0" collapsed="false">
      <c r="A33" s="37" t="s">
        <v>34</v>
      </c>
      <c r="B33" s="38" t="s">
        <v>35</v>
      </c>
      <c r="C33" s="38"/>
      <c r="D33" s="38"/>
      <c r="E33" s="38"/>
      <c r="F33" s="37" t="s">
        <v>34</v>
      </c>
      <c r="G33" s="38" t="s">
        <v>36</v>
      </c>
      <c r="H33" s="38"/>
      <c r="I33" s="38"/>
      <c r="J33" s="38"/>
    </row>
    <row r="34" s="8" customFormat="true" ht="11.25" hidden="false" customHeight="true" outlineLevel="0" collapsed="false">
      <c r="A34" s="39" t="s">
        <v>37</v>
      </c>
      <c r="B34" s="40" t="s">
        <v>38</v>
      </c>
      <c r="C34" s="40"/>
      <c r="D34" s="40"/>
      <c r="E34" s="40"/>
      <c r="F34" s="41" t="s">
        <v>39</v>
      </c>
      <c r="G34" s="40" t="s">
        <v>40</v>
      </c>
      <c r="H34" s="40"/>
      <c r="I34" s="40"/>
      <c r="J34" s="40"/>
      <c r="L34" s="35"/>
      <c r="R34" s="35"/>
      <c r="S34" s="35"/>
      <c r="T34" s="35"/>
      <c r="U34" s="35"/>
      <c r="V34" s="35"/>
      <c r="W34" s="35"/>
      <c r="X34" s="35"/>
    </row>
    <row r="35" s="8" customFormat="tru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</row>
    <row r="36" s="8" customFormat="true" ht="12.75" hidden="false" customHeight="true" outlineLevel="0" collapsed="false">
      <c r="A36" s="17" t="s">
        <v>41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s="8" customFormat="true" ht="12.75" hidden="false" customHeight="true" outlineLevel="0" collapsed="false">
      <c r="A37" s="19"/>
      <c r="B37" s="19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</row>
    <row r="38" s="8" customFormat="true" ht="12.75" hidden="false" customHeight="true" outlineLevel="0" collapsed="false">
      <c r="A38" s="19" t="s">
        <v>4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</row>
    <row r="39" s="8" customFormat="true" ht="12.75" hidden="false" customHeight="true" outlineLevel="0" collapsed="false">
      <c r="A39" s="19" t="s">
        <v>4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</row>
    <row r="40" s="8" customFormat="true" ht="12.75" hidden="false" customHeight="true" outlineLevel="0" collapsed="false">
      <c r="A40" s="43" t="s">
        <v>4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s="8" customFormat="true" ht="12.75" hidden="false" customHeight="true" outlineLevel="0" collapsed="false">
      <c r="A41" s="43" t="s">
        <v>4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s="8" customFormat="true" ht="12.75" hidden="false" customHeight="true" outlineLevel="0" collapsed="false">
      <c r="A42" s="19" t="s">
        <v>4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8" customFormat="true" ht="12.75" hidden="false" customHeight="true" outlineLevel="0" collapsed="false">
      <c r="A43" s="19"/>
      <c r="B43" s="19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</row>
    <row r="44" s="8" customFormat="true" ht="12.75" hidden="false" customHeight="true" outlineLevel="0" collapsed="false">
      <c r="A44" s="17" t="s">
        <v>47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s="8" customFormat="true" ht="13.2" hidden="false" customHeight="false" outlineLevel="0" collapsed="false">
      <c r="A45" s="17"/>
      <c r="B45" s="17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</row>
    <row r="46" s="8" customFormat="true" ht="12.75" hidden="false" customHeight="true" outlineLevel="0" collapsed="false">
      <c r="A46" s="19" t="s">
        <v>4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8" customFormat="true" ht="12.75" hidden="false" customHeight="true" outlineLevel="0" collapsed="false">
      <c r="A47" s="44" t="s">
        <v>4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s="8" customFormat="true" ht="12.75" hidden="false" customHeight="true" outlineLevel="0" collapsed="false">
      <c r="A48" s="45" t="s">
        <v>50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</row>
    <row r="49" s="8" customFormat="true" ht="12.75" hidden="false" customHeight="true" outlineLevel="0" collapsed="false">
      <c r="A49" s="46" t="s">
        <v>5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</row>
    <row r="50" s="8" customFormat="true" ht="12.75" hidden="false" customHeight="true" outlineLevel="0" collapsed="false">
      <c r="A50" s="47" t="s">
        <v>52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</row>
    <row r="51" s="8" customFormat="true" ht="12.75" hidden="false" customHeight="true" outlineLevel="0" collapsed="false">
      <c r="A51" s="19" t="s">
        <v>5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</row>
    <row r="52" s="8" customFormat="true" ht="12.75" hidden="false" customHeight="true" outlineLevel="0" collapsed="false">
      <c r="A52" s="19" t="s">
        <v>54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</row>
    <row r="53" s="8" customFormat="true" ht="12.75" hidden="false" customHeight="true" outlineLevel="0" collapsed="false">
      <c r="A53" s="43" t="s">
        <v>55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</row>
    <row r="54" customFormat="false" ht="12.75" hidden="false" customHeight="true" outlineLevel="0" collapsed="false">
      <c r="A54" s="19" t="s">
        <v>5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</row>
    <row r="55" customFormat="false" ht="12.75" hidden="false" customHeight="true" outlineLevel="0" collapsed="false">
      <c r="A55" s="43" t="s">
        <v>57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</row>
    <row r="56" customFormat="false" ht="25.5" hidden="false" customHeight="true" outlineLevel="0" collapsed="false">
      <c r="A56" s="43" t="s">
        <v>58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</row>
    <row r="57" customFormat="false" ht="12.75" hidden="false" customHeight="true" outlineLevel="0" collapsed="false">
      <c r="A57" s="43" t="s">
        <v>5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</row>
    <row r="58" customFormat="false" ht="12.75" hidden="false" customHeight="true" outlineLevel="0" collapsed="false">
      <c r="A58" s="43" t="s">
        <v>60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</row>
    <row r="59" customFormat="false" ht="12.75" hidden="false" customHeight="true" outlineLevel="0" collapsed="false">
      <c r="A59" s="19" t="s">
        <v>61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</row>
    <row r="60" customFormat="false" ht="12.75" hidden="false" customHeight="true" outlineLevel="0" collapsed="false">
      <c r="A60" s="19" t="s">
        <v>62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</row>
    <row r="61" customFormat="false" ht="12.75" hidden="false" customHeight="true" outlineLevel="0" collapsed="false">
      <c r="A61" s="19" t="s">
        <v>63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</row>
    <row r="62" s="8" customFormat="true" ht="12.75" hidden="false" customHeight="true" outlineLevel="0" collapsed="false">
      <c r="A62" s="19" t="s">
        <v>64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</row>
    <row r="63" s="8" customFormat="true" ht="12.75" hidden="false" customHeight="true" outlineLevel="0" collapsed="false">
      <c r="A63" s="19" t="s">
        <v>65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</row>
    <row r="64" s="8" customFormat="true" ht="13.2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</row>
    <row r="65" customFormat="false" ht="13.2" hidden="false" customHeight="true" outlineLevel="0" collapsed="false">
      <c r="A65" s="17" t="s">
        <v>66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2.7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</row>
    <row r="67" customFormat="false" ht="12.75" hidden="false" customHeight="true" outlineLevel="0" collapsed="false">
      <c r="A67" s="19" t="s">
        <v>67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</row>
    <row r="68" customFormat="false" ht="12.75" hidden="false" customHeight="true" outlineLevel="0" collapsed="false">
      <c r="A68" s="19" t="s">
        <v>68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</row>
    <row r="69" customFormat="false" ht="13.2" hidden="false" customHeight="true" outlineLevel="0" collapsed="false">
      <c r="A69" s="19" t="s">
        <v>69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</row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28.5" hidden="false" customHeight="true" outlineLevel="0" collapsed="false"/>
    <row r="145" customFormat="false" ht="13.2" hidden="false" customHeight="false" outlineLevel="0" collapsed="false">
      <c r="A145" s="48" t="s">
        <v>70</v>
      </c>
      <c r="B145" s="48"/>
      <c r="C145" s="48"/>
      <c r="D145" s="48"/>
      <c r="E145" s="48"/>
      <c r="F145" s="49"/>
      <c r="G145" s="48" t="s">
        <v>71</v>
      </c>
      <c r="H145" s="48"/>
      <c r="I145" s="48"/>
      <c r="J145" s="48"/>
      <c r="K145" s="48"/>
    </row>
    <row r="146" customFormat="false" ht="13.2" hidden="false" customHeight="false" outlineLevel="0" collapsed="false">
      <c r="A146" s="50" t="s">
        <v>72</v>
      </c>
      <c r="B146" s="51" t="str">
        <f aca="false">B33</f>
        <v>Anacy Pacheco Simões </v>
      </c>
      <c r="C146" s="51"/>
      <c r="D146" s="51"/>
      <c r="E146" s="51"/>
      <c r="F146" s="49"/>
      <c r="G146" s="52" t="s">
        <v>72</v>
      </c>
      <c r="H146" s="51" t="str">
        <f aca="false">G33</f>
        <v>Claúdio Pereira Andrade Neto</v>
      </c>
      <c r="I146" s="51"/>
      <c r="J146" s="51"/>
      <c r="K146" s="51"/>
    </row>
    <row r="147" customFormat="false" ht="13.2" hidden="false" customHeight="false" outlineLevel="0" collapsed="false">
      <c r="A147" s="50" t="s">
        <v>73</v>
      </c>
      <c r="B147" s="51" t="str">
        <f aca="false">B34</f>
        <v>Assistente Social</v>
      </c>
      <c r="C147" s="51"/>
      <c r="D147" s="51"/>
      <c r="E147" s="51"/>
      <c r="F147" s="49"/>
      <c r="G147" s="52" t="s">
        <v>73</v>
      </c>
      <c r="H147" s="51" t="str">
        <f aca="false">G34</f>
        <v>Secretário Adjunto de Habitação </v>
      </c>
      <c r="I147" s="51"/>
      <c r="J147" s="51"/>
      <c r="K147" s="51"/>
    </row>
  </sheetData>
  <sheetProtection sheet="true" password="eddd" formatCells="false" formatColumns="false" formatRows="false" insertColumns="false" insertRows="false" insertHyperlinks="false" deleteColumns="false" deleteRows="false"/>
  <mergeCells count="73">
    <mergeCell ref="B1:X2"/>
    <mergeCell ref="A4:X4"/>
    <mergeCell ref="A5:X5"/>
    <mergeCell ref="A7:X7"/>
    <mergeCell ref="A9:X9"/>
    <mergeCell ref="A11:X11"/>
    <mergeCell ref="A13:X13"/>
    <mergeCell ref="A15:X15"/>
    <mergeCell ref="A17:X17"/>
    <mergeCell ref="A19:X19"/>
    <mergeCell ref="A21:X21"/>
    <mergeCell ref="A23:B23"/>
    <mergeCell ref="C23:I23"/>
    <mergeCell ref="J23:T23"/>
    <mergeCell ref="U23:X23"/>
    <mergeCell ref="A24:B24"/>
    <mergeCell ref="C24:I24"/>
    <mergeCell ref="J24:T24"/>
    <mergeCell ref="U24:X24"/>
    <mergeCell ref="A26:K26"/>
    <mergeCell ref="L26:O26"/>
    <mergeCell ref="A27:K27"/>
    <mergeCell ref="L27:O27"/>
    <mergeCell ref="A29:B29"/>
    <mergeCell ref="C29:D29"/>
    <mergeCell ref="E29:S29"/>
    <mergeCell ref="A30:B30"/>
    <mergeCell ref="C30:D30"/>
    <mergeCell ref="E30:S30"/>
    <mergeCell ref="A32:E32"/>
    <mergeCell ref="F32:J32"/>
    <mergeCell ref="B33:E33"/>
    <mergeCell ref="G33:J33"/>
    <mergeCell ref="B34:E34"/>
    <mergeCell ref="G34:J34"/>
    <mergeCell ref="A35:X35"/>
    <mergeCell ref="A36:X36"/>
    <mergeCell ref="A38:X38"/>
    <mergeCell ref="A39:X39"/>
    <mergeCell ref="A40:X40"/>
    <mergeCell ref="A41:X41"/>
    <mergeCell ref="A42:X42"/>
    <mergeCell ref="A44:X44"/>
    <mergeCell ref="A46:X46"/>
    <mergeCell ref="A47:X47"/>
    <mergeCell ref="A48:X48"/>
    <mergeCell ref="A49:X49"/>
    <mergeCell ref="A50:X50"/>
    <mergeCell ref="A51:X51"/>
    <mergeCell ref="A52:X52"/>
    <mergeCell ref="A53:X53"/>
    <mergeCell ref="A54:X54"/>
    <mergeCell ref="A55:X55"/>
    <mergeCell ref="A56:X56"/>
    <mergeCell ref="A57:X57"/>
    <mergeCell ref="A58:X58"/>
    <mergeCell ref="A59:X59"/>
    <mergeCell ref="A60:X60"/>
    <mergeCell ref="A61:X61"/>
    <mergeCell ref="A62:X62"/>
    <mergeCell ref="A63:X63"/>
    <mergeCell ref="A64:X64"/>
    <mergeCell ref="A65:X65"/>
    <mergeCell ref="A66:X66"/>
    <mergeCell ref="A67:X67"/>
    <mergeCell ref="A68:X68"/>
    <mergeCell ref="A69:X69"/>
    <mergeCell ref="A145:E145"/>
    <mergeCell ref="G145:K145"/>
    <mergeCell ref="B146:E146"/>
    <mergeCell ref="H146:K146"/>
    <mergeCell ref="B147:E147"/>
    <mergeCell ref="H147:K147"/>
  </mergeCells>
  <dataValidations count="3">
    <dataValidation allowBlank="true" errorStyle="stop" operator="between" prompt="nº do Contrato de Repasse ou Termo de Compromisso, firmado com a CAIXA.&#10;Formato 0.000.000-00/0000." promptTitle="Nº OPERAÇÃO:" showDropDown="false" showErrorMessage="true" showInputMessage="true" sqref="A24:B24" type="none">
      <formula1>0</formula1>
      <formula2>0</formula2>
    </dataValidation>
    <dataValidation allowBlank="true" error="Digite somente datas." errorStyle="stop" errorTitle="Erro de valor" operator="greaterThan" prompt="Opções:&#10;Administração Direta&#10;Administração Indireta&#10;Administração Mista" promptTitle="Regime de Execução do TS" showDropDown="false" showErrorMessage="true" showInputMessage="false" sqref="L27:O27" type="list">
      <formula1>"Administração Direta,Administração Indireta,Administração Mista"</formula1>
      <formula2>0</formula2>
    </dataValidation>
    <dataValidation allowBlank="true" errorStyle="stop" operator="between" prompt="Informe aqui o percentual de despesas indiretas (DI)" promptTitle="Despesas Indiretas" showDropDown="false" showErrorMessage="true" showInputMessage="true" sqref="T30:X3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0.598 v003 micro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false" showRowColHeaders="true" showZeros="true" rightToLeft="false" tabSelected="false" showOutlineSymbols="true" defaultGridColor="true" view="normal" topLeftCell="B1" colorId="64" zoomScale="140" zoomScaleNormal="140" zoomScalePageLayoutView="100" workbookViewId="0">
      <pane xSplit="0" ySplit="5" topLeftCell="A78" activePane="bottomLeft" state="frozen"/>
      <selection pane="topLeft" activeCell="B1" activeCellId="0" sqref="B1"/>
      <selection pane="bottomLeft" activeCell="G103" activeCellId="0" sqref="G103"/>
    </sheetView>
  </sheetViews>
  <sheetFormatPr defaultColWidth="9.1015625" defaultRowHeight="13.2" zeroHeight="false" outlineLevelRow="0" outlineLevelCol="0"/>
  <cols>
    <col collapsed="false" customWidth="true" hidden="true" outlineLevel="0" max="1" min="1" style="53" width="17.43"/>
    <col collapsed="false" customWidth="true" hidden="false" outlineLevel="0" max="2" min="2" style="53" width="13.33"/>
    <col collapsed="false" customWidth="true" hidden="false" outlineLevel="0" max="3" min="3" style="54" width="9.66"/>
    <col collapsed="false" customWidth="true" hidden="false" outlineLevel="0" max="4" min="4" style="53" width="13.43"/>
    <col collapsed="false" customWidth="true" hidden="false" outlineLevel="0" max="5" min="5" style="53" width="72.33"/>
    <col collapsed="false" customWidth="true" hidden="false" outlineLevel="0" max="6" min="6" style="53" width="10.66"/>
    <col collapsed="false" customWidth="true" hidden="false" outlineLevel="0" max="7" min="7" style="54" width="12.66"/>
    <col collapsed="false" customWidth="false" hidden="false" outlineLevel="0" max="257" min="8" style="53" width="9.1"/>
  </cols>
  <sheetData>
    <row r="1" customFormat="false" ht="13.2" hidden="true" customHeight="false" outlineLevel="0" collapsed="false">
      <c r="A1" s="55" t="n">
        <v>2</v>
      </c>
    </row>
    <row r="2" customFormat="false" ht="13.2" hidden="true" customHeight="false" outlineLevel="0" collapsed="false">
      <c r="A2" s="55" t="str">
        <f aca="false">CHOOSE(A1,"Rec. Humanos","Rec. Materiais","Serv. Terc.")</f>
        <v>Rec. Materiais</v>
      </c>
    </row>
    <row r="3" customFormat="false" ht="53.25" hidden="false" customHeight="true" outlineLevel="0" collapsed="false">
      <c r="A3" s="55" t="n">
        <f aca="true">MATCH(A2,OFFSET(Banco,0,1,,1),0)+ROW(Banco)+COUNTIF(OFFSET(Banco,0,1,,1),Banco_Opção)-1</f>
        <v>103</v>
      </c>
      <c r="B3" s="56" t="s">
        <v>74</v>
      </c>
      <c r="C3" s="56"/>
      <c r="D3" s="56"/>
      <c r="E3" s="56"/>
      <c r="F3" s="56"/>
      <c r="G3" s="56"/>
    </row>
    <row r="4" customFormat="false" ht="15" hidden="false" customHeight="true" outlineLevel="0" collapsed="false">
      <c r="B4" s="57" t="s">
        <v>75</v>
      </c>
      <c r="C4" s="58" t="s">
        <v>76</v>
      </c>
      <c r="D4" s="58" t="s">
        <v>77</v>
      </c>
      <c r="E4" s="59" t="s">
        <v>78</v>
      </c>
      <c r="F4" s="57" t="s">
        <v>79</v>
      </c>
      <c r="G4" s="60" t="s">
        <v>80</v>
      </c>
    </row>
    <row r="5" customFormat="false" ht="13.2" hidden="true" customHeight="false" outlineLevel="0" collapsed="false">
      <c r="A5" s="53" t="str">
        <f aca="false">B5&amp;"-"&amp;C5</f>
        <v>-000</v>
      </c>
      <c r="B5" s="61"/>
      <c r="C5" s="61" t="str">
        <f aca="true">TEXT(COUNTIF(OFFSET(Banco,1,1,ROW(C5)-ROW(Banco),1),B5),"000")</f>
        <v>000</v>
      </c>
      <c r="D5" s="62"/>
      <c r="E5" s="63"/>
      <c r="F5" s="64"/>
      <c r="G5" s="65"/>
    </row>
    <row r="6" customFormat="false" ht="13.2" hidden="false" customHeight="false" outlineLevel="0" collapsed="false">
      <c r="A6" s="53" t="str">
        <f aca="false">B6&amp;"-"&amp;C6</f>
        <v>Rec. Humanos-001</v>
      </c>
      <c r="B6" s="61" t="s">
        <v>81</v>
      </c>
      <c r="C6" s="61" t="str">
        <f aca="true">TEXT(COUNTIF(OFFSET(Banco,1,1,ROW(C6)-ROW(Banco),1),B6),"000")</f>
        <v>001</v>
      </c>
      <c r="D6" s="62" t="s">
        <v>82</v>
      </c>
      <c r="E6" s="63" t="s">
        <v>83</v>
      </c>
      <c r="F6" s="64" t="s">
        <v>84</v>
      </c>
      <c r="G6" s="65" t="n">
        <v>140</v>
      </c>
    </row>
    <row r="7" customFormat="false" ht="13.2" hidden="false" customHeight="false" outlineLevel="0" collapsed="false">
      <c r="A7" s="53" t="str">
        <f aca="false">B7&amp;"-"&amp;C7</f>
        <v>Rec. Humanos-002</v>
      </c>
      <c r="B7" s="61" t="s">
        <v>81</v>
      </c>
      <c r="C7" s="61" t="str">
        <f aca="true">TEXT(COUNTIF(OFFSET(Banco,1,1,ROW(C7)-ROW(Banco),1),B7),"000")</f>
        <v>002</v>
      </c>
      <c r="D7" s="62" t="s">
        <v>82</v>
      </c>
      <c r="E7" s="63" t="s">
        <v>85</v>
      </c>
      <c r="F7" s="64" t="s">
        <v>84</v>
      </c>
      <c r="G7" s="65" t="n">
        <v>120</v>
      </c>
    </row>
    <row r="8" customFormat="false" ht="13.2" hidden="false" customHeight="false" outlineLevel="0" collapsed="false">
      <c r="A8" s="53" t="str">
        <f aca="false">B8&amp;"-"&amp;C8</f>
        <v>Rec. Humanos-003</v>
      </c>
      <c r="B8" s="61" t="s">
        <v>81</v>
      </c>
      <c r="C8" s="61" t="str">
        <f aca="true">TEXT(COUNTIF(OFFSET(Banco,1,1,ROW(C8)-ROW(Banco),1),B8),"000")</f>
        <v>003</v>
      </c>
      <c r="D8" s="62" t="s">
        <v>86</v>
      </c>
      <c r="E8" s="63" t="s">
        <v>87</v>
      </c>
      <c r="F8" s="64" t="s">
        <v>88</v>
      </c>
      <c r="G8" s="65" t="n">
        <v>6</v>
      </c>
      <c r="H8" s="66"/>
    </row>
    <row r="9" customFormat="false" ht="13.2" hidden="false" customHeight="false" outlineLevel="0" collapsed="false">
      <c r="A9" s="53" t="str">
        <f aca="false">B9&amp;"-"&amp;C9</f>
        <v>Rec. Humanos-004</v>
      </c>
      <c r="B9" s="61" t="s">
        <v>81</v>
      </c>
      <c r="C9" s="61" t="str">
        <f aca="true">TEXT(COUNTIF(OFFSET(Banco,1,1,ROW(C9)-ROW(Banco),1),B9),"000")</f>
        <v>004</v>
      </c>
      <c r="D9" s="62"/>
      <c r="E9" s="63"/>
      <c r="F9" s="64"/>
      <c r="G9" s="65"/>
    </row>
    <row r="10" customFormat="false" ht="13.2" hidden="false" customHeight="false" outlineLevel="0" collapsed="false">
      <c r="A10" s="53" t="str">
        <f aca="false">B10&amp;"-"&amp;C10</f>
        <v>Rec. Humanos-005</v>
      </c>
      <c r="B10" s="61" t="s">
        <v>81</v>
      </c>
      <c r="C10" s="61" t="str">
        <f aca="true">TEXT(COUNTIF(OFFSET(Banco,1,1,ROW(C10)-ROW(Banco),1),B10),"000")</f>
        <v>005</v>
      </c>
      <c r="D10" s="62"/>
      <c r="E10" s="63"/>
      <c r="F10" s="64"/>
      <c r="G10" s="65"/>
    </row>
    <row r="11" customFormat="false" ht="13.2" hidden="false" customHeight="false" outlineLevel="0" collapsed="false">
      <c r="A11" s="53" t="str">
        <f aca="false">B11&amp;"-"&amp;C11</f>
        <v>Rec. Humanos-006</v>
      </c>
      <c r="B11" s="61" t="s">
        <v>81</v>
      </c>
      <c r="C11" s="61" t="str">
        <f aca="true">TEXT(COUNTIF(OFFSET(Banco,1,1,ROW(C11)-ROW(Banco),1),B11),"000")</f>
        <v>006</v>
      </c>
      <c r="D11" s="62"/>
      <c r="E11" s="63"/>
      <c r="F11" s="64"/>
      <c r="G11" s="65"/>
    </row>
    <row r="12" customFormat="false" ht="13.2" hidden="false" customHeight="false" outlineLevel="0" collapsed="false">
      <c r="A12" s="53" t="str">
        <f aca="false">B12&amp;"-"&amp;C12</f>
        <v>Rec. Humanos-007</v>
      </c>
      <c r="B12" s="61" t="s">
        <v>81</v>
      </c>
      <c r="C12" s="61" t="str">
        <f aca="true">TEXT(COUNTIF(OFFSET(Banco,1,1,ROW(C12)-ROW(Banco),1),B12),"000")</f>
        <v>007</v>
      </c>
      <c r="D12" s="62"/>
      <c r="E12" s="63"/>
      <c r="F12" s="64"/>
      <c r="G12" s="65"/>
    </row>
    <row r="13" customFormat="false" ht="13.2" hidden="false" customHeight="false" outlineLevel="0" collapsed="false">
      <c r="A13" s="53" t="str">
        <f aca="false">B13&amp;"-"&amp;C13</f>
        <v>Rec. Humanos-008</v>
      </c>
      <c r="B13" s="61" t="s">
        <v>81</v>
      </c>
      <c r="C13" s="61" t="str">
        <f aca="true">TEXT(COUNTIF(OFFSET(Banco,1,1,ROW(C13)-ROW(Banco),1),B13),"000")</f>
        <v>008</v>
      </c>
      <c r="D13" s="62"/>
      <c r="E13" s="63"/>
      <c r="F13" s="64"/>
      <c r="G13" s="65"/>
    </row>
    <row r="14" customFormat="false" ht="26.4" hidden="false" customHeight="false" outlineLevel="0" collapsed="false">
      <c r="A14" s="53" t="str">
        <f aca="false">B14&amp;"-"&amp;C14</f>
        <v>Rec. Materiais-001</v>
      </c>
      <c r="B14" s="61" t="s">
        <v>89</v>
      </c>
      <c r="C14" s="61" t="str">
        <f aca="true">TEXT(COUNTIF(OFFSET(Banco,1,1,ROW(C14)-ROW(Banco),1),B14),"000")</f>
        <v>001</v>
      </c>
      <c r="D14" s="62" t="s">
        <v>90</v>
      </c>
      <c r="E14" s="63" t="s">
        <v>91</v>
      </c>
      <c r="F14" s="64" t="s">
        <v>92</v>
      </c>
      <c r="G14" s="65" t="n">
        <v>44.9</v>
      </c>
    </row>
    <row r="15" customFormat="false" ht="26.4" hidden="false" customHeight="false" outlineLevel="0" collapsed="false">
      <c r="A15" s="53" t="str">
        <f aca="false">B15&amp;"-"&amp;C15</f>
        <v>Rec. Materiais-002</v>
      </c>
      <c r="B15" s="61" t="s">
        <v>89</v>
      </c>
      <c r="C15" s="61" t="str">
        <f aca="true">TEXT(COUNTIF(OFFSET(Banco,1,1,ROW(C15)-ROW(Banco),1),B15),"000")</f>
        <v>002</v>
      </c>
      <c r="D15" s="62" t="s">
        <v>90</v>
      </c>
      <c r="E15" s="63" t="s">
        <v>93</v>
      </c>
      <c r="F15" s="64" t="s">
        <v>92</v>
      </c>
      <c r="G15" s="65" t="n">
        <v>69.9</v>
      </c>
    </row>
    <row r="16" customFormat="false" ht="26.4" hidden="false" customHeight="false" outlineLevel="0" collapsed="false">
      <c r="A16" s="53" t="str">
        <f aca="false">B16&amp;"-"&amp;C16</f>
        <v>Rec. Materiais-003</v>
      </c>
      <c r="B16" s="61" t="s">
        <v>89</v>
      </c>
      <c r="C16" s="61" t="str">
        <f aca="true">TEXT(COUNTIF(OFFSET(Banco,1,1,ROW(C16)-ROW(Banco),1),B16),"000")</f>
        <v>003</v>
      </c>
      <c r="D16" s="62" t="s">
        <v>90</v>
      </c>
      <c r="E16" s="63" t="s">
        <v>94</v>
      </c>
      <c r="F16" s="64" t="s">
        <v>92</v>
      </c>
      <c r="G16" s="65" t="n">
        <v>10</v>
      </c>
    </row>
    <row r="17" customFormat="false" ht="26.4" hidden="false" customHeight="false" outlineLevel="0" collapsed="false">
      <c r="A17" s="53" t="str">
        <f aca="false">B17&amp;"-"&amp;C17</f>
        <v>Rec. Materiais-004</v>
      </c>
      <c r="B17" s="61" t="s">
        <v>89</v>
      </c>
      <c r="C17" s="61" t="str">
        <f aca="true">TEXT(COUNTIF(OFFSET(Banco,1,1,ROW(C17)-ROW(Banco),1),B17),"000")</f>
        <v>004</v>
      </c>
      <c r="D17" s="62" t="s">
        <v>95</v>
      </c>
      <c r="E17" s="63" t="s">
        <v>96</v>
      </c>
      <c r="F17" s="64" t="s">
        <v>97</v>
      </c>
      <c r="G17" s="65" t="n">
        <v>1.5</v>
      </c>
    </row>
    <row r="18" customFormat="false" ht="26.4" hidden="false" customHeight="false" outlineLevel="0" collapsed="false">
      <c r="A18" s="53" t="str">
        <f aca="false">B18&amp;"-"&amp;C18</f>
        <v>Rec. Materiais-005</v>
      </c>
      <c r="B18" s="61" t="s">
        <v>89</v>
      </c>
      <c r="C18" s="61" t="str">
        <f aca="true">TEXT(COUNTIF(OFFSET(Banco,1,1,ROW(C18)-ROW(Banco),1),B18),"000")</f>
        <v>005</v>
      </c>
      <c r="D18" s="62" t="s">
        <v>95</v>
      </c>
      <c r="E18" s="63" t="s">
        <v>98</v>
      </c>
      <c r="F18" s="64" t="s">
        <v>92</v>
      </c>
      <c r="G18" s="65" t="n">
        <v>200</v>
      </c>
    </row>
    <row r="19" customFormat="false" ht="26.4" hidden="false" customHeight="false" outlineLevel="0" collapsed="false">
      <c r="A19" s="53" t="str">
        <f aca="false">B19&amp;"-"&amp;C19</f>
        <v>Rec. Materiais-006</v>
      </c>
      <c r="B19" s="61" t="s">
        <v>89</v>
      </c>
      <c r="C19" s="61" t="str">
        <f aca="true">TEXT(COUNTIF(OFFSET(Banco,1,1,ROW(C19)-ROW(Banco),1),B19),"000")</f>
        <v>006</v>
      </c>
      <c r="D19" s="62" t="s">
        <v>95</v>
      </c>
      <c r="E19" s="63" t="s">
        <v>99</v>
      </c>
      <c r="F19" s="64" t="s">
        <v>92</v>
      </c>
      <c r="G19" s="65" t="n">
        <v>80</v>
      </c>
    </row>
    <row r="20" customFormat="false" ht="26.4" hidden="false" customHeight="false" outlineLevel="0" collapsed="false">
      <c r="A20" s="53" t="str">
        <f aca="false">B20&amp;"-"&amp;C20</f>
        <v>Rec. Materiais-007</v>
      </c>
      <c r="B20" s="61" t="s">
        <v>89</v>
      </c>
      <c r="C20" s="61" t="str">
        <f aca="true">TEXT(COUNTIF(OFFSET(Banco,1,1,ROW(C20)-ROW(Banco),1),B20),"000")</f>
        <v>007</v>
      </c>
      <c r="D20" s="62" t="s">
        <v>95</v>
      </c>
      <c r="E20" s="63" t="s">
        <v>100</v>
      </c>
      <c r="F20" s="64" t="s">
        <v>92</v>
      </c>
      <c r="G20" s="65" t="n">
        <v>150</v>
      </c>
    </row>
    <row r="21" customFormat="false" ht="26.4" hidden="false" customHeight="false" outlineLevel="0" collapsed="false">
      <c r="A21" s="53" t="str">
        <f aca="false">B21&amp;"-"&amp;C21</f>
        <v>Rec. Materiais-008</v>
      </c>
      <c r="B21" s="61" t="s">
        <v>89</v>
      </c>
      <c r="C21" s="61" t="str">
        <f aca="true">TEXT(COUNTIF(OFFSET(Banco,1,1,ROW(C21)-ROW(Banco),1),B21),"000")</f>
        <v>008</v>
      </c>
      <c r="D21" s="62" t="s">
        <v>101</v>
      </c>
      <c r="E21" s="63" t="s">
        <v>102</v>
      </c>
      <c r="F21" s="64" t="s">
        <v>103</v>
      </c>
      <c r="G21" s="65" t="n">
        <v>600</v>
      </c>
    </row>
    <row r="22" customFormat="false" ht="26.4" hidden="false" customHeight="false" outlineLevel="0" collapsed="false">
      <c r="A22" s="53" t="str">
        <f aca="false">B22&amp;"-"&amp;C22</f>
        <v>Rec. Materiais-009</v>
      </c>
      <c r="B22" s="61" t="s">
        <v>89</v>
      </c>
      <c r="C22" s="61" t="str">
        <f aca="true">TEXT(COUNTIF(OFFSET(Banco,1,1,ROW(C22)-ROW(Banco),1),B22),"000")</f>
        <v>009</v>
      </c>
      <c r="D22" s="62" t="s">
        <v>95</v>
      </c>
      <c r="E22" s="63" t="s">
        <v>104</v>
      </c>
      <c r="F22" s="64" t="s">
        <v>97</v>
      </c>
      <c r="G22" s="65" t="n">
        <v>170</v>
      </c>
    </row>
    <row r="23" customFormat="false" ht="26.4" hidden="false" customHeight="false" outlineLevel="0" collapsed="false">
      <c r="A23" s="53" t="str">
        <f aca="false">B23&amp;"-"&amp;C23</f>
        <v>Rec. Materiais-010</v>
      </c>
      <c r="B23" s="61" t="s">
        <v>89</v>
      </c>
      <c r="C23" s="61" t="str">
        <f aca="true">TEXT(COUNTIF(OFFSET(Banco,1,1,ROW(C23)-ROW(Banco),1),B23),"000")</f>
        <v>010</v>
      </c>
      <c r="D23" s="62" t="s">
        <v>95</v>
      </c>
      <c r="E23" s="63" t="s">
        <v>105</v>
      </c>
      <c r="F23" s="64" t="s">
        <v>97</v>
      </c>
      <c r="G23" s="65" t="n">
        <v>50</v>
      </c>
    </row>
    <row r="24" customFormat="false" ht="26.4" hidden="false" customHeight="false" outlineLevel="0" collapsed="false">
      <c r="A24" s="53" t="str">
        <f aca="false">B24&amp;"-"&amp;C24</f>
        <v>Rec. Materiais-011</v>
      </c>
      <c r="B24" s="61" t="s">
        <v>89</v>
      </c>
      <c r="C24" s="61" t="str">
        <f aca="true">TEXT(COUNTIF(OFFSET(Banco,1,1,ROW(C24)-ROW(Banco),1),B24),"000")</f>
        <v>011</v>
      </c>
      <c r="D24" s="62" t="s">
        <v>95</v>
      </c>
      <c r="E24" s="63" t="s">
        <v>106</v>
      </c>
      <c r="F24" s="64" t="s">
        <v>92</v>
      </c>
      <c r="G24" s="65" t="n">
        <v>25</v>
      </c>
    </row>
    <row r="25" customFormat="false" ht="26.4" hidden="false" customHeight="false" outlineLevel="0" collapsed="false">
      <c r="A25" s="53" t="str">
        <f aca="false">B25&amp;"-"&amp;C25</f>
        <v>Rec. Materiais-012</v>
      </c>
      <c r="B25" s="61" t="s">
        <v>89</v>
      </c>
      <c r="C25" s="61" t="str">
        <f aca="true">TEXT(COUNTIF(OFFSET(Banco,1,1,ROW(C25)-ROW(Banco),1),B25),"000")</f>
        <v>012</v>
      </c>
      <c r="D25" s="62" t="s">
        <v>95</v>
      </c>
      <c r="E25" s="63" t="s">
        <v>107</v>
      </c>
      <c r="F25" s="64" t="s">
        <v>92</v>
      </c>
      <c r="G25" s="65" t="n">
        <v>55</v>
      </c>
    </row>
    <row r="26" customFormat="false" ht="26.4" hidden="false" customHeight="false" outlineLevel="0" collapsed="false">
      <c r="A26" s="53" t="str">
        <f aca="false">B26&amp;"-"&amp;C26</f>
        <v>Rec. Materiais-013</v>
      </c>
      <c r="B26" s="61" t="s">
        <v>89</v>
      </c>
      <c r="C26" s="61" t="str">
        <f aca="true">TEXT(COUNTIF(OFFSET(Banco,1,1,ROW(C26)-ROW(Banco),1),B26),"000")</f>
        <v>013</v>
      </c>
      <c r="D26" s="62" t="s">
        <v>95</v>
      </c>
      <c r="E26" s="63" t="s">
        <v>108</v>
      </c>
      <c r="F26" s="64" t="s">
        <v>92</v>
      </c>
      <c r="G26" s="65" t="n">
        <v>10</v>
      </c>
    </row>
    <row r="27" customFormat="false" ht="26.4" hidden="false" customHeight="false" outlineLevel="0" collapsed="false">
      <c r="A27" s="53" t="str">
        <f aca="false">B27&amp;"-"&amp;C27</f>
        <v>Rec. Materiais-014</v>
      </c>
      <c r="B27" s="61" t="s">
        <v>89</v>
      </c>
      <c r="C27" s="61" t="str">
        <f aca="true">TEXT(COUNTIF(OFFSET(Banco,1,1,ROW(C27)-ROW(Banco),1),B27),"000")</f>
        <v>014</v>
      </c>
      <c r="D27" s="62" t="s">
        <v>95</v>
      </c>
      <c r="E27" s="63" t="s">
        <v>109</v>
      </c>
      <c r="F27" s="64" t="s">
        <v>110</v>
      </c>
      <c r="G27" s="65" t="n">
        <v>30</v>
      </c>
    </row>
    <row r="28" customFormat="false" ht="13.2" hidden="false" customHeight="false" outlineLevel="0" collapsed="false">
      <c r="A28" s="53" t="str">
        <f aca="false">B28&amp;"-"&amp;C28</f>
        <v>Rec. Materiais-015</v>
      </c>
      <c r="B28" s="61" t="s">
        <v>89</v>
      </c>
      <c r="C28" s="61" t="str">
        <f aca="true">TEXT(COUNTIF(OFFSET(Banco,1,1,ROW(C28)-ROW(Banco),1),B28),"000")</f>
        <v>015</v>
      </c>
      <c r="D28" s="62"/>
      <c r="E28" s="63" t="s">
        <v>111</v>
      </c>
      <c r="F28" s="64" t="s">
        <v>92</v>
      </c>
      <c r="G28" s="65" t="n">
        <v>30</v>
      </c>
    </row>
    <row r="29" customFormat="false" ht="26.4" hidden="false" customHeight="false" outlineLevel="0" collapsed="false">
      <c r="A29" s="53" t="str">
        <f aca="false">B29&amp;"-"&amp;C29</f>
        <v>Rec. Materiais-016</v>
      </c>
      <c r="B29" s="61" t="s">
        <v>89</v>
      </c>
      <c r="C29" s="61" t="str">
        <f aca="true">TEXT(COUNTIF(OFFSET(Banco,1,1,ROW(C29)-ROW(Banco),1),B29),"000")</f>
        <v>016</v>
      </c>
      <c r="D29" s="62" t="s">
        <v>95</v>
      </c>
      <c r="E29" s="63" t="s">
        <v>112</v>
      </c>
      <c r="F29" s="64" t="s">
        <v>110</v>
      </c>
      <c r="G29" s="65" t="n">
        <v>4.01</v>
      </c>
    </row>
    <row r="30" customFormat="false" ht="13.2" hidden="false" customHeight="false" outlineLevel="0" collapsed="false">
      <c r="A30" s="53" t="str">
        <f aca="false">B30&amp;"-"&amp;C30</f>
        <v>Rec. Materiais-017</v>
      </c>
      <c r="B30" s="61" t="s">
        <v>89</v>
      </c>
      <c r="C30" s="61" t="str">
        <f aca="true">TEXT(COUNTIF(OFFSET(Banco,1,1,ROW(C30)-ROW(Banco),1),B30),"000")</f>
        <v>017</v>
      </c>
      <c r="D30" s="62"/>
      <c r="E30" s="63" t="s">
        <v>113</v>
      </c>
      <c r="F30" s="64" t="s">
        <v>110</v>
      </c>
      <c r="G30" s="65" t="n">
        <v>10</v>
      </c>
    </row>
    <row r="31" customFormat="false" ht="26.4" hidden="false" customHeight="false" outlineLevel="0" collapsed="false">
      <c r="A31" s="53" t="str">
        <f aca="false">B31&amp;"-"&amp;C31</f>
        <v>Rec. Materiais-018</v>
      </c>
      <c r="B31" s="61" t="s">
        <v>89</v>
      </c>
      <c r="C31" s="61" t="str">
        <f aca="true">TEXT(COUNTIF(OFFSET(Banco,1,1,ROW(C31)-ROW(Banco),1),B31),"000")</f>
        <v>018</v>
      </c>
      <c r="D31" s="62" t="s">
        <v>95</v>
      </c>
      <c r="E31" s="63" t="s">
        <v>114</v>
      </c>
      <c r="F31" s="64" t="s">
        <v>110</v>
      </c>
      <c r="G31" s="65" t="n">
        <v>8</v>
      </c>
    </row>
    <row r="32" customFormat="false" ht="26.4" hidden="false" customHeight="false" outlineLevel="0" collapsed="false">
      <c r="A32" s="53" t="str">
        <f aca="false">B32&amp;"-"&amp;C32</f>
        <v>Rec. Materiais-019</v>
      </c>
      <c r="B32" s="61" t="s">
        <v>89</v>
      </c>
      <c r="C32" s="61" t="str">
        <f aca="true">TEXT(COUNTIF(OFFSET(Banco,1,1,ROW(C32)-ROW(Banco),1),B32),"000")</f>
        <v>019</v>
      </c>
      <c r="D32" s="62" t="s">
        <v>95</v>
      </c>
      <c r="E32" s="63" t="s">
        <v>115</v>
      </c>
      <c r="F32" s="64" t="s">
        <v>92</v>
      </c>
      <c r="G32" s="65" t="n">
        <v>1.5</v>
      </c>
    </row>
    <row r="33" customFormat="false" ht="26.4" hidden="false" customHeight="false" outlineLevel="0" collapsed="false">
      <c r="A33" s="53" t="str">
        <f aca="false">B33&amp;"-"&amp;C33</f>
        <v>Rec. Materiais-020</v>
      </c>
      <c r="B33" s="61" t="s">
        <v>89</v>
      </c>
      <c r="C33" s="61" t="str">
        <f aca="true">TEXT(COUNTIF(OFFSET(Banco,1,1,ROW(C33)-ROW(Banco),1),B33),"000")</f>
        <v>020</v>
      </c>
      <c r="D33" s="62" t="s">
        <v>95</v>
      </c>
      <c r="E33" s="63" t="s">
        <v>116</v>
      </c>
      <c r="F33" s="64" t="s">
        <v>117</v>
      </c>
      <c r="G33" s="65" t="n">
        <v>20</v>
      </c>
    </row>
    <row r="34" customFormat="false" ht="26.4" hidden="false" customHeight="false" outlineLevel="0" collapsed="false">
      <c r="A34" s="53" t="str">
        <f aca="false">B34&amp;"-"&amp;C34</f>
        <v>Rec. Materiais-021</v>
      </c>
      <c r="B34" s="61" t="s">
        <v>89</v>
      </c>
      <c r="C34" s="61" t="str">
        <f aca="true">TEXT(COUNTIF(OFFSET(Banco,1,1,ROW(C34)-ROW(Banco),1),B34),"000")</f>
        <v>021</v>
      </c>
      <c r="D34" s="62" t="s">
        <v>95</v>
      </c>
      <c r="E34" s="63" t="s">
        <v>118</v>
      </c>
      <c r="F34" s="64" t="s">
        <v>103</v>
      </c>
      <c r="G34" s="65" t="n">
        <v>300</v>
      </c>
    </row>
    <row r="35" customFormat="false" ht="26.4" hidden="false" customHeight="false" outlineLevel="0" collapsed="false">
      <c r="A35" s="53" t="str">
        <f aca="false">B35&amp;"-"&amp;C35</f>
        <v>Rec. Materiais-022</v>
      </c>
      <c r="B35" s="61" t="s">
        <v>89</v>
      </c>
      <c r="C35" s="61" t="str">
        <f aca="true">TEXT(COUNTIF(OFFSET(Banco,1,1,ROW(C35)-ROW(Banco),1),B35),"000")</f>
        <v>022</v>
      </c>
      <c r="D35" s="62" t="s">
        <v>95</v>
      </c>
      <c r="E35" s="63" t="s">
        <v>119</v>
      </c>
      <c r="F35" s="64" t="s">
        <v>92</v>
      </c>
      <c r="G35" s="65" t="n">
        <v>6</v>
      </c>
    </row>
    <row r="36" customFormat="false" ht="26.4" hidden="false" customHeight="false" outlineLevel="0" collapsed="false">
      <c r="A36" s="53" t="str">
        <f aca="false">B36&amp;"-"&amp;C36</f>
        <v>Rec. Materiais-023</v>
      </c>
      <c r="B36" s="61" t="s">
        <v>89</v>
      </c>
      <c r="C36" s="61" t="str">
        <f aca="true">TEXT(COUNTIF(OFFSET(Banco,1,1,ROW(C36)-ROW(Banco),1),B36),"000")</f>
        <v>023</v>
      </c>
      <c r="D36" s="62" t="s">
        <v>95</v>
      </c>
      <c r="E36" s="63" t="s">
        <v>120</v>
      </c>
      <c r="F36" s="64" t="s">
        <v>92</v>
      </c>
      <c r="G36" s="65" t="n">
        <v>60</v>
      </c>
    </row>
    <row r="37" customFormat="false" ht="26.4" hidden="false" customHeight="false" outlineLevel="0" collapsed="false">
      <c r="A37" s="53" t="str">
        <f aca="false">B37&amp;"-"&amp;C37</f>
        <v>Rec. Materiais-024</v>
      </c>
      <c r="B37" s="61" t="s">
        <v>89</v>
      </c>
      <c r="C37" s="61" t="str">
        <f aca="true">TEXT(COUNTIF(OFFSET(Banco,1,1,ROW(C37)-ROW(Banco),1),B37),"000")</f>
        <v>024</v>
      </c>
      <c r="D37" s="62" t="s">
        <v>95</v>
      </c>
      <c r="E37" s="63" t="s">
        <v>121</v>
      </c>
      <c r="F37" s="64" t="s">
        <v>92</v>
      </c>
      <c r="G37" s="65" t="n">
        <v>100</v>
      </c>
    </row>
    <row r="38" customFormat="false" ht="26.4" hidden="false" customHeight="false" outlineLevel="0" collapsed="false">
      <c r="A38" s="53" t="str">
        <f aca="false">B38&amp;"-"&amp;C38</f>
        <v>Rec. Materiais-025</v>
      </c>
      <c r="B38" s="61" t="s">
        <v>89</v>
      </c>
      <c r="C38" s="61" t="str">
        <f aca="true">TEXT(COUNTIF(OFFSET(Banco,1,1,ROW(C38)-ROW(Banco),1),B38),"000")</f>
        <v>025</v>
      </c>
      <c r="D38" s="62" t="s">
        <v>95</v>
      </c>
      <c r="E38" s="63" t="s">
        <v>122</v>
      </c>
      <c r="F38" s="64" t="s">
        <v>92</v>
      </c>
      <c r="G38" s="65" t="n">
        <v>70</v>
      </c>
    </row>
    <row r="39" customFormat="false" ht="26.4" hidden="false" customHeight="false" outlineLevel="0" collapsed="false">
      <c r="A39" s="53" t="str">
        <f aca="false">B39&amp;"-"&amp;C39</f>
        <v>Rec. Materiais-026</v>
      </c>
      <c r="B39" s="61" t="s">
        <v>89</v>
      </c>
      <c r="C39" s="61" t="str">
        <f aca="true">TEXT(COUNTIF(OFFSET(Banco,1,1,ROW(C39)-ROW(Banco),1),B39),"000")</f>
        <v>026</v>
      </c>
      <c r="D39" s="62" t="s">
        <v>95</v>
      </c>
      <c r="E39" s="63" t="s">
        <v>123</v>
      </c>
      <c r="F39" s="64" t="s">
        <v>92</v>
      </c>
      <c r="G39" s="65" t="n">
        <v>300</v>
      </c>
    </row>
    <row r="40" customFormat="false" ht="26.4" hidden="false" customHeight="false" outlineLevel="0" collapsed="false">
      <c r="A40" s="53" t="str">
        <f aca="false">B40&amp;"-"&amp;C40</f>
        <v>Rec. Materiais-027</v>
      </c>
      <c r="B40" s="61" t="s">
        <v>89</v>
      </c>
      <c r="C40" s="61" t="str">
        <f aca="true">TEXT(COUNTIF(OFFSET(Banco,1,1,ROW(C40)-ROW(Banco),1),B40),"000")</f>
        <v>027</v>
      </c>
      <c r="D40" s="62" t="s">
        <v>95</v>
      </c>
      <c r="E40" s="63" t="s">
        <v>124</v>
      </c>
      <c r="F40" s="64" t="s">
        <v>92</v>
      </c>
      <c r="G40" s="65" t="n">
        <v>20</v>
      </c>
    </row>
    <row r="41" customFormat="false" ht="26.4" hidden="false" customHeight="false" outlineLevel="0" collapsed="false">
      <c r="A41" s="53" t="str">
        <f aca="false">B41&amp;"-"&amp;C41</f>
        <v>Rec. Materiais-028</v>
      </c>
      <c r="B41" s="61" t="s">
        <v>89</v>
      </c>
      <c r="C41" s="61" t="str">
        <f aca="true">TEXT(COUNTIF(OFFSET(Banco,1,1,ROW(C41)-ROW(Banco),1),B41),"000")</f>
        <v>028</v>
      </c>
      <c r="D41" s="62" t="s">
        <v>95</v>
      </c>
      <c r="E41" s="63" t="s">
        <v>125</v>
      </c>
      <c r="F41" s="64" t="s">
        <v>97</v>
      </c>
      <c r="G41" s="65" t="n">
        <v>30</v>
      </c>
    </row>
    <row r="42" customFormat="false" ht="26.4" hidden="false" customHeight="false" outlineLevel="0" collapsed="false">
      <c r="A42" s="53" t="str">
        <f aca="false">B42&amp;"-"&amp;C42</f>
        <v>Rec. Materiais-029</v>
      </c>
      <c r="B42" s="61" t="s">
        <v>89</v>
      </c>
      <c r="C42" s="61" t="str">
        <f aca="true">TEXT(COUNTIF(OFFSET(Banco,1,1,ROW(C42)-ROW(Banco),1),B42),"000")</f>
        <v>029</v>
      </c>
      <c r="D42" s="62" t="s">
        <v>95</v>
      </c>
      <c r="E42" s="63" t="s">
        <v>126</v>
      </c>
      <c r="F42" s="64" t="s">
        <v>97</v>
      </c>
      <c r="G42" s="65" t="n">
        <v>6</v>
      </c>
    </row>
    <row r="43" customFormat="false" ht="26.4" hidden="false" customHeight="false" outlineLevel="0" collapsed="false">
      <c r="A43" s="53" t="str">
        <f aca="false">B43&amp;"-"&amp;C43</f>
        <v>Rec. Materiais-030</v>
      </c>
      <c r="B43" s="61" t="s">
        <v>89</v>
      </c>
      <c r="C43" s="61" t="str">
        <f aca="true">TEXT(COUNTIF(OFFSET(Banco,1,1,ROW(C43)-ROW(Banco),1),B43),"000")</f>
        <v>030</v>
      </c>
      <c r="D43" s="62" t="s">
        <v>95</v>
      </c>
      <c r="E43" s="63" t="s">
        <v>127</v>
      </c>
      <c r="F43" s="64" t="s">
        <v>97</v>
      </c>
      <c r="G43" s="65" t="n">
        <v>0.31</v>
      </c>
    </row>
    <row r="44" customFormat="false" ht="26.4" hidden="false" customHeight="false" outlineLevel="0" collapsed="false">
      <c r="A44" s="53" t="str">
        <f aca="false">B44&amp;"-"&amp;C44</f>
        <v>Rec. Materiais-031</v>
      </c>
      <c r="B44" s="61" t="s">
        <v>89</v>
      </c>
      <c r="C44" s="61" t="str">
        <f aca="true">TEXT(COUNTIF(OFFSET(Banco,1,1,ROW(C44)-ROW(Banco),1),B44),"000")</f>
        <v>031</v>
      </c>
      <c r="D44" s="62" t="s">
        <v>95</v>
      </c>
      <c r="E44" s="63" t="s">
        <v>128</v>
      </c>
      <c r="F44" s="64" t="s">
        <v>97</v>
      </c>
      <c r="G44" s="65" t="n">
        <v>4</v>
      </c>
    </row>
    <row r="45" customFormat="false" ht="26.4" hidden="false" customHeight="false" outlineLevel="0" collapsed="false">
      <c r="A45" s="53" t="str">
        <f aca="false">B45&amp;"-"&amp;C45</f>
        <v>Rec. Materiais-032</v>
      </c>
      <c r="B45" s="61" t="s">
        <v>89</v>
      </c>
      <c r="C45" s="61" t="str">
        <f aca="true">TEXT(COUNTIF(OFFSET(Banco,1,1,ROW(C45)-ROW(Banco),1),B45),"000")</f>
        <v>032</v>
      </c>
      <c r="D45" s="62" t="s">
        <v>95</v>
      </c>
      <c r="E45" s="63" t="s">
        <v>129</v>
      </c>
      <c r="F45" s="64" t="s">
        <v>97</v>
      </c>
      <c r="G45" s="65" t="n">
        <v>30</v>
      </c>
    </row>
    <row r="46" customFormat="false" ht="26.4" hidden="false" customHeight="false" outlineLevel="0" collapsed="false">
      <c r="A46" s="53" t="str">
        <f aca="false">B46&amp;"-"&amp;C46</f>
        <v>Rec. Materiais-033</v>
      </c>
      <c r="B46" s="61" t="s">
        <v>89</v>
      </c>
      <c r="C46" s="61" t="str">
        <f aca="true">TEXT(COUNTIF(OFFSET(Banco,1,1,ROW(C46)-ROW(Banco),1),B46),"000")</f>
        <v>033</v>
      </c>
      <c r="D46" s="62" t="s">
        <v>95</v>
      </c>
      <c r="E46" s="63" t="s">
        <v>130</v>
      </c>
      <c r="F46" s="64" t="s">
        <v>97</v>
      </c>
      <c r="G46" s="65" t="n">
        <v>15</v>
      </c>
    </row>
    <row r="47" customFormat="false" ht="26.4" hidden="false" customHeight="false" outlineLevel="0" collapsed="false">
      <c r="A47" s="53" t="str">
        <f aca="false">B47&amp;"-"&amp;C47</f>
        <v>Rec. Materiais-034</v>
      </c>
      <c r="B47" s="61" t="s">
        <v>89</v>
      </c>
      <c r="C47" s="61" t="str">
        <f aca="true">TEXT(COUNTIF(OFFSET(Banco,1,1,ROW(C47)-ROW(Banco),1),B47),"000")</f>
        <v>034</v>
      </c>
      <c r="D47" s="62" t="s">
        <v>95</v>
      </c>
      <c r="E47" s="63" t="s">
        <v>131</v>
      </c>
      <c r="F47" s="64" t="s">
        <v>97</v>
      </c>
      <c r="G47" s="65" t="n">
        <v>7.5</v>
      </c>
    </row>
    <row r="48" customFormat="false" ht="26.4" hidden="false" customHeight="false" outlineLevel="0" collapsed="false">
      <c r="A48" s="53" t="str">
        <f aca="false">B48&amp;"-"&amp;C48</f>
        <v>Rec. Materiais-035</v>
      </c>
      <c r="B48" s="61" t="s">
        <v>89</v>
      </c>
      <c r="C48" s="61" t="str">
        <f aca="true">TEXT(COUNTIF(OFFSET(Banco,1,1,ROW(C48)-ROW(Banco),1),B48),"000")</f>
        <v>035</v>
      </c>
      <c r="D48" s="62" t="s">
        <v>95</v>
      </c>
      <c r="E48" s="63" t="s">
        <v>132</v>
      </c>
      <c r="F48" s="64" t="s">
        <v>97</v>
      </c>
      <c r="G48" s="65" t="n">
        <v>200</v>
      </c>
    </row>
    <row r="49" customFormat="false" ht="26.4" hidden="false" customHeight="false" outlineLevel="0" collapsed="false">
      <c r="A49" s="53" t="str">
        <f aca="false">B49&amp;"-"&amp;C49</f>
        <v>Rec. Materiais-036</v>
      </c>
      <c r="B49" s="61" t="s">
        <v>89</v>
      </c>
      <c r="C49" s="61" t="str">
        <f aca="true">TEXT(COUNTIF(OFFSET(Banco,1,1,ROW(C49)-ROW(Banco),1),B49),"000")</f>
        <v>036</v>
      </c>
      <c r="D49" s="62" t="s">
        <v>95</v>
      </c>
      <c r="E49" s="63" t="s">
        <v>133</v>
      </c>
      <c r="F49" s="64" t="s">
        <v>97</v>
      </c>
      <c r="G49" s="65" t="n">
        <v>350</v>
      </c>
    </row>
    <row r="50" customFormat="false" ht="26.4" hidden="false" customHeight="false" outlineLevel="0" collapsed="false">
      <c r="A50" s="53" t="str">
        <f aca="false">B50&amp;"-"&amp;C50</f>
        <v>Rec. Materiais-037</v>
      </c>
      <c r="B50" s="61" t="s">
        <v>89</v>
      </c>
      <c r="C50" s="61" t="str">
        <f aca="true">TEXT(COUNTIF(OFFSET(Banco,1,1,ROW(C50)-ROW(Banco),1),B50),"000")</f>
        <v>037</v>
      </c>
      <c r="D50" s="62" t="s">
        <v>95</v>
      </c>
      <c r="E50" s="63" t="s">
        <v>134</v>
      </c>
      <c r="F50" s="64" t="s">
        <v>97</v>
      </c>
      <c r="G50" s="65" t="n">
        <v>250</v>
      </c>
    </row>
    <row r="51" customFormat="false" ht="26.4" hidden="false" customHeight="false" outlineLevel="0" collapsed="false">
      <c r="A51" s="53" t="str">
        <f aca="false">B51&amp;"-"&amp;C51</f>
        <v>Rec. Materiais-038</v>
      </c>
      <c r="B51" s="61" t="s">
        <v>89</v>
      </c>
      <c r="C51" s="61" t="str">
        <f aca="true">TEXT(COUNTIF(OFFSET(Banco,1,1,ROW(C51)-ROW(Banco),1),B51),"000")</f>
        <v>038</v>
      </c>
      <c r="D51" s="62" t="s">
        <v>95</v>
      </c>
      <c r="E51" s="63" t="s">
        <v>135</v>
      </c>
      <c r="F51" s="64" t="s">
        <v>97</v>
      </c>
      <c r="G51" s="65" t="n">
        <v>250</v>
      </c>
    </row>
    <row r="52" customFormat="false" ht="26.4" hidden="false" customHeight="false" outlineLevel="0" collapsed="false">
      <c r="A52" s="53" t="str">
        <f aca="false">B52&amp;"-"&amp;C52</f>
        <v>Rec. Materiais-039</v>
      </c>
      <c r="B52" s="61" t="s">
        <v>89</v>
      </c>
      <c r="C52" s="61" t="str">
        <f aca="true">TEXT(COUNTIF(OFFSET(Banco,1,1,ROW(C52)-ROW(Banco),1),B52),"000")</f>
        <v>039</v>
      </c>
      <c r="D52" s="62" t="s">
        <v>95</v>
      </c>
      <c r="E52" s="63" t="s">
        <v>136</v>
      </c>
      <c r="F52" s="64" t="s">
        <v>97</v>
      </c>
      <c r="G52" s="65" t="n">
        <v>130</v>
      </c>
    </row>
    <row r="53" customFormat="false" ht="26.4" hidden="false" customHeight="false" outlineLevel="0" collapsed="false">
      <c r="A53" s="53" t="str">
        <f aca="false">B53&amp;"-"&amp;C53</f>
        <v>Rec. Materiais-040</v>
      </c>
      <c r="B53" s="61" t="s">
        <v>89</v>
      </c>
      <c r="C53" s="61" t="str">
        <f aca="true">TEXT(COUNTIF(OFFSET(Banco,1,1,ROW(C53)-ROW(Banco),1),B53),"000")</f>
        <v>040</v>
      </c>
      <c r="D53" s="62" t="s">
        <v>95</v>
      </c>
      <c r="E53" s="63" t="s">
        <v>137</v>
      </c>
      <c r="F53" s="64" t="s">
        <v>97</v>
      </c>
      <c r="G53" s="65" t="n">
        <v>380</v>
      </c>
    </row>
    <row r="54" customFormat="false" ht="26.4" hidden="false" customHeight="false" outlineLevel="0" collapsed="false">
      <c r="A54" s="53" t="str">
        <f aca="false">B54&amp;"-"&amp;C54</f>
        <v>Rec. Materiais-041</v>
      </c>
      <c r="B54" s="61" t="s">
        <v>89</v>
      </c>
      <c r="C54" s="61" t="str">
        <f aca="true">TEXT(COUNTIF(OFFSET(Banco,1,1,ROW(C54)-ROW(Banco),1),B54),"000")</f>
        <v>041</v>
      </c>
      <c r="D54" s="62" t="s">
        <v>95</v>
      </c>
      <c r="E54" s="63" t="s">
        <v>138</v>
      </c>
      <c r="F54" s="64" t="s">
        <v>97</v>
      </c>
      <c r="G54" s="65" t="n">
        <v>360</v>
      </c>
    </row>
    <row r="55" customFormat="false" ht="26.4" hidden="false" customHeight="false" outlineLevel="0" collapsed="false">
      <c r="A55" s="53" t="str">
        <f aca="false">B55&amp;"-"&amp;C55</f>
        <v>Rec. Materiais-042</v>
      </c>
      <c r="B55" s="61" t="s">
        <v>89</v>
      </c>
      <c r="C55" s="61" t="str">
        <f aca="true">TEXT(COUNTIF(OFFSET(Banco,1,1,ROW(C55)-ROW(Banco),1),B55),"000")</f>
        <v>042</v>
      </c>
      <c r="D55" s="62" t="s">
        <v>95</v>
      </c>
      <c r="E55" s="63" t="s">
        <v>139</v>
      </c>
      <c r="F55" s="64" t="s">
        <v>97</v>
      </c>
      <c r="G55" s="65" t="n">
        <v>305</v>
      </c>
    </row>
    <row r="56" customFormat="false" ht="26.4" hidden="false" customHeight="false" outlineLevel="0" collapsed="false">
      <c r="A56" s="53" t="str">
        <f aca="false">B56&amp;"-"&amp;C56</f>
        <v>Rec. Materiais-043</v>
      </c>
      <c r="B56" s="61" t="s">
        <v>89</v>
      </c>
      <c r="C56" s="61" t="str">
        <f aca="true">TEXT(COUNTIF(OFFSET(Banco,1,1,ROW(C56)-ROW(Banco),1),B56),"000")</f>
        <v>043</v>
      </c>
      <c r="D56" s="62" t="s">
        <v>95</v>
      </c>
      <c r="E56" s="63" t="s">
        <v>140</v>
      </c>
      <c r="F56" s="64" t="s">
        <v>97</v>
      </c>
      <c r="G56" s="65" t="n">
        <v>380</v>
      </c>
    </row>
    <row r="57" customFormat="false" ht="26.4" hidden="false" customHeight="false" outlineLevel="0" collapsed="false">
      <c r="A57" s="53" t="str">
        <f aca="false">B57&amp;"-"&amp;C57</f>
        <v>Rec. Materiais-044</v>
      </c>
      <c r="B57" s="61" t="s">
        <v>89</v>
      </c>
      <c r="C57" s="61" t="str">
        <f aca="true">TEXT(COUNTIF(OFFSET(Banco,1,1,ROW(C57)-ROW(Banco),1),B57),"000")</f>
        <v>044</v>
      </c>
      <c r="D57" s="62" t="s">
        <v>95</v>
      </c>
      <c r="E57" s="63" t="s">
        <v>141</v>
      </c>
      <c r="F57" s="64" t="s">
        <v>97</v>
      </c>
      <c r="G57" s="65" t="n">
        <v>340</v>
      </c>
    </row>
    <row r="58" customFormat="false" ht="26.4" hidden="false" customHeight="false" outlineLevel="0" collapsed="false">
      <c r="A58" s="53" t="str">
        <f aca="false">B58&amp;"-"&amp;C58</f>
        <v>Rec. Materiais-045</v>
      </c>
      <c r="B58" s="61" t="s">
        <v>89</v>
      </c>
      <c r="C58" s="61" t="str">
        <f aca="true">TEXT(COUNTIF(OFFSET(Banco,1,1,ROW(C58)-ROW(Banco),1),B58),"000")</f>
        <v>045</v>
      </c>
      <c r="D58" s="62" t="s">
        <v>95</v>
      </c>
      <c r="E58" s="63" t="s">
        <v>142</v>
      </c>
      <c r="F58" s="64" t="s">
        <v>97</v>
      </c>
      <c r="G58" s="65" t="n">
        <v>300</v>
      </c>
    </row>
    <row r="59" customFormat="false" ht="26.4" hidden="false" customHeight="false" outlineLevel="0" collapsed="false">
      <c r="A59" s="53" t="str">
        <f aca="false">B59&amp;"-"&amp;C59</f>
        <v>Rec. Materiais-046</v>
      </c>
      <c r="B59" s="61" t="s">
        <v>89</v>
      </c>
      <c r="C59" s="61" t="str">
        <f aca="true">TEXT(COUNTIF(OFFSET(Banco,1,1,ROW(C59)-ROW(Banco),1),B59),"000")</f>
        <v>046</v>
      </c>
      <c r="D59" s="62" t="s">
        <v>95</v>
      </c>
      <c r="E59" s="63" t="s">
        <v>143</v>
      </c>
      <c r="F59" s="64" t="s">
        <v>97</v>
      </c>
      <c r="G59" s="65" t="n">
        <v>94</v>
      </c>
    </row>
    <row r="60" customFormat="false" ht="26.4" hidden="false" customHeight="false" outlineLevel="0" collapsed="false">
      <c r="A60" s="53" t="str">
        <f aca="false">B60&amp;"-"&amp;C60</f>
        <v>Rec. Materiais-047</v>
      </c>
      <c r="B60" s="61" t="s">
        <v>89</v>
      </c>
      <c r="C60" s="61" t="str">
        <f aca="true">TEXT(COUNTIF(OFFSET(Banco,1,1,ROW(C60)-ROW(Banco),1),B60),"000")</f>
        <v>047</v>
      </c>
      <c r="D60" s="62" t="s">
        <v>95</v>
      </c>
      <c r="E60" s="63" t="s">
        <v>144</v>
      </c>
      <c r="F60" s="64" t="s">
        <v>97</v>
      </c>
      <c r="G60" s="65" t="n">
        <v>35</v>
      </c>
    </row>
    <row r="61" customFormat="false" ht="26.4" hidden="false" customHeight="false" outlineLevel="0" collapsed="false">
      <c r="A61" s="53" t="str">
        <f aca="false">B61&amp;"-"&amp;C61</f>
        <v>Rec. Materiais-048</v>
      </c>
      <c r="B61" s="61" t="s">
        <v>89</v>
      </c>
      <c r="C61" s="61" t="str">
        <f aca="true">TEXT(COUNTIF(OFFSET(Banco,1,1,ROW(C61)-ROW(Banco),1),B61),"000")</f>
        <v>048</v>
      </c>
      <c r="D61" s="62" t="s">
        <v>95</v>
      </c>
      <c r="E61" s="63" t="s">
        <v>145</v>
      </c>
      <c r="F61" s="64" t="s">
        <v>97</v>
      </c>
      <c r="G61" s="65" t="n">
        <v>25</v>
      </c>
    </row>
    <row r="62" customFormat="false" ht="26.4" hidden="false" customHeight="false" outlineLevel="0" collapsed="false">
      <c r="A62" s="53" t="str">
        <f aca="false">B62&amp;"-"&amp;C62</f>
        <v>Rec. Materiais-049</v>
      </c>
      <c r="B62" s="61" t="s">
        <v>89</v>
      </c>
      <c r="C62" s="61" t="str">
        <f aca="true">TEXT(COUNTIF(OFFSET(Banco,1,1,ROW(C62)-ROW(Banco),1),B62),"000")</f>
        <v>049</v>
      </c>
      <c r="D62" s="62" t="s">
        <v>95</v>
      </c>
      <c r="E62" s="63" t="s">
        <v>146</v>
      </c>
      <c r="F62" s="64" t="s">
        <v>97</v>
      </c>
      <c r="G62" s="65" t="n">
        <v>22362.185</v>
      </c>
    </row>
    <row r="63" customFormat="false" ht="26.4" hidden="false" customHeight="false" outlineLevel="0" collapsed="false">
      <c r="A63" s="53" t="str">
        <f aca="false">B63&amp;"-"&amp;C63</f>
        <v>Rec. Materiais-050</v>
      </c>
      <c r="B63" s="61" t="s">
        <v>89</v>
      </c>
      <c r="C63" s="61" t="str">
        <f aca="true">TEXT(COUNTIF(OFFSET(Banco,1,1,ROW(C63)-ROW(Banco),1),B63),"000")</f>
        <v>050</v>
      </c>
      <c r="D63" s="62" t="s">
        <v>95</v>
      </c>
      <c r="E63" s="63" t="s">
        <v>147</v>
      </c>
      <c r="F63" s="64" t="s">
        <v>97</v>
      </c>
      <c r="G63" s="65" t="n">
        <v>85</v>
      </c>
    </row>
    <row r="64" customFormat="false" ht="26.4" hidden="false" customHeight="false" outlineLevel="0" collapsed="false">
      <c r="A64" s="53" t="str">
        <f aca="false">B64&amp;"-"&amp;C64</f>
        <v>Rec. Materiais-051</v>
      </c>
      <c r="B64" s="61" t="s">
        <v>89</v>
      </c>
      <c r="C64" s="61" t="str">
        <f aca="true">TEXT(COUNTIF(OFFSET(Banco,1,1,ROW(C64)-ROW(Banco),1),B64),"000")</f>
        <v>051</v>
      </c>
      <c r="D64" s="62" t="s">
        <v>95</v>
      </c>
      <c r="E64" s="63" t="s">
        <v>148</v>
      </c>
      <c r="F64" s="64" t="s">
        <v>97</v>
      </c>
      <c r="G64" s="65" t="n">
        <v>7.5</v>
      </c>
    </row>
    <row r="65" customFormat="false" ht="26.4" hidden="false" customHeight="false" outlineLevel="0" collapsed="false">
      <c r="A65" s="53" t="str">
        <f aca="false">B65&amp;"-"&amp;C65</f>
        <v>Rec. Materiais-052</v>
      </c>
      <c r="B65" s="61" t="s">
        <v>89</v>
      </c>
      <c r="C65" s="61" t="str">
        <f aca="true">TEXT(COUNTIF(OFFSET(Banco,1,1,ROW(C65)-ROW(Banco),1),B65),"000")</f>
        <v>052</v>
      </c>
      <c r="D65" s="62" t="s">
        <v>95</v>
      </c>
      <c r="E65" s="63" t="s">
        <v>149</v>
      </c>
      <c r="F65" s="64" t="s">
        <v>97</v>
      </c>
      <c r="G65" s="65" t="n">
        <v>80</v>
      </c>
    </row>
    <row r="66" customFormat="false" ht="26.4" hidden="false" customHeight="false" outlineLevel="0" collapsed="false">
      <c r="A66" s="53" t="str">
        <f aca="false">B66&amp;"-"&amp;C66</f>
        <v>Rec. Materiais-053</v>
      </c>
      <c r="B66" s="61" t="s">
        <v>89</v>
      </c>
      <c r="C66" s="61" t="str">
        <f aca="true">TEXT(COUNTIF(OFFSET(Banco,1,1,ROW(C66)-ROW(Banco),1),B66),"000")</f>
        <v>053</v>
      </c>
      <c r="D66" s="62" t="s">
        <v>95</v>
      </c>
      <c r="E66" s="63" t="s">
        <v>150</v>
      </c>
      <c r="F66" s="64" t="s">
        <v>97</v>
      </c>
      <c r="G66" s="65" t="n">
        <v>13.5</v>
      </c>
    </row>
    <row r="67" customFormat="false" ht="26.4" hidden="false" customHeight="false" outlineLevel="0" collapsed="false">
      <c r="A67" s="53" t="str">
        <f aca="false">B67&amp;"-"&amp;C67</f>
        <v>Rec. Materiais-054</v>
      </c>
      <c r="B67" s="61" t="s">
        <v>89</v>
      </c>
      <c r="C67" s="61" t="str">
        <f aca="true">TEXT(COUNTIF(OFFSET(Banco,1,1,ROW(C67)-ROW(Banco),1),B67),"000")</f>
        <v>054</v>
      </c>
      <c r="D67" s="62" t="s">
        <v>95</v>
      </c>
      <c r="E67" s="63" t="s">
        <v>151</v>
      </c>
      <c r="F67" s="64" t="s">
        <v>97</v>
      </c>
      <c r="G67" s="65" t="n">
        <v>43.6</v>
      </c>
    </row>
    <row r="68" customFormat="false" ht="26.4" hidden="false" customHeight="false" outlineLevel="0" collapsed="false">
      <c r="A68" s="53" t="str">
        <f aca="false">B68&amp;"-"&amp;C68</f>
        <v>Rec. Materiais-055</v>
      </c>
      <c r="B68" s="61" t="s">
        <v>89</v>
      </c>
      <c r="C68" s="61" t="str">
        <f aca="true">TEXT(COUNTIF(OFFSET(Banco,1,1,ROW(C68)-ROW(Banco),1),B68),"000")</f>
        <v>055</v>
      </c>
      <c r="D68" s="62" t="s">
        <v>95</v>
      </c>
      <c r="E68" s="63" t="s">
        <v>152</v>
      </c>
      <c r="F68" s="64" t="s">
        <v>97</v>
      </c>
      <c r="G68" s="65" t="n">
        <v>1.1</v>
      </c>
    </row>
    <row r="69" customFormat="false" ht="26.4" hidden="false" customHeight="false" outlineLevel="0" collapsed="false">
      <c r="A69" s="53" t="str">
        <f aca="false">B69&amp;"-"&amp;C69</f>
        <v>Rec. Materiais-056</v>
      </c>
      <c r="B69" s="61" t="s">
        <v>89</v>
      </c>
      <c r="C69" s="61" t="str">
        <f aca="true">TEXT(COUNTIF(OFFSET(Banco,1,1,ROW(C69)-ROW(Banco),1),B69),"000")</f>
        <v>056</v>
      </c>
      <c r="D69" s="62" t="s">
        <v>95</v>
      </c>
      <c r="E69" s="63" t="s">
        <v>153</v>
      </c>
      <c r="F69" s="64" t="s">
        <v>97</v>
      </c>
      <c r="G69" s="65" t="n">
        <v>130</v>
      </c>
    </row>
    <row r="70" customFormat="false" ht="26.4" hidden="false" customHeight="false" outlineLevel="0" collapsed="false">
      <c r="A70" s="53" t="str">
        <f aca="false">B70&amp;"-"&amp;C70</f>
        <v>Rec. Materiais-057</v>
      </c>
      <c r="B70" s="61" t="s">
        <v>89</v>
      </c>
      <c r="C70" s="61" t="str">
        <f aca="true">TEXT(COUNTIF(OFFSET(Banco,1,1,ROW(C70)-ROW(Banco),1),B70),"000")</f>
        <v>057</v>
      </c>
      <c r="D70" s="62" t="s">
        <v>95</v>
      </c>
      <c r="E70" s="63" t="s">
        <v>154</v>
      </c>
      <c r="F70" s="64" t="s">
        <v>97</v>
      </c>
      <c r="G70" s="65" t="n">
        <v>310</v>
      </c>
    </row>
    <row r="71" customFormat="false" ht="26.4" hidden="false" customHeight="false" outlineLevel="0" collapsed="false">
      <c r="A71" s="53" t="str">
        <f aca="false">B71&amp;"-"&amp;C71</f>
        <v>Rec. Materiais-058</v>
      </c>
      <c r="B71" s="61" t="s">
        <v>89</v>
      </c>
      <c r="C71" s="61" t="str">
        <f aca="true">TEXT(COUNTIF(OFFSET(Banco,1,1,ROW(C71)-ROW(Banco),1),B71),"000")</f>
        <v>058</v>
      </c>
      <c r="D71" s="62" t="s">
        <v>95</v>
      </c>
      <c r="E71" s="63" t="s">
        <v>155</v>
      </c>
      <c r="F71" s="64" t="s">
        <v>97</v>
      </c>
      <c r="G71" s="65" t="n">
        <v>310</v>
      </c>
    </row>
    <row r="72" customFormat="false" ht="26.4" hidden="false" customHeight="false" outlineLevel="0" collapsed="false">
      <c r="A72" s="53" t="str">
        <f aca="false">B72&amp;"-"&amp;C72</f>
        <v>Rec. Materiais-059</v>
      </c>
      <c r="B72" s="61" t="s">
        <v>89</v>
      </c>
      <c r="C72" s="61" t="str">
        <f aca="true">TEXT(COUNTIF(OFFSET(Banco,1,1,ROW(C72)-ROW(Banco),1),B72),"000")</f>
        <v>059</v>
      </c>
      <c r="D72" s="62" t="s">
        <v>95</v>
      </c>
      <c r="E72" s="63" t="s">
        <v>156</v>
      </c>
      <c r="F72" s="64" t="s">
        <v>97</v>
      </c>
      <c r="G72" s="65" t="n">
        <v>60</v>
      </c>
    </row>
    <row r="73" customFormat="false" ht="26.4" hidden="false" customHeight="false" outlineLevel="0" collapsed="false">
      <c r="A73" s="53" t="str">
        <f aca="false">B73&amp;"-"&amp;C73</f>
        <v>Rec. Materiais-060</v>
      </c>
      <c r="B73" s="61" t="s">
        <v>89</v>
      </c>
      <c r="C73" s="61" t="str">
        <f aca="true">TEXT(COUNTIF(OFFSET(Banco,1,1,ROW(C73)-ROW(Banco),1),B73),"000")</f>
        <v>060</v>
      </c>
      <c r="D73" s="62" t="s">
        <v>95</v>
      </c>
      <c r="E73" s="63" t="s">
        <v>157</v>
      </c>
      <c r="F73" s="64" t="s">
        <v>97</v>
      </c>
      <c r="G73" s="65" t="n">
        <v>73</v>
      </c>
    </row>
    <row r="74" customFormat="false" ht="26.4" hidden="false" customHeight="false" outlineLevel="0" collapsed="false">
      <c r="A74" s="53" t="str">
        <f aca="false">B74&amp;"-"&amp;C74</f>
        <v>Rec. Materiais-061</v>
      </c>
      <c r="B74" s="61" t="s">
        <v>89</v>
      </c>
      <c r="C74" s="61" t="str">
        <f aca="true">TEXT(COUNTIF(OFFSET(Banco,1,1,ROW(C74)-ROW(Banco),1),B74),"000")</f>
        <v>061</v>
      </c>
      <c r="D74" s="62" t="s">
        <v>95</v>
      </c>
      <c r="E74" s="63" t="s">
        <v>158</v>
      </c>
      <c r="F74" s="64" t="s">
        <v>97</v>
      </c>
      <c r="G74" s="65" t="n">
        <v>210</v>
      </c>
    </row>
    <row r="75" customFormat="false" ht="26.4" hidden="false" customHeight="false" outlineLevel="0" collapsed="false">
      <c r="A75" s="53" t="str">
        <f aca="false">B75&amp;"-"&amp;C75</f>
        <v>Rec. Materiais-062</v>
      </c>
      <c r="B75" s="61" t="s">
        <v>89</v>
      </c>
      <c r="C75" s="61" t="str">
        <f aca="true">TEXT(COUNTIF(OFFSET(Banco,1,1,ROW(C75)-ROW(Banco),1),B75),"000")</f>
        <v>062</v>
      </c>
      <c r="D75" s="62" t="s">
        <v>95</v>
      </c>
      <c r="E75" s="63" t="s">
        <v>159</v>
      </c>
      <c r="F75" s="64" t="s">
        <v>97</v>
      </c>
      <c r="G75" s="65" t="n">
        <v>310</v>
      </c>
    </row>
    <row r="76" customFormat="false" ht="26.4" hidden="false" customHeight="false" outlineLevel="0" collapsed="false">
      <c r="A76" s="53" t="str">
        <f aca="false">B76&amp;"-"&amp;C76</f>
        <v>Rec. Materiais-063</v>
      </c>
      <c r="B76" s="61" t="s">
        <v>89</v>
      </c>
      <c r="C76" s="61" t="str">
        <f aca="true">TEXT(COUNTIF(OFFSET(Banco,1,1,ROW(C76)-ROW(Banco),1),B76),"000")</f>
        <v>063</v>
      </c>
      <c r="D76" s="62" t="s">
        <v>95</v>
      </c>
      <c r="E76" s="63" t="s">
        <v>160</v>
      </c>
      <c r="F76" s="64" t="s">
        <v>97</v>
      </c>
      <c r="G76" s="65" t="n">
        <v>37</v>
      </c>
    </row>
    <row r="77" customFormat="false" ht="26.4" hidden="false" customHeight="false" outlineLevel="0" collapsed="false">
      <c r="A77" s="53" t="str">
        <f aca="false">B77&amp;"-"&amp;C77</f>
        <v>Rec. Materiais-064</v>
      </c>
      <c r="B77" s="61" t="s">
        <v>89</v>
      </c>
      <c r="C77" s="61" t="str">
        <f aca="true">TEXT(COUNTIF(OFFSET(Banco,1,1,ROW(C77)-ROW(Banco),1),B77),"000")</f>
        <v>064</v>
      </c>
      <c r="D77" s="62" t="s">
        <v>95</v>
      </c>
      <c r="E77" s="63" t="s">
        <v>161</v>
      </c>
      <c r="F77" s="64" t="s">
        <v>97</v>
      </c>
      <c r="G77" s="65" t="n">
        <v>10</v>
      </c>
    </row>
    <row r="78" customFormat="false" ht="26.4" hidden="false" customHeight="false" outlineLevel="0" collapsed="false">
      <c r="A78" s="53" t="str">
        <f aca="false">B78&amp;"-"&amp;C78</f>
        <v>Rec. Materiais-065</v>
      </c>
      <c r="B78" s="61" t="s">
        <v>89</v>
      </c>
      <c r="C78" s="61" t="str">
        <f aca="true">TEXT(COUNTIF(OFFSET(Banco,1,1,ROW(C78)-ROW(Banco),1),B78),"000")</f>
        <v>065</v>
      </c>
      <c r="D78" s="62" t="s">
        <v>95</v>
      </c>
      <c r="E78" s="63" t="s">
        <v>162</v>
      </c>
      <c r="F78" s="64" t="s">
        <v>97</v>
      </c>
      <c r="G78" s="65" t="n">
        <v>10</v>
      </c>
    </row>
    <row r="79" customFormat="false" ht="26.4" hidden="false" customHeight="false" outlineLevel="0" collapsed="false">
      <c r="A79" s="53" t="str">
        <f aca="false">B79&amp;"-"&amp;C79</f>
        <v>Rec. Materiais-066</v>
      </c>
      <c r="B79" s="61" t="s">
        <v>89</v>
      </c>
      <c r="C79" s="61" t="str">
        <f aca="true">TEXT(COUNTIF(OFFSET(Banco,1,1,ROW(C79)-ROW(Banco),1),B79),"000")</f>
        <v>066</v>
      </c>
      <c r="D79" s="62" t="s">
        <v>95</v>
      </c>
      <c r="E79" s="63" t="s">
        <v>163</v>
      </c>
      <c r="F79" s="64" t="s">
        <v>97</v>
      </c>
      <c r="G79" s="65" t="n">
        <v>2</v>
      </c>
    </row>
    <row r="80" customFormat="false" ht="26.4" hidden="false" customHeight="false" outlineLevel="0" collapsed="false">
      <c r="A80" s="53" t="str">
        <f aca="false">B80&amp;"-"&amp;C80</f>
        <v>Rec. Materiais-067</v>
      </c>
      <c r="B80" s="61" t="s">
        <v>89</v>
      </c>
      <c r="C80" s="61" t="str">
        <f aca="true">TEXT(COUNTIF(OFFSET(Banco,1,1,ROW(C80)-ROW(Banco),1),B80),"000")</f>
        <v>067</v>
      </c>
      <c r="D80" s="62" t="s">
        <v>95</v>
      </c>
      <c r="E80" s="63" t="s">
        <v>164</v>
      </c>
      <c r="F80" s="64" t="s">
        <v>103</v>
      </c>
      <c r="G80" s="65" t="n">
        <v>380</v>
      </c>
    </row>
    <row r="81" customFormat="false" ht="26.4" hidden="false" customHeight="false" outlineLevel="0" collapsed="false">
      <c r="A81" s="53" t="str">
        <f aca="false">B81&amp;"-"&amp;C81</f>
        <v>Rec. Materiais-068</v>
      </c>
      <c r="B81" s="61" t="s">
        <v>89</v>
      </c>
      <c r="C81" s="61" t="str">
        <f aca="true">TEXT(COUNTIF(OFFSET(Banco,1,1,ROW(C81)-ROW(Banco),1),B81),"000")</f>
        <v>068</v>
      </c>
      <c r="D81" s="62" t="s">
        <v>95</v>
      </c>
      <c r="E81" s="63" t="s">
        <v>165</v>
      </c>
      <c r="F81" s="64" t="s">
        <v>97</v>
      </c>
      <c r="G81" s="65" t="n">
        <v>10</v>
      </c>
    </row>
    <row r="82" customFormat="false" ht="26.4" hidden="false" customHeight="false" outlineLevel="0" collapsed="false">
      <c r="A82" s="53" t="str">
        <f aca="false">B82&amp;"-"&amp;C82</f>
        <v>Rec. Materiais-069</v>
      </c>
      <c r="B82" s="61" t="s">
        <v>89</v>
      </c>
      <c r="C82" s="61" t="str">
        <f aca="true">TEXT(COUNTIF(OFFSET(Banco,1,1,ROW(C82)-ROW(Banco),1),B82),"000")</f>
        <v>069</v>
      </c>
      <c r="D82" s="62" t="s">
        <v>95</v>
      </c>
      <c r="E82" s="63" t="s">
        <v>166</v>
      </c>
      <c r="F82" s="64" t="s">
        <v>97</v>
      </c>
      <c r="G82" s="65" t="n">
        <v>30</v>
      </c>
    </row>
    <row r="83" customFormat="false" ht="26.4" hidden="false" customHeight="false" outlineLevel="0" collapsed="false">
      <c r="A83" s="53" t="str">
        <f aca="false">B83&amp;"-"&amp;C83</f>
        <v>Rec. Materiais-070</v>
      </c>
      <c r="B83" s="61" t="s">
        <v>89</v>
      </c>
      <c r="C83" s="61" t="str">
        <f aca="true">TEXT(COUNTIF(OFFSET(Banco,1,1,ROW(C83)-ROW(Banco),1),B83),"000")</f>
        <v>070</v>
      </c>
      <c r="D83" s="62" t="s">
        <v>95</v>
      </c>
      <c r="E83" s="63" t="s">
        <v>167</v>
      </c>
      <c r="F83" s="64" t="s">
        <v>97</v>
      </c>
      <c r="G83" s="65" t="n">
        <v>600</v>
      </c>
    </row>
    <row r="84" customFormat="false" ht="26.4" hidden="false" customHeight="false" outlineLevel="0" collapsed="false">
      <c r="A84" s="53" t="str">
        <f aca="false">B84&amp;"-"&amp;C84</f>
        <v>Rec. Materiais-071</v>
      </c>
      <c r="B84" s="61" t="s">
        <v>89</v>
      </c>
      <c r="C84" s="61" t="str">
        <f aca="true">TEXT(COUNTIF(OFFSET(Banco,1,1,ROW(C84)-ROW(Banco),1),B84),"000")</f>
        <v>071</v>
      </c>
      <c r="D84" s="62" t="s">
        <v>95</v>
      </c>
      <c r="E84" s="63" t="s">
        <v>168</v>
      </c>
      <c r="F84" s="64" t="s">
        <v>97</v>
      </c>
      <c r="G84" s="65" t="n">
        <v>600</v>
      </c>
    </row>
    <row r="85" customFormat="false" ht="26.4" hidden="false" customHeight="false" outlineLevel="0" collapsed="false">
      <c r="A85" s="53" t="str">
        <f aca="false">B85&amp;"-"&amp;C85</f>
        <v>Rec. Materiais-072</v>
      </c>
      <c r="B85" s="61" t="s">
        <v>89</v>
      </c>
      <c r="C85" s="61" t="str">
        <f aca="true">TEXT(COUNTIF(OFFSET(Banco,1,1,ROW(C85)-ROW(Banco),1),B85),"000")</f>
        <v>072</v>
      </c>
      <c r="D85" s="62" t="s">
        <v>95</v>
      </c>
      <c r="E85" s="63" t="s">
        <v>169</v>
      </c>
      <c r="F85" s="64" t="s">
        <v>97</v>
      </c>
      <c r="G85" s="65" t="n">
        <v>4</v>
      </c>
    </row>
    <row r="86" customFormat="false" ht="26.4" hidden="false" customHeight="false" outlineLevel="0" collapsed="false">
      <c r="A86" s="53" t="str">
        <f aca="false">B86&amp;"-"&amp;C86</f>
        <v>Rec. Materiais-073</v>
      </c>
      <c r="B86" s="61" t="s">
        <v>89</v>
      </c>
      <c r="C86" s="61" t="str">
        <f aca="true">TEXT(COUNTIF(OFFSET(Banco,1,1,ROW(C86)-ROW(Banco),1),B86),"000")</f>
        <v>073</v>
      </c>
      <c r="D86" s="62" t="s">
        <v>95</v>
      </c>
      <c r="E86" s="63" t="s">
        <v>170</v>
      </c>
      <c r="F86" s="64" t="s">
        <v>97</v>
      </c>
      <c r="G86" s="65" t="n">
        <v>1.5</v>
      </c>
    </row>
    <row r="87" customFormat="false" ht="26.4" hidden="false" customHeight="false" outlineLevel="0" collapsed="false">
      <c r="A87" s="53" t="str">
        <f aca="false">B87&amp;"-"&amp;C87</f>
        <v>Rec. Materiais-074</v>
      </c>
      <c r="B87" s="61" t="s">
        <v>89</v>
      </c>
      <c r="C87" s="61" t="str">
        <f aca="true">TEXT(COUNTIF(OFFSET(Banco,1,1,ROW(C87)-ROW(Banco),1),B87),"000")</f>
        <v>074</v>
      </c>
      <c r="D87" s="62" t="s">
        <v>95</v>
      </c>
      <c r="E87" s="63" t="s">
        <v>171</v>
      </c>
      <c r="F87" s="64" t="s">
        <v>97</v>
      </c>
      <c r="G87" s="65" t="n">
        <v>6.7</v>
      </c>
    </row>
    <row r="88" customFormat="false" ht="26.4" hidden="false" customHeight="false" outlineLevel="0" collapsed="false">
      <c r="A88" s="53" t="str">
        <f aca="false">B88&amp;"-"&amp;C88</f>
        <v>Rec. Materiais-075</v>
      </c>
      <c r="B88" s="61" t="s">
        <v>89</v>
      </c>
      <c r="C88" s="61" t="str">
        <f aca="true">TEXT(COUNTIF(OFFSET(Banco,1,1,ROW(C88)-ROW(Banco),1),B88),"000")</f>
        <v>075</v>
      </c>
      <c r="D88" s="62" t="s">
        <v>95</v>
      </c>
      <c r="E88" s="63" t="s">
        <v>172</v>
      </c>
      <c r="F88" s="64" t="s">
        <v>92</v>
      </c>
      <c r="G88" s="65" t="n">
        <v>680</v>
      </c>
    </row>
    <row r="89" customFormat="false" ht="26.4" hidden="false" customHeight="false" outlineLevel="0" collapsed="false">
      <c r="A89" s="53" t="str">
        <f aca="false">B89&amp;"-"&amp;C89</f>
        <v>Rec. Materiais-076</v>
      </c>
      <c r="B89" s="61" t="s">
        <v>89</v>
      </c>
      <c r="C89" s="61" t="str">
        <f aca="true">TEXT(COUNTIF(OFFSET(Banco,1,1,ROW(C89)-ROW(Banco),1),B89),"000")</f>
        <v>076</v>
      </c>
      <c r="D89" s="62" t="s">
        <v>95</v>
      </c>
      <c r="E89" s="63" t="s">
        <v>173</v>
      </c>
      <c r="F89" s="64" t="s">
        <v>97</v>
      </c>
      <c r="G89" s="65" t="n">
        <v>540</v>
      </c>
    </row>
    <row r="90" customFormat="false" ht="26.4" hidden="false" customHeight="false" outlineLevel="0" collapsed="false">
      <c r="A90" s="53" t="str">
        <f aca="false">B90&amp;"-"&amp;C90</f>
        <v>Rec. Materiais-077</v>
      </c>
      <c r="B90" s="61" t="s">
        <v>89</v>
      </c>
      <c r="C90" s="61" t="str">
        <f aca="true">TEXT(COUNTIF(OFFSET(Banco,1,1,ROW(C90)-ROW(Banco),1),B90),"000")</f>
        <v>077</v>
      </c>
      <c r="D90" s="62" t="s">
        <v>174</v>
      </c>
      <c r="E90" s="63" t="s">
        <v>175</v>
      </c>
      <c r="F90" s="64" t="s">
        <v>97</v>
      </c>
      <c r="G90" s="65" t="n">
        <v>940</v>
      </c>
    </row>
    <row r="91" customFormat="false" ht="26.4" hidden="false" customHeight="false" outlineLevel="0" collapsed="false">
      <c r="A91" s="53" t="str">
        <f aca="false">B91&amp;"-"&amp;C91</f>
        <v>Rec. Materiais-078</v>
      </c>
      <c r="B91" s="61" t="s">
        <v>89</v>
      </c>
      <c r="C91" s="61" t="str">
        <f aca="true">TEXT(COUNTIF(OFFSET(Banco,1,1,ROW(C91)-ROW(Banco),1),B91),"000")</f>
        <v>078</v>
      </c>
      <c r="D91" s="62" t="s">
        <v>176</v>
      </c>
      <c r="E91" s="63" t="s">
        <v>177</v>
      </c>
      <c r="F91" s="64" t="s">
        <v>97</v>
      </c>
      <c r="G91" s="65" t="n">
        <v>340</v>
      </c>
    </row>
    <row r="92" customFormat="false" ht="26.4" hidden="false" customHeight="false" outlineLevel="0" collapsed="false">
      <c r="A92" s="53" t="str">
        <f aca="false">B92&amp;"-"&amp;C92</f>
        <v>Rec. Materiais-079</v>
      </c>
      <c r="B92" s="61" t="s">
        <v>89</v>
      </c>
      <c r="C92" s="61" t="str">
        <f aca="true">TEXT(COUNTIF(OFFSET(Banco,1,1,ROW(C92)-ROW(Banco),1),B92),"000")</f>
        <v>079</v>
      </c>
      <c r="D92" s="62" t="s">
        <v>176</v>
      </c>
      <c r="E92" s="63" t="s">
        <v>178</v>
      </c>
      <c r="F92" s="64" t="s">
        <v>97</v>
      </c>
      <c r="G92" s="65" t="n">
        <v>1242</v>
      </c>
    </row>
    <row r="93" customFormat="false" ht="26.4" hidden="false" customHeight="false" outlineLevel="0" collapsed="false">
      <c r="A93" s="53" t="str">
        <f aca="false">B93&amp;"-"&amp;C93</f>
        <v>Rec. Materiais-080</v>
      </c>
      <c r="B93" s="61" t="s">
        <v>89</v>
      </c>
      <c r="C93" s="61" t="str">
        <f aca="true">TEXT(COUNTIF(OFFSET(Banco,1,1,ROW(C93)-ROW(Banco),1),B93),"000")</f>
        <v>080</v>
      </c>
      <c r="D93" s="62" t="s">
        <v>176</v>
      </c>
      <c r="E93" s="63" t="s">
        <v>179</v>
      </c>
      <c r="F93" s="64" t="s">
        <v>97</v>
      </c>
      <c r="G93" s="65" t="n">
        <v>707.5</v>
      </c>
    </row>
    <row r="94" customFormat="false" ht="26.4" hidden="false" customHeight="false" outlineLevel="0" collapsed="false">
      <c r="A94" s="53" t="str">
        <f aca="false">B94&amp;"-"&amp;C94</f>
        <v>Rec. Materiais-081</v>
      </c>
      <c r="B94" s="61" t="s">
        <v>89</v>
      </c>
      <c r="C94" s="61" t="str">
        <f aca="true">TEXT(COUNTIF(OFFSET(Banco,1,1,ROW(C94)-ROW(Banco),1),B94),"000")</f>
        <v>081</v>
      </c>
      <c r="D94" s="62" t="s">
        <v>176</v>
      </c>
      <c r="E94" s="63" t="s">
        <v>180</v>
      </c>
      <c r="F94" s="64" t="s">
        <v>97</v>
      </c>
      <c r="G94" s="65" t="n">
        <v>539</v>
      </c>
    </row>
    <row r="95" customFormat="false" ht="26.4" hidden="false" customHeight="false" outlineLevel="0" collapsed="false">
      <c r="A95" s="53" t="str">
        <f aca="false">B95&amp;"-"&amp;C95</f>
        <v>Rec. Materiais-082</v>
      </c>
      <c r="B95" s="61" t="s">
        <v>89</v>
      </c>
      <c r="C95" s="61" t="str">
        <f aca="true">TEXT(COUNTIF(OFFSET(Banco,1,1,ROW(C95)-ROW(Banco),1),B95),"000")</f>
        <v>082</v>
      </c>
      <c r="D95" s="62" t="s">
        <v>174</v>
      </c>
      <c r="E95" s="63" t="s">
        <v>181</v>
      </c>
      <c r="F95" s="64" t="s">
        <v>97</v>
      </c>
      <c r="G95" s="65" t="n">
        <v>295</v>
      </c>
    </row>
    <row r="96" customFormat="false" ht="26.4" hidden="false" customHeight="false" outlineLevel="0" collapsed="false">
      <c r="A96" s="53" t="str">
        <f aca="false">B96&amp;"-"&amp;C96</f>
        <v>Rec. Materiais-083</v>
      </c>
      <c r="B96" s="61" t="s">
        <v>89</v>
      </c>
      <c r="C96" s="61" t="str">
        <f aca="true">TEXT(COUNTIF(OFFSET(Banco,1,1,ROW(C96)-ROW(Banco),1),B96),"000")</f>
        <v>083</v>
      </c>
      <c r="D96" s="62" t="s">
        <v>174</v>
      </c>
      <c r="E96" s="63" t="s">
        <v>182</v>
      </c>
      <c r="F96" s="64" t="s">
        <v>97</v>
      </c>
      <c r="G96" s="65" t="n">
        <v>175</v>
      </c>
    </row>
    <row r="97" customFormat="false" ht="26.4" hidden="false" customHeight="false" outlineLevel="0" collapsed="false">
      <c r="A97" s="53" t="str">
        <f aca="false">B97&amp;"-"&amp;C97</f>
        <v>Rec. Materiais-084</v>
      </c>
      <c r="B97" s="61" t="s">
        <v>89</v>
      </c>
      <c r="C97" s="61" t="str">
        <f aca="true">TEXT(COUNTIF(OFFSET(Banco,1,1,ROW(C97)-ROW(Banco),1),B97),"000")</f>
        <v>084</v>
      </c>
      <c r="D97" s="62" t="s">
        <v>174</v>
      </c>
      <c r="E97" s="63" t="s">
        <v>183</v>
      </c>
      <c r="F97" s="64" t="s">
        <v>97</v>
      </c>
      <c r="G97" s="65" t="n">
        <v>416</v>
      </c>
    </row>
    <row r="98" customFormat="false" ht="26.4" hidden="false" customHeight="false" outlineLevel="0" collapsed="false">
      <c r="A98" s="53" t="str">
        <f aca="false">B98&amp;"-"&amp;C98</f>
        <v>Rec. Materiais-085</v>
      </c>
      <c r="B98" s="61" t="s">
        <v>89</v>
      </c>
      <c r="C98" s="61" t="str">
        <f aca="true">TEXT(COUNTIF(OFFSET(Banco,1,1,ROW(C98)-ROW(Banco),1),B98),"000")</f>
        <v>085</v>
      </c>
      <c r="D98" s="62" t="s">
        <v>174</v>
      </c>
      <c r="E98" s="63" t="s">
        <v>184</v>
      </c>
      <c r="F98" s="64" t="s">
        <v>97</v>
      </c>
      <c r="G98" s="65" t="n">
        <v>330</v>
      </c>
    </row>
    <row r="99" customFormat="false" ht="26.4" hidden="false" customHeight="false" outlineLevel="0" collapsed="false">
      <c r="A99" s="53" t="str">
        <f aca="false">B99&amp;"-"&amp;C99</f>
        <v>Rec. Materiais-086</v>
      </c>
      <c r="B99" s="61" t="s">
        <v>89</v>
      </c>
      <c r="C99" s="61" t="str">
        <f aca="true">TEXT(COUNTIF(OFFSET(Banco,1,1,ROW(C99)-ROW(Banco),1),B99),"000")</f>
        <v>086</v>
      </c>
      <c r="D99" s="62" t="s">
        <v>174</v>
      </c>
      <c r="E99" s="63" t="s">
        <v>185</v>
      </c>
      <c r="F99" s="64" t="s">
        <v>97</v>
      </c>
      <c r="G99" s="65" t="n">
        <v>175</v>
      </c>
    </row>
    <row r="100" customFormat="false" ht="26.4" hidden="false" customHeight="false" outlineLevel="0" collapsed="false">
      <c r="A100" s="53" t="str">
        <f aca="false">B100&amp;"-"&amp;C100</f>
        <v>Rec. Materiais-087</v>
      </c>
      <c r="B100" s="61" t="s">
        <v>89</v>
      </c>
      <c r="C100" s="61" t="str">
        <f aca="true">TEXT(COUNTIF(OFFSET(Banco,1,1,ROW(C100)-ROW(Banco),1),B100),"000")</f>
        <v>087</v>
      </c>
      <c r="D100" s="62" t="s">
        <v>174</v>
      </c>
      <c r="E100" s="63" t="s">
        <v>186</v>
      </c>
      <c r="F100" s="64" t="s">
        <v>97</v>
      </c>
      <c r="G100" s="65" t="n">
        <v>600</v>
      </c>
    </row>
    <row r="101" customFormat="false" ht="26.4" hidden="false" customHeight="false" outlineLevel="0" collapsed="false">
      <c r="A101" s="53" t="str">
        <f aca="false">B101&amp;"-"&amp;C101</f>
        <v>Rec. Materiais-088</v>
      </c>
      <c r="B101" s="61" t="s">
        <v>89</v>
      </c>
      <c r="C101" s="61" t="str">
        <f aca="true">TEXT(COUNTIF(OFFSET(Banco,1,1,ROW(C101)-ROW(Banco),1),B101),"000")</f>
        <v>088</v>
      </c>
      <c r="D101" s="62" t="s">
        <v>174</v>
      </c>
      <c r="E101" s="63" t="s">
        <v>187</v>
      </c>
      <c r="F101" s="64" t="s">
        <v>97</v>
      </c>
      <c r="G101" s="65" t="n">
        <v>110</v>
      </c>
    </row>
    <row r="102" customFormat="false" ht="26.4" hidden="false" customHeight="false" outlineLevel="0" collapsed="false">
      <c r="A102" s="53" t="str">
        <f aca="false">B102&amp;"-"&amp;C102</f>
        <v>Rec. Materiais-089</v>
      </c>
      <c r="B102" s="61" t="s">
        <v>89</v>
      </c>
      <c r="C102" s="61" t="str">
        <f aca="true">TEXT(COUNTIF(OFFSET(Banco,1,1,ROW(C102)-ROW(Banco),1),B102),"000")</f>
        <v>089</v>
      </c>
      <c r="D102" s="62" t="s">
        <v>95</v>
      </c>
      <c r="E102" s="63" t="s">
        <v>188</v>
      </c>
      <c r="F102" s="64" t="s">
        <v>97</v>
      </c>
      <c r="G102" s="65" t="n">
        <v>26.53</v>
      </c>
    </row>
    <row r="103" customFormat="false" ht="26.4" hidden="false" customHeight="false" outlineLevel="0" collapsed="false">
      <c r="A103" s="53" t="str">
        <f aca="false">B103&amp;"-"&amp;C103</f>
        <v>-000</v>
      </c>
      <c r="B103" s="61"/>
      <c r="C103" s="61" t="str">
        <f aca="true">TEXT(COUNTIF(OFFSET(Banco,1,1,ROW(C103)-ROW(Banco),1),B103),"000")</f>
        <v>000</v>
      </c>
      <c r="D103" s="62" t="s">
        <v>95</v>
      </c>
      <c r="E103" s="63" t="s">
        <v>123</v>
      </c>
      <c r="F103" s="64"/>
      <c r="G103" s="65"/>
    </row>
    <row r="104" customFormat="false" ht="26.4" hidden="false" customHeight="false" outlineLevel="0" collapsed="false">
      <c r="A104" s="53" t="str">
        <f aca="false">B104&amp;"-"&amp;C104</f>
        <v>Serv. Terc.-001</v>
      </c>
      <c r="B104" s="61" t="s">
        <v>189</v>
      </c>
      <c r="C104" s="61" t="str">
        <f aca="true">TEXT(COUNTIF(OFFSET(Banco,1,1,ROW(C104)-ROW(Banco),1),B104),"000")</f>
        <v>001</v>
      </c>
      <c r="D104" s="62" t="s">
        <v>95</v>
      </c>
      <c r="E104" s="63" t="s">
        <v>190</v>
      </c>
      <c r="F104" s="64" t="s">
        <v>103</v>
      </c>
      <c r="G104" s="65" t="n">
        <v>140</v>
      </c>
    </row>
    <row r="105" customFormat="false" ht="26.4" hidden="false" customHeight="false" outlineLevel="0" collapsed="false">
      <c r="A105" s="53" t="str">
        <f aca="false">B105&amp;"-"&amp;C105</f>
        <v>Serv. Terc.-002</v>
      </c>
      <c r="B105" s="61" t="s">
        <v>189</v>
      </c>
      <c r="C105" s="61" t="str">
        <f aca="true">TEXT(COUNTIF(OFFSET(Banco,1,1,ROW(C105)-ROW(Banco),1),B105),"000")</f>
        <v>002</v>
      </c>
      <c r="D105" s="62" t="s">
        <v>95</v>
      </c>
      <c r="E105" s="63" t="s">
        <v>191</v>
      </c>
      <c r="F105" s="64" t="s">
        <v>103</v>
      </c>
      <c r="G105" s="65" t="n">
        <v>500</v>
      </c>
    </row>
    <row r="106" customFormat="false" ht="26.4" hidden="false" customHeight="false" outlineLevel="0" collapsed="false">
      <c r="A106" s="53" t="str">
        <f aca="false">B106&amp;"-"&amp;C106</f>
        <v>Serv. Terc.-003</v>
      </c>
      <c r="B106" s="61" t="s">
        <v>189</v>
      </c>
      <c r="C106" s="61" t="str">
        <f aca="true">TEXT(COUNTIF(OFFSET(Banco,1,1,ROW(C106)-ROW(Banco),1),B106),"000")</f>
        <v>003</v>
      </c>
      <c r="D106" s="62" t="s">
        <v>95</v>
      </c>
      <c r="E106" s="63" t="s">
        <v>192</v>
      </c>
      <c r="F106" s="64"/>
      <c r="G106" s="65"/>
    </row>
    <row r="107" customFormat="false" ht="26.4" hidden="false" customHeight="false" outlineLevel="0" collapsed="false">
      <c r="A107" s="53" t="str">
        <f aca="false">B107&amp;"-"&amp;C107</f>
        <v>Serv. Terc.-004</v>
      </c>
      <c r="B107" s="61" t="s">
        <v>189</v>
      </c>
      <c r="C107" s="61" t="str">
        <f aca="true">TEXT(COUNTIF(OFFSET(Banco,1,1,ROW(C107)-ROW(Banco),1),B107),"000")</f>
        <v>004</v>
      </c>
      <c r="D107" s="62" t="s">
        <v>95</v>
      </c>
      <c r="E107" s="63" t="s">
        <v>193</v>
      </c>
      <c r="F107" s="64" t="s">
        <v>103</v>
      </c>
      <c r="G107" s="65" t="n">
        <v>140</v>
      </c>
    </row>
    <row r="108" customFormat="false" ht="26.4" hidden="false" customHeight="false" outlineLevel="0" collapsed="false">
      <c r="A108" s="53" t="str">
        <f aca="false">B108&amp;"-"&amp;C108</f>
        <v>Serv. Terc.-005</v>
      </c>
      <c r="B108" s="61" t="s">
        <v>189</v>
      </c>
      <c r="C108" s="61" t="str">
        <f aca="true">TEXT(COUNTIF(OFFSET(Banco,1,1,ROW(C108)-ROW(Banco),1),B108),"000")</f>
        <v>005</v>
      </c>
      <c r="D108" s="62" t="s">
        <v>95</v>
      </c>
      <c r="E108" s="63" t="s">
        <v>194</v>
      </c>
      <c r="F108" s="64" t="s">
        <v>103</v>
      </c>
      <c r="G108" s="65" t="n">
        <v>500</v>
      </c>
    </row>
    <row r="109" customFormat="false" ht="13.2" hidden="false" customHeight="false" outlineLevel="0" collapsed="false">
      <c r="A109" s="53" t="str">
        <f aca="false">B109&amp;"-"&amp;C109</f>
        <v>Serv. Terc.-006</v>
      </c>
      <c r="B109" s="61" t="s">
        <v>189</v>
      </c>
      <c r="C109" s="61" t="str">
        <f aca="true">TEXT(COUNTIF(OFFSET(Banco,1,1,ROW(C109)-ROW(Banco),1),B109),"000")</f>
        <v>006</v>
      </c>
      <c r="D109" s="62"/>
      <c r="E109" s="63"/>
      <c r="F109" s="64"/>
      <c r="G109" s="65"/>
    </row>
    <row r="110" customFormat="false" ht="13.2" hidden="false" customHeight="false" outlineLevel="0" collapsed="false">
      <c r="A110" s="53" t="str">
        <f aca="false">B110&amp;"-"&amp;C110</f>
        <v>Serv. Terc.-007</v>
      </c>
      <c r="B110" s="61" t="s">
        <v>189</v>
      </c>
      <c r="C110" s="61" t="str">
        <f aca="true">TEXT(COUNTIF(OFFSET(Banco,1,1,ROW(C110)-ROW(Banco),1),B110),"000")</f>
        <v>007</v>
      </c>
      <c r="D110" s="62"/>
      <c r="E110" s="63"/>
      <c r="F110" s="64"/>
      <c r="G110" s="65"/>
    </row>
    <row r="111" customFormat="false" ht="13.2" hidden="false" customHeight="false" outlineLevel="0" collapsed="false">
      <c r="A111" s="53" t="str">
        <f aca="false">B111&amp;"-"&amp;C111</f>
        <v>Serv. Terc.-008</v>
      </c>
      <c r="B111" s="61" t="s">
        <v>189</v>
      </c>
      <c r="C111" s="61" t="str">
        <f aca="true">TEXT(COUNTIF(OFFSET(Banco,1,1,ROW(C111)-ROW(Banco),1),B111),"000")</f>
        <v>008</v>
      </c>
      <c r="D111" s="62"/>
      <c r="E111" s="63"/>
      <c r="F111" s="64"/>
      <c r="G111" s="65"/>
    </row>
  </sheetData>
  <sheetProtection sheet="true" password="eddd" objects="true" scenarios="true" formatRows="false" selectLockedCells="true"/>
  <mergeCells count="1">
    <mergeCell ref="B3:G3"/>
  </mergeCells>
  <dataValidations count="3">
    <dataValidation allowBlank="true" errorStyle="stop" operator="between" prompt="Informar fonte de consulta de  valor do insumo.&#10;Exemplo: SINAPI, FIPE, cotação." promptTitle="FONTE" showDropDown="false" showErrorMessage="true" showInputMessage="true" sqref="D4" type="none">
      <formula1>0</formula1>
      <formula2>0</formula2>
    </dataValidation>
    <dataValidation allowBlank="true" errorStyle="stop" operator="between" prompt="Informar unidade de medida do insumo descrito.&#10;Exemplos: peça, unidade, mês, hora, diária, caixa e etc. " promptTitle="Unidade" showDropDown="false" showErrorMessage="true" showInputMessage="true" sqref="F4" type="none">
      <formula1>0</formula1>
      <formula2>0</formula2>
    </dataValidation>
    <dataValidation allowBlank="true" errorStyle="stop" operator="greaterThanOrEqual" showDropDown="false" showErrorMessage="true" showInputMessage="false" sqref="G5:G111" type="decimal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30.598 v003  micro&amp;R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 macro="Banco.AddLinha">
                <anchor moveWithCells="true" sizeWithCells="false">
                  <from>
                    <xdr:col>5</xdr:col>
                    <xdr:colOff>540000</xdr:colOff>
                    <xdr:row>2</xdr:row>
                    <xdr:rowOff>266760</xdr:rowOff>
                  </from>
                  <to>
                    <xdr:col>6</xdr:col>
                    <xdr:colOff>704880</xdr:colOff>
                    <xdr:row>3</xdr:row>
                    <xdr:rowOff>-174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5"/>
  <sheetViews>
    <sheetView showFormulas="false" showGridLines="false" showRowColHeaders="true" showZeros="true" rightToLeft="false" tabSelected="false" showOutlineSymbols="true" defaultGridColor="true" view="normal" topLeftCell="J1" colorId="64" zoomScale="80" zoomScaleNormal="80" zoomScalePageLayoutView="85" workbookViewId="0">
      <pane xSplit="0" ySplit="11" topLeftCell="A455" activePane="bottomLeft" state="frozen"/>
      <selection pane="topLeft" activeCell="J1" activeCellId="0" sqref="J1"/>
      <selection pane="bottomLeft" activeCell="O442" activeCellId="0" sqref="O442"/>
    </sheetView>
  </sheetViews>
  <sheetFormatPr defaultColWidth="9.1015625" defaultRowHeight="13.2" zeroHeight="false" outlineLevelRow="0" outlineLevelCol="0"/>
  <cols>
    <col collapsed="false" customWidth="true" hidden="true" outlineLevel="0" max="2" min="1" style="0" width="6.66"/>
    <col collapsed="false" customWidth="true" hidden="true" outlineLevel="0" max="7" min="3" style="0" width="5.66"/>
    <col collapsed="false" customWidth="true" hidden="true" outlineLevel="0" max="9" min="8" style="0" width="6.66"/>
    <col collapsed="false" customWidth="true" hidden="false" outlineLevel="0" max="10" min="10" style="0" width="10.43"/>
    <col collapsed="false" customWidth="true" hidden="false" outlineLevel="0" max="11" min="11" style="0" width="12.66"/>
    <col collapsed="false" customWidth="true" hidden="false" outlineLevel="0" max="13" min="12" style="0" width="15.66"/>
    <col collapsed="false" customWidth="true" hidden="false" outlineLevel="0" max="14" min="14" style="0" width="11.66"/>
    <col collapsed="false" customWidth="true" hidden="false" outlineLevel="0" max="15" min="15" style="0" width="80.66"/>
    <col collapsed="false" customWidth="true" hidden="false" outlineLevel="0" max="16" min="16" style="67" width="10.66"/>
    <col collapsed="false" customWidth="true" hidden="false" outlineLevel="0" max="18" min="17" style="0" width="15.66"/>
    <col collapsed="false" customWidth="true" hidden="false" outlineLevel="0" max="19" min="19" style="0" width="10.66"/>
    <col collapsed="false" customWidth="true" hidden="false" outlineLevel="0" max="21" min="20" style="0" width="15.66"/>
    <col collapsed="false" customWidth="true" hidden="true" outlineLevel="0" max="22" min="22" style="0" width="15.66"/>
    <col collapsed="false" customWidth="false" hidden="true" outlineLevel="0" max="23" min="23" style="0" width="9.1"/>
    <col collapsed="false" customWidth="true" hidden="true" outlineLevel="0" max="24" min="24" style="0" width="17.88"/>
    <col collapsed="false" customWidth="true" hidden="true" outlineLevel="0" max="25" min="25" style="0" width="20.66"/>
    <col collapsed="false" customWidth="true" hidden="true" outlineLevel="0" max="26" min="26" style="0" width="15.66"/>
  </cols>
  <sheetData>
    <row r="1" customFormat="false" ht="12.9" hidden="false" customHeight="true" outlineLevel="0" collapsed="false">
      <c r="A1" s="68"/>
      <c r="B1" s="68"/>
      <c r="D1" s="69"/>
      <c r="E1" s="70"/>
      <c r="F1" s="68"/>
      <c r="G1" s="68"/>
      <c r="H1" s="68"/>
      <c r="I1" s="68"/>
      <c r="J1" s="71"/>
      <c r="K1" s="68"/>
      <c r="L1" s="68"/>
      <c r="M1" s="68"/>
      <c r="N1" s="68"/>
      <c r="O1" s="72" t="s">
        <v>195</v>
      </c>
      <c r="P1" s="73"/>
      <c r="Q1" s="74"/>
      <c r="R1" s="68"/>
      <c r="S1" s="68"/>
      <c r="T1" s="68"/>
      <c r="U1" s="75" t="s">
        <v>196</v>
      </c>
      <c r="W1" s="76"/>
      <c r="X1" s="76"/>
      <c r="Y1" s="76"/>
      <c r="AA1" s="76"/>
      <c r="AB1" s="76"/>
    </row>
    <row r="2" customFormat="false" ht="12.75" hidden="false" customHeight="true" outlineLevel="0" collapsed="false">
      <c r="A2" s="76"/>
      <c r="B2" s="77" t="s">
        <v>197</v>
      </c>
      <c r="C2" s="77" t="s">
        <v>49</v>
      </c>
      <c r="D2" s="77" t="s">
        <v>198</v>
      </c>
      <c r="E2" s="77" t="s">
        <v>199</v>
      </c>
      <c r="F2" s="77" t="s">
        <v>200</v>
      </c>
      <c r="G2" s="77" t="s">
        <v>201</v>
      </c>
      <c r="H2" s="76"/>
      <c r="I2" s="76"/>
      <c r="J2" s="76"/>
      <c r="K2" s="76"/>
      <c r="L2" s="76"/>
      <c r="M2" s="76"/>
      <c r="N2" s="76"/>
      <c r="O2" s="78" t="s">
        <v>202</v>
      </c>
      <c r="P2" s="79"/>
      <c r="Q2" s="76"/>
      <c r="R2" s="76"/>
      <c r="S2" s="76"/>
      <c r="T2" s="76"/>
      <c r="U2" s="80" t="s">
        <v>203</v>
      </c>
      <c r="W2" s="76"/>
      <c r="X2" s="76"/>
      <c r="Y2" s="76"/>
      <c r="AA2" s="76"/>
      <c r="AB2" s="76"/>
    </row>
    <row r="3" customFormat="false" ht="12.75" hidden="false" customHeight="true" outlineLevel="0" collapsed="false">
      <c r="A3" s="76"/>
      <c r="B3" s="76"/>
      <c r="D3" s="69"/>
      <c r="F3" s="81"/>
      <c r="G3" s="76"/>
      <c r="H3" s="76"/>
      <c r="I3" s="76"/>
      <c r="J3" s="76"/>
      <c r="K3" s="76"/>
      <c r="L3" s="76"/>
      <c r="M3" s="76"/>
      <c r="N3" s="76"/>
      <c r="O3" s="82"/>
      <c r="P3" s="79"/>
      <c r="Q3" s="76"/>
      <c r="R3" s="76"/>
      <c r="S3" s="76"/>
      <c r="T3" s="76"/>
      <c r="U3" s="76"/>
      <c r="W3" s="76"/>
      <c r="X3" s="76"/>
      <c r="Y3" s="76"/>
      <c r="AA3" s="76"/>
      <c r="AB3" s="76"/>
    </row>
    <row r="4" customFormat="false" ht="24.9" hidden="false" customHeight="true" outlineLevel="0" collapsed="false">
      <c r="A4" s="76" t="s">
        <v>204</v>
      </c>
      <c r="B4" s="76"/>
      <c r="D4" s="69"/>
      <c r="F4" s="81"/>
      <c r="G4" s="76"/>
      <c r="H4" s="76"/>
      <c r="I4" s="76"/>
      <c r="J4" s="76"/>
      <c r="K4" s="76"/>
      <c r="L4" s="76"/>
      <c r="M4" s="76"/>
      <c r="N4" s="76"/>
      <c r="O4" s="76"/>
      <c r="P4" s="79"/>
      <c r="Q4" s="76"/>
      <c r="R4" s="76"/>
      <c r="S4" s="76"/>
      <c r="T4" s="76"/>
      <c r="U4" s="76"/>
      <c r="X4" s="76"/>
      <c r="Y4" s="76"/>
      <c r="AA4" s="76"/>
      <c r="AB4" s="76"/>
    </row>
    <row r="5" customFormat="false" ht="24.9" hidden="false" customHeight="true" outlineLevel="0" collapsed="false">
      <c r="A5" s="79" t="n">
        <f aca="false">MAX($A$11:$A$464)</f>
        <v>2</v>
      </c>
      <c r="B5" s="76"/>
      <c r="D5" s="69"/>
      <c r="F5" s="81"/>
      <c r="G5" s="76"/>
      <c r="H5" s="76"/>
      <c r="I5" s="76"/>
      <c r="J5" s="76"/>
      <c r="K5" s="76"/>
      <c r="L5" s="76"/>
      <c r="M5" s="76"/>
      <c r="N5" s="76"/>
      <c r="O5" s="76"/>
      <c r="P5" s="79"/>
      <c r="Q5" s="76"/>
      <c r="R5" s="76"/>
      <c r="S5" s="76"/>
      <c r="T5" s="76"/>
      <c r="U5" s="76"/>
      <c r="X5" s="76"/>
      <c r="Y5" s="76"/>
      <c r="AA5" s="76"/>
      <c r="AB5" s="76"/>
    </row>
    <row r="6" customFormat="false" ht="24.9" hidden="false" customHeight="true" outlineLevel="0" collapsed="false">
      <c r="A6" s="76"/>
      <c r="B6" s="76"/>
      <c r="D6" s="69"/>
      <c r="F6" s="81"/>
      <c r="G6" s="76"/>
      <c r="H6" s="76"/>
      <c r="I6" s="76"/>
      <c r="J6" s="76"/>
      <c r="K6" s="83"/>
      <c r="L6" s="76"/>
      <c r="M6" s="76"/>
      <c r="N6" s="76"/>
      <c r="O6" s="76"/>
      <c r="P6" s="79"/>
      <c r="Q6" s="76"/>
      <c r="R6" s="76"/>
      <c r="S6" s="76"/>
      <c r="T6" s="76"/>
      <c r="U6" s="76"/>
      <c r="W6" s="76"/>
      <c r="X6" s="76"/>
      <c r="Y6" s="76"/>
      <c r="AA6" s="76"/>
      <c r="AB6" s="76"/>
    </row>
    <row r="7" customFormat="false" ht="36" hidden="false" customHeight="true" outlineLevel="0" collapsed="false">
      <c r="A7" s="76"/>
      <c r="B7" s="76"/>
      <c r="C7" s="77"/>
      <c r="D7" s="69"/>
      <c r="E7" s="81"/>
      <c r="F7" s="81"/>
      <c r="G7" s="76"/>
      <c r="H7" s="76"/>
      <c r="I7" s="76"/>
      <c r="J7" s="76"/>
      <c r="K7" s="83"/>
      <c r="L7" s="76"/>
      <c r="M7" s="76"/>
      <c r="N7" s="76"/>
      <c r="O7" s="76"/>
      <c r="P7" s="79"/>
      <c r="Q7" s="76"/>
      <c r="R7" s="76"/>
      <c r="S7" s="76"/>
      <c r="T7" s="76"/>
      <c r="U7" s="76"/>
      <c r="W7" s="76"/>
      <c r="X7" s="76"/>
      <c r="Y7" s="76"/>
      <c r="AA7" s="76"/>
      <c r="AB7" s="76"/>
    </row>
    <row r="8" customFormat="false" ht="34.5" hidden="false" customHeight="true" outlineLevel="0" collapsed="false">
      <c r="A8" s="76"/>
      <c r="B8" s="76"/>
      <c r="C8" s="77"/>
      <c r="D8" s="77"/>
      <c r="E8" s="81"/>
      <c r="F8" s="81"/>
      <c r="G8" s="76"/>
      <c r="H8" s="76"/>
      <c r="I8" s="76"/>
      <c r="J8" s="76"/>
      <c r="K8" s="76"/>
      <c r="L8" s="76"/>
      <c r="M8" s="76"/>
      <c r="N8" s="76"/>
      <c r="O8" s="76"/>
      <c r="P8" s="79"/>
      <c r="Q8" s="76"/>
      <c r="R8" s="76"/>
      <c r="S8" s="76"/>
      <c r="T8" s="76"/>
      <c r="U8" s="76"/>
      <c r="W8" s="76"/>
      <c r="X8" s="76"/>
      <c r="Y8" s="76"/>
      <c r="AA8" s="76"/>
      <c r="AB8" s="76"/>
    </row>
    <row r="9" customFormat="false" ht="30" hidden="false" customHeight="true" outlineLevel="0" collapsed="false">
      <c r="A9" s="84" t="s">
        <v>205</v>
      </c>
      <c r="B9" s="84" t="s">
        <v>206</v>
      </c>
      <c r="C9" s="84" t="s">
        <v>207</v>
      </c>
      <c r="D9" s="84" t="s">
        <v>208</v>
      </c>
      <c r="E9" s="84" t="s">
        <v>209</v>
      </c>
      <c r="F9" s="84" t="s">
        <v>210</v>
      </c>
      <c r="G9" s="84" t="s">
        <v>211</v>
      </c>
      <c r="H9" s="84" t="s">
        <v>212</v>
      </c>
      <c r="I9" s="84" t="s">
        <v>213</v>
      </c>
      <c r="J9" s="84" t="s">
        <v>205</v>
      </c>
      <c r="K9" s="84" t="s">
        <v>214</v>
      </c>
      <c r="L9" s="84" t="s">
        <v>215</v>
      </c>
      <c r="M9" s="84" t="s">
        <v>216</v>
      </c>
      <c r="N9" s="84" t="s">
        <v>217</v>
      </c>
      <c r="O9" s="84" t="s">
        <v>218</v>
      </c>
      <c r="P9" s="85" t="s">
        <v>219</v>
      </c>
      <c r="Q9" s="84" t="s">
        <v>220</v>
      </c>
      <c r="R9" s="84" t="s">
        <v>221</v>
      </c>
      <c r="S9" s="84" t="s">
        <v>222</v>
      </c>
      <c r="T9" s="84" t="s">
        <v>223</v>
      </c>
      <c r="U9" s="84" t="s">
        <v>224</v>
      </c>
      <c r="W9" s="86" t="s">
        <v>225</v>
      </c>
      <c r="X9" s="86" t="s">
        <v>226</v>
      </c>
      <c r="Y9" s="86" t="s">
        <v>227</v>
      </c>
      <c r="AA9" s="87" t="s">
        <v>228</v>
      </c>
      <c r="AB9" s="76"/>
    </row>
    <row r="10" customFormat="false" ht="13.2" hidden="true" customHeight="false" outlineLevel="0" collapsed="false">
      <c r="A10" s="0" t="str">
        <f aca="false">CHOOSE(1+LOG(1+2*(J10=$C$2)+4*(J10=$D$2)+8*(J10=$E$2)+16*(J10=$F$2)+32*(J10=$G$2),2),0,1,2,3,4,"S")</f>
        <v>S</v>
      </c>
      <c r="B10" s="0" t="n">
        <f aca="false">IF(OR(A10="S",A10=0),0,IF(ISERROR(I10),H10,SMALL(H10:I10,1)))</f>
        <v>0</v>
      </c>
      <c r="C10" s="0" t="str">
        <f aca="true">IF($A10=1,OFFSET(C10,-1,0)+1,OFFSET(C10,-1,0))</f>
        <v>n1</v>
      </c>
      <c r="D10" s="0" t="str">
        <f aca="true">IF($A10=1,0,IF($A10=2,OFFSET(D10,-1,0)+1,OFFSET(D10,-1,0)))</f>
        <v>n2</v>
      </c>
      <c r="E10" s="0" t="str">
        <f aca="true">IF(AND($A10&lt;=2,$A10&lt;&gt;0),0,IF($A10=3,OFFSET(E10,-1,0)+1,OFFSET(E10,-1,0)))</f>
        <v>n3</v>
      </c>
      <c r="F10" s="0" t="str">
        <f aca="true">IF(AND($A10&lt;=3,$A10&lt;&gt;0),0,IF($A10=4,OFFSET(F10,-1,0)+1,OFFSET(F10,-1,0)))</f>
        <v>n4</v>
      </c>
      <c r="G10" s="0" t="e">
        <f aca="true">IF(AND($A10&lt;=4,$A10&lt;&gt;0),0,IF($A10="S",OFFSET(G10,-1,0)+1,OFFSET(G10,-1,0)))</f>
        <v>#VALUE!</v>
      </c>
      <c r="H10" s="0" t="n">
        <f aca="true">IF(OR($A10="S",$A10=0),0,MATCH(0,OFFSET($B10,1,$A10,ROW($A$464)-ROW($A10)),0))</f>
        <v>0</v>
      </c>
      <c r="I10" s="0" t="n">
        <f aca="true">IF(OR($A10="S",$A10=0),0,MATCH(OFFSET($B10,0,$A10)+1,OFFSET($B10,1,$A10,ROW($A$464)-ROW($A10)),0))</f>
        <v>0</v>
      </c>
      <c r="J10" s="88" t="s">
        <v>201</v>
      </c>
      <c r="K10" s="89" t="e">
        <f aca="false">IF($A10=0,"-",CONCATENATE(C10&amp;".",IF(AND($A$5&gt;=2,$A10&gt;=2),D10&amp;".",""),IF(AND($A$5&gt;=3,$A10&gt;=3),E10&amp;".",""),IF(AND($A$5&gt;=4,$A10&gt;=4),F10&amp;".",""),IF($A10="S",G10&amp;".","")))</f>
        <v>#VALUE!</v>
      </c>
      <c r="L10" s="90" t="str">
        <f aca="true">IF(NOT(ISERROR($Y10)),IF($Y10&lt;&gt;FALSE(),INDEX(Banco,$Y10,4),""),"")</f>
        <v/>
      </c>
      <c r="M10" s="91"/>
      <c r="N10" s="92"/>
      <c r="O10" s="90" t="str">
        <f aca="true">IF(NOT(ISERROR($Y10)),IF($Y10&lt;&gt;FALSE(),INDEX(Banco,$Y10,5),""),"")</f>
        <v/>
      </c>
      <c r="P10" s="93" t="str">
        <f aca="true">IF(NOT(ISERROR($Y10)),IF($Y10&lt;&gt;FALSE(),INDEX(Banco,$Y10,6),""),"")</f>
        <v/>
      </c>
      <c r="Q10" s="94"/>
      <c r="R10" s="95" t="n">
        <f aca="true">IF(NOT(ISERROR($Y10)),IF($Y10&lt;&gt;FALSE(),INDEX(Banco,$Y10,7),0),0)</f>
        <v>0</v>
      </c>
      <c r="S10" s="96" t="s">
        <v>26</v>
      </c>
      <c r="T10" s="97" t="n">
        <f aca="false">IF($J10=$G$2,ROUND(ROUND($R10,2)*IF($R$9="Preço Unitário (R$)",1,1+$AA10),2),0)</f>
        <v>0</v>
      </c>
      <c r="U10" s="98" t="n">
        <f aca="true">IF($A10="S",VTOTAL1,IF($A10=0,0,ROUND(SomaAgrup,2)))</f>
        <v>0</v>
      </c>
      <c r="V10" s="2"/>
      <c r="W10" s="83" t="str">
        <f aca="true">IF(OR($A10=0,$A10="S",$A10&gt;CFF!$A$9),"",MAX(W$11:OFFSET(W10,-1,0))+1)</f>
        <v/>
      </c>
      <c r="X10" s="3" t="n">
        <f aca="false">IF(AND($J10=$G$2,$N10&lt;&gt;"",$M10&lt;&gt;""),CONCATENATE($M10,"-",$N10))</f>
        <v>0</v>
      </c>
      <c r="Y10" s="83" t="n">
        <f aca="true">IF(X10&lt;&gt;FALSE(),MATCH(X10,OFFSET(Banco,0,0,,1),0))</f>
        <v>0</v>
      </c>
      <c r="Z10" s="2"/>
      <c r="AA10" s="99" t="n">
        <f aca="false">IF($J10=$G$2,ROUND(IF(ISNUMBER(S10),S10,IF(LEFT(S10,2)="DI",HLOOKUP(S10,DADOS!$T$29:$X$30,2,FALSE()),0)),4),"")</f>
        <v>0.25</v>
      </c>
      <c r="AB10" s="76"/>
    </row>
    <row r="11" customFormat="false" ht="13.2" hidden="false" customHeight="false" outlineLevel="0" collapsed="false">
      <c r="A11" s="0" t="n">
        <v>0</v>
      </c>
      <c r="B11" s="0" t="n">
        <f aca="true">COUNTA(OFFSET(B11,1,0):B$464)</f>
        <v>452</v>
      </c>
      <c r="J11" s="100" t="s">
        <v>229</v>
      </c>
      <c r="K11" s="101" t="n">
        <v>0</v>
      </c>
      <c r="L11" s="102"/>
      <c r="M11" s="102"/>
      <c r="N11" s="102"/>
      <c r="O11" s="103" t="s">
        <v>229</v>
      </c>
      <c r="P11" s="102"/>
      <c r="Q11" s="104"/>
      <c r="R11" s="104"/>
      <c r="S11" s="105"/>
      <c r="T11" s="104"/>
      <c r="U11" s="106" t="n">
        <f aca="true">SUMIF(OFFSET($J11,1,0,ROW(U464)-ROW(U11)-1),$G$2,OFFSET(U11,1,0,ROW(U464)-ROW(U11)-1))</f>
        <v>2841600</v>
      </c>
      <c r="W11" s="76" t="n">
        <v>0</v>
      </c>
      <c r="X11" s="79"/>
      <c r="Y11" s="76"/>
      <c r="AA11" s="107"/>
      <c r="AB11" s="76"/>
    </row>
    <row r="12" customFormat="false" ht="13.2" hidden="false" customHeight="false" outlineLevel="0" collapsed="false">
      <c r="A12" s="0" t="n">
        <f aca="false">CHOOSE(1+LOG(1+2*(J12=$C$2)+4*(J12=$D$2)+8*(J12=$E$2)+16*(J12=$F$2)+32*(J12=$G$2),2),0,1,2,3,4,"S")</f>
        <v>1</v>
      </c>
      <c r="B12" s="0" t="n">
        <f aca="false">IF(OR(A12="S",A12=0),0,IF(ISERROR(I12),H12,SMALL(H12:I12,1)))</f>
        <v>84</v>
      </c>
      <c r="C12" s="0" t="n">
        <f aca="true">IF($A12=1,OFFSET(C12,-1,0)+1,OFFSET(C12,-1,0))</f>
        <v>1</v>
      </c>
      <c r="D12" s="0" t="n">
        <f aca="true">IF($A12=1,0,IF($A12=2,OFFSET(D12,-1,0)+1,OFFSET(D12,-1,0)))</f>
        <v>0</v>
      </c>
      <c r="E12" s="0" t="n">
        <f aca="true">IF(AND($A12&lt;=2,$A12&lt;&gt;0),0,IF($A12=3,OFFSET(E12,-1,0)+1,OFFSET(E12,-1,0)))</f>
        <v>0</v>
      </c>
      <c r="F12" s="0" t="n">
        <f aca="true">IF(AND($A12&lt;=3,$A12&lt;&gt;0),0,IF($A12=4,OFFSET(F12,-1,0)+1,OFFSET(F12,-1,0)))</f>
        <v>0</v>
      </c>
      <c r="G12" s="0" t="n">
        <f aca="true">IF(AND($A12&lt;=4,$A12&lt;&gt;0),0,IF($A12="S",OFFSET(G12,-1,0)+1,OFFSET(G12,-1,0)))</f>
        <v>0</v>
      </c>
      <c r="H12" s="0" t="n">
        <f aca="true">IF(OR($A12="S",$A12=0),0,MATCH(0,OFFSET($B12,1,$A12,ROW($A$652)-ROW($A12)),0))</f>
        <v>452</v>
      </c>
      <c r="I12" s="0" t="n">
        <f aca="true">IF(OR($A12="S",$A12=0),0,MATCH(OFFSET($B12,0,$A12)+1,OFFSET($B12,1,$A12,ROW($A$652)-ROW($A12)),0))</f>
        <v>84</v>
      </c>
      <c r="J12" s="88" t="s">
        <v>49</v>
      </c>
      <c r="K12" s="89" t="str">
        <f aca="false">IF($A12=0,"-",CONCATENATE(C12&amp;".",IF(AND($A$5&gt;=2,$A12&gt;=2),D12&amp;".",""),IF(AND($A$5&gt;=3,$A12&gt;=3),E12&amp;".",""),IF(AND($A$5&gt;=4,$A12&gt;=4),F12&amp;".",""),IF($A12="S",G12&amp;".","")))</f>
        <v>1.</v>
      </c>
      <c r="L12" s="91" t="str">
        <f aca="true">IF(NOT(ISERROR($Y12)),IF($Y12&lt;&gt;FALSE(),INDEX(Banco,$Y12,4),""),"")</f>
        <v/>
      </c>
      <c r="M12" s="91"/>
      <c r="N12" s="92"/>
      <c r="O12" s="108" t="s">
        <v>230</v>
      </c>
      <c r="P12" s="109" t="str">
        <f aca="true">IF(NOT(ISERROR($Y12)),IF($Y12&lt;&gt;FALSE(),INDEX(Banco,$Y12,6),""),"")</f>
        <v/>
      </c>
      <c r="Q12" s="110"/>
      <c r="R12" s="95" t="n">
        <f aca="true">IF(NOT(ISERROR($Y12)),IF($Y12&lt;&gt;FALSE(),INDEX(Banco,$Y12,7),0),0)</f>
        <v>0</v>
      </c>
      <c r="S12" s="111" t="s">
        <v>26</v>
      </c>
      <c r="T12" s="97" t="n">
        <f aca="false">IF($J12=$G$2,ROUND(ROUND($R12,2)*IF($R$9="Preço Unitário (R$)",1,1+$AA12),2),0)</f>
        <v>0</v>
      </c>
      <c r="U12" s="98" t="n">
        <f aca="true">IF($A12="S",VTOTAL1,IF($A12=0,0,ROUND(SomaAgrup,2)))</f>
        <v>180804.99</v>
      </c>
      <c r="V12" s="2"/>
      <c r="W12" s="83" t="n">
        <f aca="true">IF(OR($A12=0,$A12="S",$A12&gt;CFF!$A$9),"",MAX(W$11:OFFSET(W12,-1,0))+1)</f>
        <v>1</v>
      </c>
      <c r="X12" s="3" t="n">
        <f aca="false">IF(AND($J12=$G$2,$N12&lt;&gt;"",$M12&lt;&gt;""),CONCATENATE($M12,"-",$N12))</f>
        <v>0</v>
      </c>
      <c r="Y12" s="83" t="n">
        <f aca="true">IF(X12&lt;&gt;FALSE(),MATCH(X12,OFFSET(Banco,0,0,,1),0))</f>
        <v>0</v>
      </c>
      <c r="Z12" s="2"/>
      <c r="AA12" s="99" t="str">
        <f aca="false">IF($J12=$G$2,ROUND(IF(ISNUMBER(S12),S12,IF(LEFT(S12,2)="DI",HLOOKUP(S12,DADOS!$T$29:$X$30,2,FALSE()),0)),4),"")</f>
        <v/>
      </c>
      <c r="AB12" s="76"/>
    </row>
    <row r="13" customFormat="false" ht="26.4" hidden="false" customHeight="false" outlineLevel="0" collapsed="false">
      <c r="A13" s="0" t="n">
        <f aca="false">CHOOSE(1+LOG(1+2*(J13=$C$2)+4*(J13=$D$2)+8*(J13=$E$2)+16*(J13=$F$2)+32*(J13=$G$2),2),0,1,2,3,4,"S")</f>
        <v>2</v>
      </c>
      <c r="B13" s="0" t="n">
        <f aca="false">IF(OR(A13="S",A13=0),0,IF(ISERROR(I13),H13,SMALL(H13:I13,1)))</f>
        <v>7</v>
      </c>
      <c r="C13" s="0" t="n">
        <f aca="true">IF($A13=1,OFFSET(C13,-1,0)+1,OFFSET(C13,-1,0))</f>
        <v>1</v>
      </c>
      <c r="D13" s="0" t="n">
        <f aca="true">IF($A13=1,0,IF($A13=2,OFFSET(D13,-1,0)+1,OFFSET(D13,-1,0)))</f>
        <v>1</v>
      </c>
      <c r="E13" s="0" t="n">
        <f aca="true">IF(AND($A13&lt;=2,$A13&lt;&gt;0),0,IF($A13=3,OFFSET(E13,-1,0)+1,OFFSET(E13,-1,0)))</f>
        <v>0</v>
      </c>
      <c r="F13" s="0" t="n">
        <f aca="true">IF(AND($A13&lt;=3,$A13&lt;&gt;0),0,IF($A13=4,OFFSET(F13,-1,0)+1,OFFSET(F13,-1,0)))</f>
        <v>0</v>
      </c>
      <c r="G13" s="0" t="n">
        <f aca="true">IF(AND($A13&lt;=4,$A13&lt;&gt;0),0,IF($A13="S",OFFSET(G13,-1,0)+1,OFFSET(G13,-1,0)))</f>
        <v>0</v>
      </c>
      <c r="H13" s="0" t="n">
        <f aca="true">IF(OR($A13="S",$A13=0),0,MATCH(0,OFFSET($B13,1,$A13,ROW($A$652)-ROW($A13)),0))</f>
        <v>83</v>
      </c>
      <c r="I13" s="0" t="n">
        <f aca="true">IF(OR($A13="S",$A13=0),0,MATCH(OFFSET($B13,0,$A13)+1,OFFSET($B13,1,$A13,ROW($A$652)-ROW($A13)),0))</f>
        <v>7</v>
      </c>
      <c r="J13" s="88" t="s">
        <v>198</v>
      </c>
      <c r="K13" s="89" t="str">
        <f aca="false">IF($A13=0,"-",CONCATENATE(C13&amp;".",IF(AND($A$5&gt;=2,$A13&gt;=2),D13&amp;".",""),IF(AND($A$5&gt;=3,$A13&gt;=3),E13&amp;".",""),IF(AND($A$5&gt;=4,$A13&gt;=4),F13&amp;".",""),IF($A13="S",G13&amp;".","")))</f>
        <v>1.1.</v>
      </c>
      <c r="L13" s="90" t="str">
        <f aca="true">IF(NOT(ISERROR($Y13)),IF($Y13&lt;&gt;FALSE(),INDEX(Banco,$Y13,4),""),"")</f>
        <v/>
      </c>
      <c r="M13" s="91"/>
      <c r="N13" s="92"/>
      <c r="O13" s="90" t="s">
        <v>231</v>
      </c>
      <c r="P13" s="93" t="str">
        <f aca="true">IF(NOT(ISERROR($Y13)),IF($Y13&lt;&gt;FALSE(),INDEX(Banco,$Y13,6),""),"")</f>
        <v/>
      </c>
      <c r="Q13" s="94"/>
      <c r="R13" s="95" t="n">
        <f aca="true">IF(NOT(ISERROR($Y13)),IF($Y13&lt;&gt;FALSE(),INDEX(Banco,$Y13,7),0),0)</f>
        <v>0</v>
      </c>
      <c r="S13" s="96" t="s">
        <v>26</v>
      </c>
      <c r="T13" s="97" t="n">
        <f aca="false">IF($J13=$G$2,ROUND(ROUND($R13,2)*IF($R$9="Preço Unitário (R$)",1,1+$AA13),2),0)</f>
        <v>0</v>
      </c>
      <c r="U13" s="98" t="n">
        <f aca="true">IF($A13="S",VTOTAL1,IF($A13=0,0,ROUND(SomaAgrup,2)))</f>
        <v>31206.38</v>
      </c>
      <c r="V13" s="2"/>
      <c r="W13" s="83" t="n">
        <f aca="true">IF(OR($A13=0,$A13="S",$A13&gt;CFF!$A$9),"",MAX(W$11:OFFSET(W13,-1,0))+1)</f>
        <v>2</v>
      </c>
      <c r="X13" s="3" t="n">
        <f aca="false">IF(AND($J13=$G$2,$N13&lt;&gt;"",$M13&lt;&gt;""),CONCATENATE($M13,"-",$N13))</f>
        <v>0</v>
      </c>
      <c r="Y13" s="83" t="n">
        <f aca="true">IF(X13&lt;&gt;FALSE(),MATCH(X13,OFFSET(Banco,0,0,,1),0))</f>
        <v>0</v>
      </c>
      <c r="Z13" s="2"/>
      <c r="AA13" s="99" t="str">
        <f aca="false">IF($J13=$G$2,ROUND(IF(ISNUMBER(S13),S13,IF(LEFT(S13,2)="DI",HLOOKUP(S13,DADOS!$T$29:$X$30,2,FALSE()),0)),4),"")</f>
        <v/>
      </c>
      <c r="AB13" s="76"/>
    </row>
    <row r="14" customFormat="false" ht="13.2" hidden="false" customHeight="false" outlineLevel="0" collapsed="false">
      <c r="A14" s="0" t="str">
        <f aca="false">CHOOSE(1+LOG(1+2*(J14=$C$2)+4*(J14=$D$2)+8*(J14=$E$2)+16*(J14=$F$2)+32*(J14=$G$2),2),0,1,2,3,4,"S")</f>
        <v>S</v>
      </c>
      <c r="B14" s="0" t="n">
        <f aca="false">IF(OR(A14="S",A14=0),0,IF(ISERROR(I14),H14,SMALL(H14:I14,1)))</f>
        <v>0</v>
      </c>
      <c r="C14" s="0" t="n">
        <f aca="true">IF($A14=1,OFFSET(C14,-1,0)+1,OFFSET(C14,-1,0))</f>
        <v>1</v>
      </c>
      <c r="D14" s="0" t="n">
        <f aca="true">IF($A14=1,0,IF($A14=2,OFFSET(D14,-1,0)+1,OFFSET(D14,-1,0)))</f>
        <v>1</v>
      </c>
      <c r="E14" s="0" t="n">
        <f aca="true">IF(AND($A14&lt;=2,$A14&lt;&gt;0),0,IF($A14=3,OFFSET(E14,-1,0)+1,OFFSET(E14,-1,0)))</f>
        <v>0</v>
      </c>
      <c r="F14" s="0" t="n">
        <f aca="true">IF(AND($A14&lt;=3,$A14&lt;&gt;0),0,IF($A14=4,OFFSET(F14,-1,0)+1,OFFSET(F14,-1,0)))</f>
        <v>0</v>
      </c>
      <c r="G14" s="0" t="n">
        <f aca="true">IF(AND($A14&lt;=4,$A14&lt;&gt;0),0,IF($A14="S",OFFSET(G14,-1,0)+1,OFFSET(G14,-1,0)))</f>
        <v>1</v>
      </c>
      <c r="H14" s="0" t="n">
        <f aca="true">IF(OR($A14="S",$A14=0),0,MATCH(0,OFFSET($B14,1,$A14,ROW($A$652)-ROW($A14)),0))</f>
        <v>0</v>
      </c>
      <c r="I14" s="0" t="n">
        <f aca="true">IF(OR($A14="S",$A14=0),0,MATCH(OFFSET($B14,0,$A14)+1,OFFSET($B14,1,$A14,ROW($A$652)-ROW($A14)),0))</f>
        <v>0</v>
      </c>
      <c r="J14" s="88" t="s">
        <v>201</v>
      </c>
      <c r="K14" s="89" t="str">
        <f aca="false">IF($A14=0,"-",CONCATENATE(C14&amp;".",IF(AND($A$5&gt;=2,$A14&gt;=2),D14&amp;".",""),IF(AND($A$5&gt;=3,$A14&gt;=3),E14&amp;".",""),IF(AND($A$5&gt;=4,$A14&gt;=4),F14&amp;".",""),IF($A14="S",G14&amp;".","")))</f>
        <v>1.1.1.</v>
      </c>
      <c r="L14" s="90" t="str">
        <f aca="true">IF(NOT(ISERROR($Y14)),IF($Y14&lt;&gt;FALSE(),INDEX(Banco,$Y14,4),""),"")</f>
        <v>cotação de preço </v>
      </c>
      <c r="M14" s="91" t="s">
        <v>89</v>
      </c>
      <c r="N14" s="92" t="s">
        <v>232</v>
      </c>
      <c r="O14" s="90" t="str">
        <f aca="true">IF(NOT(ISERROR($Y14)),IF($Y14&lt;&gt;FALSE(),INDEX(Banco,$Y14,5),""),"")</f>
        <v>kit lanche ( suco de 200 ml +1 salgado + fruta + descartavel )</v>
      </c>
      <c r="P14" s="93" t="str">
        <f aca="true">IF(NOT(ISERROR($Y14)),IF($Y14&lt;&gt;FALSE(),INDEX(Banco,$Y14,6),""),"")</f>
        <v>unidade </v>
      </c>
      <c r="Q14" s="94" t="n">
        <v>1776</v>
      </c>
      <c r="R14" s="95" t="n">
        <f aca="true">IF(NOT(ISERROR($Y14)),IF($Y14&lt;&gt;FALSE(),INDEX(Banco,$Y14,7),0),0)</f>
        <v>10</v>
      </c>
      <c r="S14" s="96" t="s">
        <v>26</v>
      </c>
      <c r="T14" s="97" t="n">
        <f aca="false">IF($J14=$G$2,ROUND(ROUND($R14,2)*IF($R$9="Preço Unitário (R$)",1,1+$AA14),2),0)</f>
        <v>12.5</v>
      </c>
      <c r="U14" s="98" t="n">
        <f aca="true">IF($A14="S",VTOTAL1,IF($A14=0,0,ROUND(SomaAgrup,2)))</f>
        <v>22200</v>
      </c>
      <c r="V14" s="2"/>
      <c r="W14" s="83" t="str">
        <f aca="true">IF(OR($A14=0,$A14="S",$A14&gt;CFF!$A$9),"",MAX(W$11:OFFSET(W14,-1,0))+1)</f>
        <v/>
      </c>
      <c r="X14" s="3" t="str">
        <f aca="false">IF(AND($J14=$G$2,$N14&lt;&gt;"",$M14&lt;&gt;""),CONCATENATE($M14,"-",$N14))</f>
        <v>Rec. Materiais-003</v>
      </c>
      <c r="Y14" s="83" t="n">
        <f aca="true">IF(X14&lt;&gt;FALSE(),MATCH(X14,OFFSET(Banco,0,0,,1),0))</f>
        <v>13</v>
      </c>
      <c r="Z14" s="2"/>
      <c r="AA14" s="99" t="n">
        <f aca="false">IF($J14=$G$2,ROUND(IF(ISNUMBER(S14),S14,IF(LEFT(S14,2)="DI",HLOOKUP(S14,DADOS!$T$29:$X$30,2,FALSE()),0)),4),"")</f>
        <v>0.25</v>
      </c>
      <c r="AB14" s="76"/>
    </row>
    <row r="15" customFormat="false" ht="13.2" hidden="false" customHeight="false" outlineLevel="0" collapsed="false">
      <c r="A15" s="0" t="str">
        <f aca="false">CHOOSE(1+LOG(1+2*(J15=$C$2)+4*(J15=$D$2)+8*(J15=$E$2)+16*(J15=$F$2)+32*(J15=$G$2),2),0,1,2,3,4,"S")</f>
        <v>S</v>
      </c>
      <c r="B15" s="0" t="n">
        <f aca="false">IF(OR(A15="S",A15=0),0,IF(ISERROR(I15),H15,SMALL(H15:I15,1)))</f>
        <v>0</v>
      </c>
      <c r="C15" s="0" t="n">
        <f aca="true">IF($A15=1,OFFSET(C15,-1,0)+1,OFFSET(C15,-1,0))</f>
        <v>1</v>
      </c>
      <c r="D15" s="0" t="n">
        <f aca="true">IF($A15=1,0,IF($A15=2,OFFSET(D15,-1,0)+1,OFFSET(D15,-1,0)))</f>
        <v>1</v>
      </c>
      <c r="E15" s="0" t="n">
        <f aca="true">IF(AND($A15&lt;=2,$A15&lt;&gt;0),0,IF($A15=3,OFFSET(E15,-1,0)+1,OFFSET(E15,-1,0)))</f>
        <v>0</v>
      </c>
      <c r="F15" s="0" t="n">
        <f aca="true">IF(AND($A15&lt;=3,$A15&lt;&gt;0),0,IF($A15=4,OFFSET(F15,-1,0)+1,OFFSET(F15,-1,0)))</f>
        <v>0</v>
      </c>
      <c r="G15" s="0" t="n">
        <f aca="true">IF(AND($A15&lt;=4,$A15&lt;&gt;0),0,IF($A15="S",OFFSET(G15,-1,0)+1,OFFSET(G15,-1,0)))</f>
        <v>2</v>
      </c>
      <c r="H15" s="0" t="n">
        <f aca="true">IF(OR($A15="S",$A15=0),0,MATCH(0,OFFSET($B15,1,$A15,ROW($A$464)-ROW($A15)),0))</f>
        <v>0</v>
      </c>
      <c r="I15" s="0" t="n">
        <f aca="true">IF(OR($A15="S",$A15=0),0,MATCH(OFFSET($B15,0,$A15)+1,OFFSET($B15,1,$A15,ROW($A$464)-ROW($A15)),0))</f>
        <v>0</v>
      </c>
      <c r="J15" s="88" t="s">
        <v>201</v>
      </c>
      <c r="K15" s="89" t="str">
        <f aca="false">IF($A15=0,"-",CONCATENATE(C15&amp;".",IF(AND($A$5&gt;=2,$A15&gt;=2),D15&amp;".",""),IF(AND($A$5&gt;=3,$A15&gt;=3),E15&amp;".",""),IF(AND($A$5&gt;=4,$A15&gt;=4),F15&amp;".",""),IF($A15="S",G15&amp;".","")))</f>
        <v>1.1.2.</v>
      </c>
      <c r="L15" s="90" t="str">
        <f aca="true">IF(NOT(ISERROR($Y15)),IF($Y15&lt;&gt;FALSE(),INDEX(Banco,$Y15,4),""),"")</f>
        <v>cotação de preço</v>
      </c>
      <c r="M15" s="91" t="s">
        <v>89</v>
      </c>
      <c r="N15" s="92" t="s">
        <v>233</v>
      </c>
      <c r="O15" s="90" t="str">
        <f aca="true">IF(NOT(ISERROR($Y15)),IF($Y15&lt;&gt;FALSE(),INDEX(Banco,$Y15,5),""),"")</f>
        <v>Aluguel de cadeira</v>
      </c>
      <c r="P15" s="93" t="str">
        <f aca="true">IF(NOT(ISERROR($Y15)),IF($Y15&lt;&gt;FALSE(),INDEX(Banco,$Y15,6),""),"")</f>
        <v>unidade</v>
      </c>
      <c r="Q15" s="94" t="n">
        <v>1776</v>
      </c>
      <c r="R15" s="95" t="n">
        <f aca="true">IF(NOT(ISERROR($Y15)),IF($Y15&lt;&gt;FALSE(),INDEX(Banco,$Y15,7),0),0)</f>
        <v>1.5</v>
      </c>
      <c r="S15" s="96" t="s">
        <v>26</v>
      </c>
      <c r="T15" s="97" t="n">
        <f aca="false">IF($J15=$G$2,ROUND(ROUND($R15,2)*IF($R$9="Preço Unitário (R$)",1,1+$AA15),2),0)</f>
        <v>1.88</v>
      </c>
      <c r="U15" s="98" t="n">
        <f aca="true">IF($A15="S",VTOTAL1,IF($A15=0,0,ROUND(SomaAgrup,2)))</f>
        <v>3338.88</v>
      </c>
      <c r="V15" s="2"/>
      <c r="W15" s="83" t="str">
        <f aca="true">IF(OR($A15=0,$A15="S",$A15&gt;CFF!$A$9),"",MAX(W$11:OFFSET(W15,-1,0))+1)</f>
        <v/>
      </c>
      <c r="X15" s="3" t="str">
        <f aca="false">IF(AND($J15=$G$2,$N15&lt;&gt;"",$M15&lt;&gt;""),CONCATENATE($M15,"-",$N15))</f>
        <v>Rec. Materiais-073</v>
      </c>
      <c r="Y15" s="83" t="n">
        <f aca="true">IF(X15&lt;&gt;FALSE(),MATCH(X15,OFFSET(Banco,0,0,,1),0))</f>
        <v>83</v>
      </c>
      <c r="Z15" s="2"/>
      <c r="AA15" s="99" t="n">
        <f aca="false">IF($J15=$G$2,ROUND(IF(ISNUMBER(S15),S15,IF(LEFT(S15,2)="DI",HLOOKUP(S15,DADOS!$T$29:$X$30,2,FALSE()),0)),4),"")</f>
        <v>0.25</v>
      </c>
      <c r="AB15" s="76"/>
    </row>
    <row r="16" customFormat="false" ht="13.2" hidden="false" customHeight="false" outlineLevel="0" collapsed="false">
      <c r="A16" s="0" t="str">
        <f aca="false">CHOOSE(1+LOG(1+2*(J16=$C$2)+4*(J16=$D$2)+8*(J16=$E$2)+16*(J16=$F$2)+32*(J16=$G$2),2),0,1,2,3,4,"S")</f>
        <v>S</v>
      </c>
      <c r="B16" s="0" t="n">
        <f aca="false">IF(OR(A16="S",A16=0),0,IF(ISERROR(I16),H16,SMALL(H16:I16,1)))</f>
        <v>0</v>
      </c>
      <c r="C16" s="0" t="n">
        <f aca="true">IF($A16=1,OFFSET(C16,-1,0)+1,OFFSET(C16,-1,0))</f>
        <v>1</v>
      </c>
      <c r="D16" s="0" t="n">
        <f aca="true">IF($A16=1,0,IF($A16=2,OFFSET(D16,-1,0)+1,OFFSET(D16,-1,0)))</f>
        <v>1</v>
      </c>
      <c r="E16" s="0" t="n">
        <f aca="true">IF(AND($A16&lt;=2,$A16&lt;&gt;0),0,IF($A16=3,OFFSET(E16,-1,0)+1,OFFSET(E16,-1,0)))</f>
        <v>0</v>
      </c>
      <c r="F16" s="0" t="n">
        <f aca="true">IF(AND($A16&lt;=3,$A16&lt;&gt;0),0,IF($A16=4,OFFSET(F16,-1,0)+1,OFFSET(F16,-1,0)))</f>
        <v>0</v>
      </c>
      <c r="G16" s="0" t="n">
        <f aca="true">IF(AND($A16&lt;=4,$A16&lt;&gt;0),0,IF($A16="S",OFFSET(G16,-1,0)+1,OFFSET(G16,-1,0)))</f>
        <v>3</v>
      </c>
      <c r="H16" s="0" t="n">
        <f aca="true">IF(OR($A16="S",$A16=0),0,MATCH(0,OFFSET($B16,1,$A16,ROW($A$464)-ROW($A16)),0))</f>
        <v>0</v>
      </c>
      <c r="I16" s="0" t="n">
        <f aca="true">IF(OR($A16="S",$A16=0),0,MATCH(OFFSET($B16,0,$A16)+1,OFFSET($B16,1,$A16,ROW($A$464)-ROW($A16)),0))</f>
        <v>0</v>
      </c>
      <c r="J16" s="88" t="s">
        <v>201</v>
      </c>
      <c r="K16" s="89" t="str">
        <f aca="false">IF($A16=0,"-",CONCATENATE(C16&amp;".",IF(AND($A$5&gt;=2,$A16&gt;=2),D16&amp;".",""),IF(AND($A$5&gt;=3,$A16&gt;=3),E16&amp;".",""),IF(AND($A$5&gt;=4,$A16&gt;=4),F16&amp;".",""),IF($A16="S",G16&amp;".","")))</f>
        <v>1.1.3.</v>
      </c>
      <c r="L16" s="90" t="str">
        <f aca="true">IF(NOT(ISERROR($Y16)),IF($Y16&lt;&gt;FALSE(),INDEX(Banco,$Y16,4),""),"")</f>
        <v>cotação de preço</v>
      </c>
      <c r="M16" s="91" t="s">
        <v>89</v>
      </c>
      <c r="N16" s="92" t="s">
        <v>234</v>
      </c>
      <c r="O16" s="90" t="str">
        <f aca="true">IF(NOT(ISERROR($Y16)),IF($Y16&lt;&gt;FALSE(),INDEX(Banco,$Y16,5),""),"")</f>
        <v>Aluguel de mesa</v>
      </c>
      <c r="P16" s="93" t="str">
        <f aca="true">IF(NOT(ISERROR($Y16)),IF($Y16&lt;&gt;FALSE(),INDEX(Banco,$Y16,6),""),"")</f>
        <v>unidade</v>
      </c>
      <c r="Q16" s="94" t="n">
        <v>80</v>
      </c>
      <c r="R16" s="95" t="n">
        <f aca="true">IF(NOT(ISERROR($Y16)),IF($Y16&lt;&gt;FALSE(),INDEX(Banco,$Y16,7),0),0)</f>
        <v>4</v>
      </c>
      <c r="S16" s="96" t="s">
        <v>26</v>
      </c>
      <c r="T16" s="97" t="n">
        <f aca="false">IF($J16=$G$2,ROUND(ROUND($R16,2)*IF($R$9="Preço Unitário (R$)",1,1+$AA16),2),0)</f>
        <v>5</v>
      </c>
      <c r="U16" s="98" t="n">
        <f aca="true">IF($A16="S",VTOTAL1,IF($A16=0,0,ROUND(SomaAgrup,2)))</f>
        <v>400</v>
      </c>
      <c r="V16" s="2"/>
      <c r="W16" s="83" t="str">
        <f aca="true">IF(OR($A16=0,$A16="S",$A16&gt;CFF!$A$9),"",MAX(W$11:OFFSET(W16,-1,0))+1)</f>
        <v/>
      </c>
      <c r="X16" s="3" t="str">
        <f aca="false">IF(AND($J16=$G$2,$N16&lt;&gt;"",$M16&lt;&gt;""),CONCATENATE($M16,"-",$N16))</f>
        <v>Rec. Materiais-072</v>
      </c>
      <c r="Y16" s="83" t="n">
        <f aca="true">IF(X16&lt;&gt;FALSE(),MATCH(X16,OFFSET(Banco,0,0,,1),0))</f>
        <v>82</v>
      </c>
      <c r="Z16" s="2"/>
      <c r="AA16" s="99" t="n">
        <f aca="false">IF($J16=$G$2,ROUND(IF(ISNUMBER(S16),S16,IF(LEFT(S16,2)="DI",HLOOKUP(S16,DADOS!$T$29:$X$30,2,FALSE()),0)),4),"")</f>
        <v>0.25</v>
      </c>
      <c r="AB16" s="76"/>
    </row>
    <row r="17" customFormat="false" ht="13.2" hidden="false" customHeight="false" outlineLevel="0" collapsed="false">
      <c r="A17" s="0" t="str">
        <f aca="false">CHOOSE(1+LOG(1+2*(J17=$C$2)+4*(J17=$D$2)+8*(J17=$E$2)+16*(J17=$F$2)+32*(J17=$G$2),2),0,1,2,3,4,"S")</f>
        <v>S</v>
      </c>
      <c r="B17" s="0" t="n">
        <f aca="false">IF(OR(A17="S",A17=0),0,IF(ISERROR(I17),H17,SMALL(H17:I17,1)))</f>
        <v>0</v>
      </c>
      <c r="C17" s="0" t="n">
        <f aca="true">IF($A17=1,OFFSET(C17,-1,0)+1,OFFSET(C17,-1,0))</f>
        <v>1</v>
      </c>
      <c r="D17" s="0" t="n">
        <f aca="true">IF($A17=1,0,IF($A17=2,OFFSET(D17,-1,0)+1,OFFSET(D17,-1,0)))</f>
        <v>1</v>
      </c>
      <c r="E17" s="0" t="n">
        <f aca="true">IF(AND($A17&lt;=2,$A17&lt;&gt;0),0,IF($A17=3,OFFSET(E17,-1,0)+1,OFFSET(E17,-1,0)))</f>
        <v>0</v>
      </c>
      <c r="F17" s="0" t="n">
        <f aca="true">IF(AND($A17&lt;=3,$A17&lt;&gt;0),0,IF($A17=4,OFFSET(F17,-1,0)+1,OFFSET(F17,-1,0)))</f>
        <v>0</v>
      </c>
      <c r="G17" s="0" t="n">
        <f aca="true">IF(AND($A17&lt;=4,$A17&lt;&gt;0),0,IF($A17="S",OFFSET(G17,-1,0)+1,OFFSET(G17,-1,0)))</f>
        <v>4</v>
      </c>
      <c r="H17" s="0" t="n">
        <f aca="true">IF(OR($A17="S",$A17=0),0,MATCH(0,OFFSET($B17,1,$A17,ROW($A$652)-ROW($A17)),0))</f>
        <v>0</v>
      </c>
      <c r="I17" s="0" t="n">
        <f aca="true">IF(OR($A17="S",$A17=0),0,MATCH(OFFSET($B17,0,$A17)+1,OFFSET($B17,1,$A17,ROW($A$652)-ROW($A17)),0))</f>
        <v>0</v>
      </c>
      <c r="J17" s="88" t="s">
        <v>201</v>
      </c>
      <c r="K17" s="89" t="str">
        <f aca="false">IF($A17=0,"-",CONCATENATE(C17&amp;".",IF(AND($A$5&gt;=2,$A17&gt;=2),D17&amp;".",""),IF(AND($A$5&gt;=3,$A17&gt;=3),E17&amp;".",""),IF(AND($A$5&gt;=4,$A17&gt;=4),F17&amp;".",""),IF($A17="S",G17&amp;".","")))</f>
        <v>1.1.4.</v>
      </c>
      <c r="L17" s="90" t="str">
        <f aca="true">IF(NOT(ISERROR($Y17)),IF($Y17&lt;&gt;FALSE(),INDEX(Banco,$Y17,4),""),"")</f>
        <v>CFESS</v>
      </c>
      <c r="M17" s="91" t="s">
        <v>81</v>
      </c>
      <c r="N17" s="92" t="s">
        <v>235</v>
      </c>
      <c r="O17" s="90" t="str">
        <f aca="true">IF(NOT(ISERROR($Y17)),IF($Y17&lt;&gt;FALSE(),INDEX(Banco,$Y17,5),""),"")</f>
        <v> Coordenador assistente social  especialista </v>
      </c>
      <c r="P17" s="93" t="str">
        <f aca="true">IF(NOT(ISERROR($Y17)),IF($Y17&lt;&gt;FALSE(),INDEX(Banco,$Y17,6),""),"")</f>
        <v>hora</v>
      </c>
      <c r="Q17" s="94" t="n">
        <v>16</v>
      </c>
      <c r="R17" s="95" t="n">
        <f aca="true">IF(NOT(ISERROR($Y17)),IF($Y17&lt;&gt;FALSE(),INDEX(Banco,$Y17,7),0),0)</f>
        <v>140</v>
      </c>
      <c r="S17" s="96" t="s">
        <v>26</v>
      </c>
      <c r="T17" s="97" t="n">
        <f aca="false">IF($J17=$G$2,ROUND(ROUND($R17,2)*IF($R$9="Preço Unitário (R$)",1,1+$AA17),2),0)</f>
        <v>175</v>
      </c>
      <c r="U17" s="98" t="n">
        <f aca="true">IF($A17="S",VTOTAL1,IF($A17=0,0,ROUND(SomaAgrup,2)))</f>
        <v>2800</v>
      </c>
      <c r="V17" s="2"/>
      <c r="W17" s="83" t="str">
        <f aca="true">IF(OR($A17=0,$A17="S",$A17&gt;CFF!$A$9),"",MAX(W$11:OFFSET(W17,-1,0))+1)</f>
        <v/>
      </c>
      <c r="X17" s="3" t="str">
        <f aca="false">IF(AND($J17=$G$2,$N17&lt;&gt;"",$M17&lt;&gt;""),CONCATENATE($M17,"-",$N17))</f>
        <v>Rec. Humanos-001</v>
      </c>
      <c r="Y17" s="83" t="n">
        <f aca="true">IF(X17&lt;&gt;FALSE(),MATCH(X17,OFFSET(Banco,0,0,,1),0))</f>
        <v>3</v>
      </c>
      <c r="Z17" s="2"/>
      <c r="AA17" s="99" t="n">
        <f aca="false">IF($J17=$G$2,ROUND(IF(ISNUMBER(S17),S17,IF(LEFT(S17,2)="DI",HLOOKUP(S17,DADOS!$T$29:$X$30,2,FALSE()),0)),4),"")</f>
        <v>0.25</v>
      </c>
      <c r="AB17" s="76"/>
    </row>
    <row r="18" customFormat="false" ht="13.2" hidden="false" customHeight="false" outlineLevel="0" collapsed="false">
      <c r="A18" s="0" t="str">
        <f aca="false">CHOOSE(1+LOG(1+2*(J18=$C$2)+4*(J18=$D$2)+8*(J18=$E$2)+16*(J18=$F$2)+32*(J18=$G$2),2),0,1,2,3,4,"S")</f>
        <v>S</v>
      </c>
      <c r="B18" s="0" t="n">
        <f aca="false">IF(OR(A18="S",A18=0),0,IF(ISERROR(I18),H18,SMALL(H18:I18,1)))</f>
        <v>0</v>
      </c>
      <c r="C18" s="0" t="n">
        <f aca="true">IF($A18=1,OFFSET(C18,-1,0)+1,OFFSET(C18,-1,0))</f>
        <v>1</v>
      </c>
      <c r="D18" s="0" t="n">
        <f aca="true">IF($A18=1,0,IF($A18=2,OFFSET(D18,-1,0)+1,OFFSET(D18,-1,0)))</f>
        <v>1</v>
      </c>
      <c r="E18" s="0" t="n">
        <f aca="true">IF(AND($A18&lt;=2,$A18&lt;&gt;0),0,IF($A18=3,OFFSET(E18,-1,0)+1,OFFSET(E18,-1,0)))</f>
        <v>0</v>
      </c>
      <c r="F18" s="0" t="n">
        <f aca="true">IF(AND($A18&lt;=3,$A18&lt;&gt;0),0,IF($A18=4,OFFSET(F18,-1,0)+1,OFFSET(F18,-1,0)))</f>
        <v>0</v>
      </c>
      <c r="G18" s="0" t="n">
        <f aca="true">IF(AND($A18&lt;=4,$A18&lt;&gt;0),0,IF($A18="S",OFFSET(G18,-1,0)+1,OFFSET(G18,-1,0)))</f>
        <v>5</v>
      </c>
      <c r="H18" s="0" t="n">
        <f aca="true">IF(OR($A18="S",$A18=0),0,MATCH(0,OFFSET($B18,1,$A18,ROW($A$652)-ROW($A18)),0))</f>
        <v>0</v>
      </c>
      <c r="I18" s="0" t="n">
        <f aca="true">IF(OR($A18="S",$A18=0),0,MATCH(OFFSET($B18,0,$A18)+1,OFFSET($B18,1,$A18,ROW($A$652)-ROW($A18)),0))</f>
        <v>0</v>
      </c>
      <c r="J18" s="88" t="s">
        <v>201</v>
      </c>
      <c r="K18" s="89" t="str">
        <f aca="false">IF($A18=0,"-",CONCATENATE(C18&amp;".",IF(AND($A$5&gt;=2,$A18&gt;=2),D18&amp;".",""),IF(AND($A$5&gt;=3,$A18&gt;=3),E18&amp;".",""),IF(AND($A$5&gt;=4,$A18&gt;=4),F18&amp;".",""),IF($A18="S",G18&amp;".","")))</f>
        <v>1.1.5.</v>
      </c>
      <c r="L18" s="90" t="str">
        <f aca="true">IF(NOT(ISERROR($Y18)),IF($Y18&lt;&gt;FALSE(),INDEX(Banco,$Y18,4),""),"")</f>
        <v>CFESS</v>
      </c>
      <c r="M18" s="91" t="s">
        <v>81</v>
      </c>
      <c r="N18" s="92" t="s">
        <v>236</v>
      </c>
      <c r="O18" s="90" t="str">
        <f aca="true">IF(NOT(ISERROR($Y18)),IF($Y18&lt;&gt;FALSE(),INDEX(Banco,$Y18,5),""),"")</f>
        <v>assistente social</v>
      </c>
      <c r="P18" s="93" t="str">
        <f aca="true">IF(NOT(ISERROR($Y18)),IF($Y18&lt;&gt;FALSE(),INDEX(Banco,$Y18,6),""),"")</f>
        <v>hora</v>
      </c>
      <c r="Q18" s="94" t="n">
        <v>16</v>
      </c>
      <c r="R18" s="95" t="n">
        <f aca="true">IF(NOT(ISERROR($Y18)),IF($Y18&lt;&gt;FALSE(),INDEX(Banco,$Y18,7),0),0)</f>
        <v>120</v>
      </c>
      <c r="S18" s="96" t="s">
        <v>26</v>
      </c>
      <c r="T18" s="97" t="n">
        <f aca="false">IF($J18=$G$2,ROUND(ROUND($R18,2)*IF($R$9="Preço Unitário (R$)",1,1+$AA18),2),0)</f>
        <v>150</v>
      </c>
      <c r="U18" s="98" t="n">
        <f aca="true">IF($A18="S",VTOTAL1,IF($A18=0,0,ROUND(SomaAgrup,2)))</f>
        <v>2400</v>
      </c>
      <c r="V18" s="2"/>
      <c r="W18" s="83" t="str">
        <f aca="true">IF(OR($A18=0,$A18="S",$A18&gt;CFF!$A$9),"",MAX(W$11:OFFSET(W18,-1,0))+1)</f>
        <v/>
      </c>
      <c r="X18" s="3" t="str">
        <f aca="false">IF(AND($J18=$G$2,$N18&lt;&gt;"",$M18&lt;&gt;""),CONCATENATE($M18,"-",$N18))</f>
        <v>Rec. Humanos-002</v>
      </c>
      <c r="Y18" s="83" t="n">
        <f aca="true">IF(X18&lt;&gt;FALSE(),MATCH(X18,OFFSET(Banco,0,0,,1),0))</f>
        <v>4</v>
      </c>
      <c r="Z18" s="2"/>
      <c r="AA18" s="99" t="n">
        <f aca="false">IF($J18=$G$2,ROUND(IF(ISNUMBER(S18),S18,IF(LEFT(S18,2)="DI",HLOOKUP(S18,DADOS!$T$29:$X$30,2,FALSE()),0)),4),"")</f>
        <v>0.25</v>
      </c>
      <c r="AB18" s="76"/>
    </row>
    <row r="19" customFormat="false" ht="13.2" hidden="false" customHeight="false" outlineLevel="0" collapsed="false">
      <c r="A19" s="0" t="str">
        <f aca="false">CHOOSE(1+LOG(1+2*(J19=$C$2)+4*(J19=$D$2)+8*(J19=$E$2)+16*(J19=$F$2)+32*(J19=$G$2),2),0,1,2,3,4,"S")</f>
        <v>S</v>
      </c>
      <c r="B19" s="0" t="n">
        <f aca="false">IF(OR(A19="S",A19=0),0,IF(ISERROR(I19),H19,SMALL(H19:I19,1)))</f>
        <v>0</v>
      </c>
      <c r="C19" s="0" t="n">
        <f aca="true">IF($A19=1,OFFSET(C19,-1,0)+1,OFFSET(C19,-1,0))</f>
        <v>1</v>
      </c>
      <c r="D19" s="0" t="n">
        <f aca="true">IF($A19=1,0,IF($A19=2,OFFSET(D19,-1,0)+1,OFFSET(D19,-1,0)))</f>
        <v>1</v>
      </c>
      <c r="E19" s="0" t="n">
        <f aca="true">IF(AND($A19&lt;=2,$A19&lt;&gt;0),0,IF($A19=3,OFFSET(E19,-1,0)+1,OFFSET(E19,-1,0)))</f>
        <v>0</v>
      </c>
      <c r="F19" s="0" t="n">
        <f aca="true">IF(AND($A19&lt;=3,$A19&lt;&gt;0),0,IF($A19=4,OFFSET(F19,-1,0)+1,OFFSET(F19,-1,0)))</f>
        <v>0</v>
      </c>
      <c r="G19" s="0" t="n">
        <f aca="true">IF(AND($A19&lt;=4,$A19&lt;&gt;0),0,IF($A19="S",OFFSET(G19,-1,0)+1,OFFSET(G19,-1,0)))</f>
        <v>6</v>
      </c>
      <c r="H19" s="0" t="n">
        <f aca="true">IF(OR($A19="S",$A19=0),0,MATCH(0,OFFSET($B19,1,$A19,ROW($A$652)-ROW($A19)),0))</f>
        <v>0</v>
      </c>
      <c r="I19" s="0" t="n">
        <f aca="true">IF(OR($A19="S",$A19=0),0,MATCH(OFFSET($B19,0,$A19)+1,OFFSET($B19,1,$A19,ROW($A$652)-ROW($A19)),0))</f>
        <v>0</v>
      </c>
      <c r="J19" s="88" t="s">
        <v>201</v>
      </c>
      <c r="K19" s="89" t="str">
        <f aca="false">IF($A19=0,"-",CONCATENATE(C19&amp;".",IF(AND($A$5&gt;=2,$A19&gt;=2),D19&amp;".",""),IF(AND($A$5&gt;=3,$A19&gt;=3),E19&amp;".",""),IF(AND($A$5&gt;=4,$A19&gt;=4),F19&amp;".",""),IF($A19="S",G19&amp;".","")))</f>
        <v>1.1.6.</v>
      </c>
      <c r="L19" s="90" t="str">
        <f aca="true">IF(NOT(ISERROR($Y19)),IF($Y19&lt;&gt;FALSE(),INDEX(Banco,$Y19,4),""),"")</f>
        <v>CIEE</v>
      </c>
      <c r="M19" s="91" t="s">
        <v>81</v>
      </c>
      <c r="N19" s="92" t="s">
        <v>232</v>
      </c>
      <c r="O19" s="90" t="str">
        <f aca="true">IF(NOT(ISERROR($Y19)),IF($Y19&lt;&gt;FALSE(),INDEX(Banco,$Y19,5),""),"")</f>
        <v>Estagiário (a) </v>
      </c>
      <c r="P19" s="93" t="str">
        <f aca="true">IF(NOT(ISERROR($Y19)),IF($Y19&lt;&gt;FALSE(),INDEX(Banco,$Y19,6),""),"")</f>
        <v>hora </v>
      </c>
      <c r="Q19" s="94" t="n">
        <v>9</v>
      </c>
      <c r="R19" s="95" t="n">
        <f aca="true">IF(NOT(ISERROR($Y19)),IF($Y19&lt;&gt;FALSE(),INDEX(Banco,$Y19,7),0),0)</f>
        <v>6</v>
      </c>
      <c r="S19" s="96" t="s">
        <v>26</v>
      </c>
      <c r="T19" s="97" t="n">
        <f aca="false">IF($J19=$G$2,ROUND(ROUND($R19,2)*IF($R$9="Preço Unitário (R$)",1,1+$AA19),2),0)</f>
        <v>7.5</v>
      </c>
      <c r="U19" s="98" t="n">
        <f aca="true">IF($A19="S",VTOTAL1,IF($A19=0,0,ROUND(SomaAgrup,2)))</f>
        <v>67.5</v>
      </c>
      <c r="V19" s="2"/>
      <c r="W19" s="83" t="str">
        <f aca="true">IF(OR($A19=0,$A19="S",$A19&gt;CFF!$A$9),"",MAX(W$11:OFFSET(W19,-1,0))+1)</f>
        <v/>
      </c>
      <c r="X19" s="3" t="str">
        <f aca="false">IF(AND($J19=$G$2,$N19&lt;&gt;"",$M19&lt;&gt;""),CONCATENATE($M19,"-",$N19))</f>
        <v>Rec. Humanos-003</v>
      </c>
      <c r="Y19" s="83" t="n">
        <f aca="true">IF(X19&lt;&gt;FALSE(),MATCH(X19,OFFSET(Banco,0,0,,1),0))</f>
        <v>5</v>
      </c>
      <c r="Z19" s="2"/>
      <c r="AA19" s="99" t="n">
        <f aca="false">IF($J19=$G$2,ROUND(IF(ISNUMBER(S19),S19,IF(LEFT(S19,2)="DI",HLOOKUP(S19,DADOS!$T$29:$X$30,2,FALSE()),0)),4),"")</f>
        <v>0.25</v>
      </c>
      <c r="AB19" s="76"/>
    </row>
    <row r="20" customFormat="false" ht="39.6" hidden="false" customHeight="false" outlineLevel="0" collapsed="false">
      <c r="A20" s="0" t="n">
        <f aca="false">CHOOSE(1+LOG(1+2*(J20=$C$2)+4*(J20=$D$2)+8*(J20=$E$2)+16*(J20=$F$2)+32*(J20=$G$2),2),0,1,2,3,4,"S")</f>
        <v>2</v>
      </c>
      <c r="B20" s="0" t="n">
        <f aca="false">IF(OR(A20="S",A20=0),0,IF(ISERROR(I20),H20,SMALL(H20:I20,1)))</f>
        <v>10</v>
      </c>
      <c r="C20" s="0" t="n">
        <f aca="true">IF($A20=1,OFFSET(C20,-1,0)+1,OFFSET(C20,-1,0))</f>
        <v>1</v>
      </c>
      <c r="D20" s="0" t="n">
        <f aca="true">IF($A20=1,0,IF($A20=2,OFFSET(D20,-1,0)+1,OFFSET(D20,-1,0)))</f>
        <v>2</v>
      </c>
      <c r="E20" s="0" t="n">
        <f aca="true">IF(AND($A20&lt;=2,$A20&lt;&gt;0),0,IF($A20=3,OFFSET(E20,-1,0)+1,OFFSET(E20,-1,0)))</f>
        <v>0</v>
      </c>
      <c r="F20" s="0" t="n">
        <f aca="true">IF(AND($A20&lt;=3,$A20&lt;&gt;0),0,IF($A20=4,OFFSET(F20,-1,0)+1,OFFSET(F20,-1,0)))</f>
        <v>0</v>
      </c>
      <c r="G20" s="0" t="n">
        <f aca="true">IF(AND($A20&lt;=4,$A20&lt;&gt;0),0,IF($A20="S",OFFSET(G20,-1,0)+1,OFFSET(G20,-1,0)))</f>
        <v>0</v>
      </c>
      <c r="H20" s="0" t="n">
        <f aca="true">IF(OR($A20="S",$A20=0),0,MATCH(0,OFFSET($B20,1,$A20,ROW($A$652)-ROW($A20)),0))</f>
        <v>76</v>
      </c>
      <c r="I20" s="0" t="n">
        <f aca="true">IF(OR($A20="S",$A20=0),0,MATCH(OFFSET($B20,0,$A20)+1,OFFSET($B20,1,$A20,ROW($A$652)-ROW($A20)),0))</f>
        <v>10</v>
      </c>
      <c r="J20" s="88" t="s">
        <v>198</v>
      </c>
      <c r="K20" s="89" t="str">
        <f aca="false">IF($A20=0,"-",CONCATENATE(C20&amp;".",IF(AND($A$5&gt;=2,$A20&gt;=2),D20&amp;".",""),IF(AND($A$5&gt;=3,$A20&gt;=3),E20&amp;".",""),IF(AND($A$5&gt;=4,$A20&gt;=4),F20&amp;".",""),IF($A20="S",G20&amp;".","")))</f>
        <v>1.2.</v>
      </c>
      <c r="L20" s="90" t="str">
        <f aca="true">IF(NOT(ISERROR($Y20)),IF($Y20&lt;&gt;FALSE(),INDEX(Banco,$Y20,4),""),"")</f>
        <v/>
      </c>
      <c r="M20" s="91"/>
      <c r="N20" s="92"/>
      <c r="O20" s="90" t="s">
        <v>237</v>
      </c>
      <c r="P20" s="93" t="str">
        <f aca="true">IF(NOT(ISERROR($Y20)),IF($Y20&lt;&gt;FALSE(),INDEX(Banco,$Y20,6),""),"")</f>
        <v/>
      </c>
      <c r="Q20" s="94"/>
      <c r="R20" s="95" t="n">
        <f aca="true">IF(NOT(ISERROR($Y20)),IF($Y20&lt;&gt;FALSE(),INDEX(Banco,$Y20,7),0),0)</f>
        <v>0</v>
      </c>
      <c r="S20" s="96" t="s">
        <v>26</v>
      </c>
      <c r="T20" s="97" t="n">
        <f aca="false">IF($J20=$G$2,ROUND(ROUND($R20,2)*IF($R$9="Preço Unitário (R$)",1,1+$AA20),2),0)</f>
        <v>0</v>
      </c>
      <c r="U20" s="98" t="n">
        <f aca="true">IF($A20="S",VTOTAL1,IF($A20=0,0,ROUND(SomaAgrup,2)))</f>
        <v>2549.16</v>
      </c>
      <c r="V20" s="2"/>
      <c r="W20" s="83" t="n">
        <f aca="true">IF(OR($A20=0,$A20="S",$A20&gt;CFF!$A$9),"",MAX(W$11:OFFSET(W20,-1,0))+1)</f>
        <v>3</v>
      </c>
      <c r="X20" s="3" t="n">
        <f aca="false">IF(AND($J20=$G$2,$N20&lt;&gt;"",$M20&lt;&gt;""),CONCATENATE($M20,"-",$N20))</f>
        <v>0</v>
      </c>
      <c r="Y20" s="83" t="n">
        <f aca="true">IF(X20&lt;&gt;FALSE(),MATCH(X20,OFFSET(Banco,0,0,,1),0))</f>
        <v>0</v>
      </c>
      <c r="Z20" s="2"/>
      <c r="AA20" s="99" t="str">
        <f aca="false">IF($J20=$G$2,ROUND(IF(ISNUMBER(S20),S20,IF(LEFT(S20,2)="DI",HLOOKUP(S20,DADOS!$T$29:$X$30,2,FALSE()),0)),4),"")</f>
        <v/>
      </c>
      <c r="AB20" s="76"/>
    </row>
    <row r="21" customFormat="false" ht="13.2" hidden="false" customHeight="false" outlineLevel="0" collapsed="false">
      <c r="A21" s="0" t="str">
        <f aca="false">CHOOSE(1+LOG(1+2*(J21=$C$2)+4*(J21=$D$2)+8*(J21=$E$2)+16*(J21=$F$2)+32*(J21=$G$2),2),0,1,2,3,4,"S")</f>
        <v>S</v>
      </c>
      <c r="B21" s="0" t="n">
        <f aca="false">IF(OR(A21="S",A21=0),0,IF(ISERROR(I21),H21,SMALL(H21:I21,1)))</f>
        <v>0</v>
      </c>
      <c r="C21" s="0" t="n">
        <f aca="true">IF($A21=1,OFFSET(C21,-1,0)+1,OFFSET(C21,-1,0))</f>
        <v>1</v>
      </c>
      <c r="D21" s="0" t="n">
        <f aca="true">IF($A21=1,0,IF($A21=2,OFFSET(D21,-1,0)+1,OFFSET(D21,-1,0)))</f>
        <v>2</v>
      </c>
      <c r="E21" s="0" t="n">
        <f aca="true">IF(AND($A21&lt;=2,$A21&lt;&gt;0),0,IF($A21=3,OFFSET(E21,-1,0)+1,OFFSET(E21,-1,0)))</f>
        <v>0</v>
      </c>
      <c r="F21" s="0" t="n">
        <f aca="true">IF(AND($A21&lt;=3,$A21&lt;&gt;0),0,IF($A21=4,OFFSET(F21,-1,0)+1,OFFSET(F21,-1,0)))</f>
        <v>0</v>
      </c>
      <c r="G21" s="0" t="n">
        <f aca="true">IF(AND($A21&lt;=4,$A21&lt;&gt;0),0,IF($A21="S",OFFSET(G21,-1,0)+1,OFFSET(G21,-1,0)))</f>
        <v>1</v>
      </c>
      <c r="H21" s="0" t="n">
        <f aca="true">IF(OR($A21="S",$A21=0),0,MATCH(0,OFFSET($B21,1,$A21,ROW($A$652)-ROW($A21)),0))</f>
        <v>0</v>
      </c>
      <c r="I21" s="0" t="n">
        <f aca="true">IF(OR($A21="S",$A21=0),0,MATCH(OFFSET($B21,0,$A21)+1,OFFSET($B21,1,$A21,ROW($A$652)-ROW($A21)),0))</f>
        <v>0</v>
      </c>
      <c r="J21" s="88" t="s">
        <v>201</v>
      </c>
      <c r="K21" s="89" t="str">
        <f aca="false">IF($A21=0,"-",CONCATENATE(C21&amp;".",IF(AND($A$5&gt;=2,$A21&gt;=2),D21&amp;".",""),IF(AND($A$5&gt;=3,$A21&gt;=3),E21&amp;".",""),IF(AND($A$5&gt;=4,$A21&gt;=4),F21&amp;".",""),IF($A21="S",G21&amp;".","")))</f>
        <v>1.2.1.</v>
      </c>
      <c r="L21" s="90" t="str">
        <f aca="true">IF(NOT(ISERROR($Y21)),IF($Y21&lt;&gt;FALSE(),INDEX(Banco,$Y21,4),""),"")</f>
        <v>cotação de preço</v>
      </c>
      <c r="M21" s="91" t="s">
        <v>89</v>
      </c>
      <c r="N21" s="92" t="s">
        <v>238</v>
      </c>
      <c r="O21" s="90" t="str">
        <f aca="true">IF(NOT(ISERROR($Y21)),IF($Y21&lt;&gt;FALSE(),INDEX(Banco,$Y21,5),""),"")</f>
        <v>Água mineral</v>
      </c>
      <c r="P21" s="93" t="str">
        <f aca="true">IF(NOT(ISERROR($Y21)),IF($Y21&lt;&gt;FALSE(),INDEX(Banco,$Y21,6),""),"")</f>
        <v>unidade</v>
      </c>
      <c r="Q21" s="94" t="n">
        <v>100</v>
      </c>
      <c r="R21" s="95" t="n">
        <f aca="true">IF(NOT(ISERROR($Y21)),IF($Y21&lt;&gt;FALSE(),INDEX(Banco,$Y21,7),0),0)</f>
        <v>1.5</v>
      </c>
      <c r="S21" s="96" t="s">
        <v>26</v>
      </c>
      <c r="T21" s="97" t="n">
        <f aca="false">IF($J21=$G$2,ROUND(ROUND($R21,2)*IF($R$9="Preço Unitário (R$)",1,1+$AA21),2),0)</f>
        <v>1.88</v>
      </c>
      <c r="U21" s="98" t="n">
        <f aca="true">IF($A21="S",VTOTAL1,IF($A21=0,0,ROUND(SomaAgrup,2)))</f>
        <v>188</v>
      </c>
      <c r="V21" s="2"/>
      <c r="W21" s="83" t="str">
        <f aca="true">IF(OR($A21=0,$A21="S",$A21&gt;CFF!$A$9),"",MAX(W$11:OFFSET(W21,-1,0))+1)</f>
        <v/>
      </c>
      <c r="X21" s="3" t="str">
        <f aca="false">IF(AND($J21=$G$2,$N21&lt;&gt;"",$M21&lt;&gt;""),CONCATENATE($M21,"-",$N21))</f>
        <v>Rec. Materiais-004</v>
      </c>
      <c r="Y21" s="83" t="n">
        <f aca="true">IF(X21&lt;&gt;FALSE(),MATCH(X21,OFFSET(Banco,0,0,,1),0))</f>
        <v>14</v>
      </c>
      <c r="Z21" s="2"/>
      <c r="AA21" s="99" t="n">
        <f aca="false">IF($J21=$G$2,ROUND(IF(ISNUMBER(S21),S21,IF(LEFT(S21,2)="DI",HLOOKUP(S21,DADOS!$T$29:$X$30,2,FALSE()),0)),4),"")</f>
        <v>0.25</v>
      </c>
      <c r="AB21" s="76"/>
    </row>
    <row r="22" customFormat="false" ht="13.2" hidden="false" customHeight="false" outlineLevel="0" collapsed="false">
      <c r="A22" s="0" t="str">
        <f aca="false">CHOOSE(1+LOG(1+2*(J22=$C$2)+4*(J22=$D$2)+8*(J22=$E$2)+16*(J22=$F$2)+32*(J22=$G$2),2),0,1,2,3,4,"S")</f>
        <v>S</v>
      </c>
      <c r="B22" s="0" t="n">
        <f aca="false">IF(OR(A22="S",A22=0),0,IF(ISERROR(I22),H22,SMALL(H22:I22,1)))</f>
        <v>0</v>
      </c>
      <c r="C22" s="0" t="n">
        <f aca="true">IF($A22=1,OFFSET(C22,-1,0)+1,OFFSET(C22,-1,0))</f>
        <v>1</v>
      </c>
      <c r="D22" s="0" t="n">
        <f aca="true">IF($A22=1,0,IF($A22=2,OFFSET(D22,-1,0)+1,OFFSET(D22,-1,0)))</f>
        <v>2</v>
      </c>
      <c r="E22" s="0" t="n">
        <f aca="true">IF(AND($A22&lt;=2,$A22&lt;&gt;0),0,IF($A22=3,OFFSET(E22,-1,0)+1,OFFSET(E22,-1,0)))</f>
        <v>0</v>
      </c>
      <c r="F22" s="0" t="n">
        <f aca="true">IF(AND($A22&lt;=3,$A22&lt;&gt;0),0,IF($A22=4,OFFSET(F22,-1,0)+1,OFFSET(F22,-1,0)))</f>
        <v>0</v>
      </c>
      <c r="G22" s="0" t="n">
        <f aca="true">IF(AND($A22&lt;=4,$A22&lt;&gt;0),0,IF($A22="S",OFFSET(G22,-1,0)+1,OFFSET(G22,-1,0)))</f>
        <v>2</v>
      </c>
      <c r="H22" s="0" t="n">
        <f aca="true">IF(OR($A22="S",$A22=0),0,MATCH(0,OFFSET($B22,1,$A22,ROW($A$652)-ROW($A22)),0))</f>
        <v>0</v>
      </c>
      <c r="I22" s="0" t="n">
        <f aca="true">IF(OR($A22="S",$A22=0),0,MATCH(OFFSET($B22,0,$A22)+1,OFFSET($B22,1,$A22,ROW($A$652)-ROW($A22)),0))</f>
        <v>0</v>
      </c>
      <c r="J22" s="88" t="s">
        <v>201</v>
      </c>
      <c r="K22" s="89" t="str">
        <f aca="false">IF($A22=0,"-",CONCATENATE(C22&amp;".",IF(AND($A$5&gt;=2,$A22&gt;=2),D22&amp;".",""),IF(AND($A$5&gt;=3,$A22&gt;=3),E22&amp;".",""),IF(AND($A$5&gt;=4,$A22&gt;=4),F22&amp;".",""),IF($A22="S",G22&amp;".","")))</f>
        <v>1.2.2.</v>
      </c>
      <c r="L22" s="90" t="str">
        <f aca="true">IF(NOT(ISERROR($Y22)),IF($Y22&lt;&gt;FALSE(),INDEX(Banco,$Y22,4),""),"")</f>
        <v>cotação de preço</v>
      </c>
      <c r="M22" s="91" t="s">
        <v>89</v>
      </c>
      <c r="N22" s="92" t="s">
        <v>239</v>
      </c>
      <c r="O22" s="90" t="str">
        <f aca="true">IF(NOT(ISERROR($Y22)),IF($Y22&lt;&gt;FALSE(),INDEX(Banco,$Y22,5),""),"")</f>
        <v>Confecção de faixas</v>
      </c>
      <c r="P22" s="93" t="str">
        <f aca="true">IF(NOT(ISERROR($Y22)),IF($Y22&lt;&gt;FALSE(),INDEX(Banco,$Y22,6),""),"")</f>
        <v>unidade </v>
      </c>
      <c r="Q22" s="94" t="n">
        <v>2</v>
      </c>
      <c r="R22" s="95" t="n">
        <f aca="true">IF(NOT(ISERROR($Y22)),IF($Y22&lt;&gt;FALSE(),INDEX(Banco,$Y22,7),0),0)</f>
        <v>80</v>
      </c>
      <c r="S22" s="96" t="s">
        <v>26</v>
      </c>
      <c r="T22" s="97" t="n">
        <f aca="false">IF($J22=$G$2,ROUND(ROUND($R22,2)*IF($R$9="Preço Unitário (R$)",1,1+$AA22),2),0)</f>
        <v>100</v>
      </c>
      <c r="U22" s="98" t="n">
        <f aca="true">IF($A22="S",VTOTAL1,IF($A22=0,0,ROUND(SomaAgrup,2)))</f>
        <v>200</v>
      </c>
      <c r="V22" s="2"/>
      <c r="W22" s="83" t="str">
        <f aca="true">IF(OR($A22=0,$A22="S",$A22&gt;CFF!$A$9),"",MAX(W$11:OFFSET(W22,-1,0))+1)</f>
        <v/>
      </c>
      <c r="X22" s="3" t="str">
        <f aca="false">IF(AND($J22=$G$2,$N22&lt;&gt;"",$M22&lt;&gt;""),CONCATENATE($M22,"-",$N22))</f>
        <v>Rec. Materiais-006</v>
      </c>
      <c r="Y22" s="83" t="n">
        <f aca="true">IF(X22&lt;&gt;FALSE(),MATCH(X22,OFFSET(Banco,0,0,,1),0))</f>
        <v>16</v>
      </c>
      <c r="Z22" s="2"/>
      <c r="AA22" s="99" t="n">
        <f aca="false">IF($J22=$G$2,ROUND(IF(ISNUMBER(S22),S22,IF(LEFT(S22,2)="DI",HLOOKUP(S22,DADOS!$T$29:$X$30,2,FALSE()),0)),4),"")</f>
        <v>0.25</v>
      </c>
      <c r="AB22" s="76"/>
    </row>
    <row r="23" customFormat="false" ht="13.2" hidden="false" customHeight="false" outlineLevel="0" collapsed="false">
      <c r="A23" s="0" t="str">
        <f aca="false">CHOOSE(1+LOG(1+2*(J23=$C$2)+4*(J23=$D$2)+8*(J23=$E$2)+16*(J23=$F$2)+32*(J23=$G$2),2),0,1,2,3,4,"S")</f>
        <v>S</v>
      </c>
      <c r="B23" s="0" t="n">
        <f aca="false">IF(OR(A23="S",A23=0),0,IF(ISERROR(I23),H23,SMALL(H23:I23,1)))</f>
        <v>0</v>
      </c>
      <c r="C23" s="0" t="n">
        <f aca="true">IF($A23=1,OFFSET(C23,-1,0)+1,OFFSET(C23,-1,0))</f>
        <v>1</v>
      </c>
      <c r="D23" s="0" t="n">
        <f aca="true">IF($A23=1,0,IF($A23=2,OFFSET(D23,-1,0)+1,OFFSET(D23,-1,0)))</f>
        <v>2</v>
      </c>
      <c r="E23" s="0" t="n">
        <f aca="true">IF(AND($A23&lt;=2,$A23&lt;&gt;0),0,IF($A23=3,OFFSET(E23,-1,0)+1,OFFSET(E23,-1,0)))</f>
        <v>0</v>
      </c>
      <c r="F23" s="0" t="n">
        <f aca="true">IF(AND($A23&lt;=3,$A23&lt;&gt;0),0,IF($A23=4,OFFSET(F23,-1,0)+1,OFFSET(F23,-1,0)))</f>
        <v>0</v>
      </c>
      <c r="G23" s="0" t="n">
        <f aca="true">IF(AND($A23&lt;=4,$A23&lt;&gt;0),0,IF($A23="S",OFFSET(G23,-1,0)+1,OFFSET(G23,-1,0)))</f>
        <v>3</v>
      </c>
      <c r="H23" s="0" t="n">
        <f aca="true">IF(OR($A23="S",$A23=0),0,MATCH(0,OFFSET($B23,1,$A23,ROW($A$652)-ROW($A23)),0))</f>
        <v>0</v>
      </c>
      <c r="I23" s="0" t="n">
        <f aca="true">IF(OR($A23="S",$A23=0),0,MATCH(OFFSET($B23,0,$A23)+1,OFFSET($B23,1,$A23,ROW($A$652)-ROW($A23)),0))</f>
        <v>0</v>
      </c>
      <c r="J23" s="88" t="s">
        <v>201</v>
      </c>
      <c r="K23" s="89" t="str">
        <f aca="false">IF($A23=0,"-",CONCATENATE(C23&amp;".",IF(AND($A$5&gt;=2,$A23&gt;=2),D23&amp;".",""),IF(AND($A$5&gt;=3,$A23&gt;=3),E23&amp;".",""),IF(AND($A$5&gt;=4,$A23&gt;=4),F23&amp;".",""),IF($A23="S",G23&amp;".","")))</f>
        <v>1.2.3.</v>
      </c>
      <c r="L23" s="90" t="str">
        <f aca="true">IF(NOT(ISERROR($Y23)),IF($Y23&lt;&gt;FALSE(),INDEX(Banco,$Y23,4),""),"")</f>
        <v>cotação de preço </v>
      </c>
      <c r="M23" s="91" t="s">
        <v>89</v>
      </c>
      <c r="N23" s="92" t="s">
        <v>232</v>
      </c>
      <c r="O23" s="90" t="str">
        <f aca="true">IF(NOT(ISERROR($Y23)),IF($Y23&lt;&gt;FALSE(),INDEX(Banco,$Y23,5),""),"")</f>
        <v>kit lanche ( suco de 200 ml +1 salgado + fruta + descartavel )</v>
      </c>
      <c r="P23" s="93" t="str">
        <f aca="true">IF(NOT(ISERROR($Y23)),IF($Y23&lt;&gt;FALSE(),INDEX(Banco,$Y23,6),""),"")</f>
        <v>unidade </v>
      </c>
      <c r="Q23" s="94" t="n">
        <v>100</v>
      </c>
      <c r="R23" s="95" t="n">
        <f aca="true">IF(NOT(ISERROR($Y23)),IF($Y23&lt;&gt;FALSE(),INDEX(Banco,$Y23,7),0),0)</f>
        <v>10</v>
      </c>
      <c r="S23" s="96" t="s">
        <v>26</v>
      </c>
      <c r="T23" s="97" t="n">
        <f aca="false">IF($J23=$G$2,ROUND(ROUND($R23,2)*IF($R$9="Preço Unitário (R$)",1,1+$AA23),2),0)</f>
        <v>12.5</v>
      </c>
      <c r="U23" s="98" t="n">
        <f aca="true">IF($A23="S",VTOTAL1,IF($A23=0,0,ROUND(SomaAgrup,2)))</f>
        <v>1250</v>
      </c>
      <c r="V23" s="2"/>
      <c r="W23" s="83" t="str">
        <f aca="true">IF(OR($A23=0,$A23="S",$A23&gt;CFF!$A$9),"",MAX(W$11:OFFSET(W23,-1,0))+1)</f>
        <v/>
      </c>
      <c r="X23" s="3" t="str">
        <f aca="false">IF(AND($J23=$G$2,$N23&lt;&gt;"",$M23&lt;&gt;""),CONCATENATE($M23,"-",$N23))</f>
        <v>Rec. Materiais-003</v>
      </c>
      <c r="Y23" s="83" t="n">
        <f aca="true">IF(X23&lt;&gt;FALSE(),MATCH(X23,OFFSET(Banco,0,0,,1),0))</f>
        <v>13</v>
      </c>
      <c r="Z23" s="2"/>
      <c r="AA23" s="99" t="n">
        <f aca="false">IF($J23=$G$2,ROUND(IF(ISNUMBER(S23),S23,IF(LEFT(S23,2)="DI",HLOOKUP(S23,DADOS!$T$29:$X$30,2,FALSE()),0)),4),"")</f>
        <v>0.25</v>
      </c>
      <c r="AB23" s="76"/>
    </row>
    <row r="24" customFormat="false" ht="13.2" hidden="false" customHeight="false" outlineLevel="0" collapsed="false">
      <c r="A24" s="0" t="str">
        <f aca="false">CHOOSE(1+LOG(1+2*(J24=$C$2)+4*(J24=$D$2)+8*(J24=$E$2)+16*(J24=$F$2)+32*(J24=$G$2),2),0,1,2,3,4,"S")</f>
        <v>S</v>
      </c>
      <c r="B24" s="0" t="n">
        <f aca="false">IF(OR(A24="S",A24=0),0,IF(ISERROR(I24),H24,SMALL(H24:I24,1)))</f>
        <v>0</v>
      </c>
      <c r="C24" s="0" t="n">
        <f aca="true">IF($A24=1,OFFSET(C24,-1,0)+1,OFFSET(C24,-1,0))</f>
        <v>1</v>
      </c>
      <c r="D24" s="0" t="n">
        <f aca="true">IF($A24=1,0,IF($A24=2,OFFSET(D24,-1,0)+1,OFFSET(D24,-1,0)))</f>
        <v>2</v>
      </c>
      <c r="E24" s="0" t="n">
        <f aca="true">IF(AND($A24&lt;=2,$A24&lt;&gt;0),0,IF($A24=3,OFFSET(E24,-1,0)+1,OFFSET(E24,-1,0)))</f>
        <v>0</v>
      </c>
      <c r="F24" s="0" t="n">
        <f aca="true">IF(AND($A24&lt;=3,$A24&lt;&gt;0),0,IF($A24=4,OFFSET(F24,-1,0)+1,OFFSET(F24,-1,0)))</f>
        <v>0</v>
      </c>
      <c r="G24" s="0" t="n">
        <f aca="true">IF(AND($A24&lt;=4,$A24&lt;&gt;0),0,IF($A24="S",OFFSET(G24,-1,0)+1,OFFSET(G24,-1,0)))</f>
        <v>4</v>
      </c>
      <c r="H24" s="0" t="n">
        <f aca="true">IF(OR($A24="S",$A24=0),0,MATCH(0,OFFSET($B24,1,$A24,ROW($A$464)-ROW($A24)),0))</f>
        <v>0</v>
      </c>
      <c r="I24" s="0" t="n">
        <f aca="true">IF(OR($A24="S",$A24=0),0,MATCH(OFFSET($B24,0,$A24)+1,OFFSET($B24,1,$A24,ROW($A$464)-ROW($A24)),0))</f>
        <v>0</v>
      </c>
      <c r="J24" s="88" t="s">
        <v>201</v>
      </c>
      <c r="K24" s="89" t="str">
        <f aca="false">IF($A24=0,"-",CONCATENATE(C24&amp;".",IF(AND($A$5&gt;=2,$A24&gt;=2),D24&amp;".",""),IF(AND($A$5&gt;=3,$A24&gt;=3),E24&amp;".",""),IF(AND($A$5&gt;=4,$A24&gt;=4),F24&amp;".",""),IF($A24="S",G24&amp;".","")))</f>
        <v>1.2.4.</v>
      </c>
      <c r="L24" s="90" t="str">
        <f aca="true">IF(NOT(ISERROR($Y24)),IF($Y24&lt;&gt;FALSE(),INDEX(Banco,$Y24,4),""),"")</f>
        <v>cotação de preço</v>
      </c>
      <c r="M24" s="91" t="s">
        <v>89</v>
      </c>
      <c r="N24" s="92" t="s">
        <v>234</v>
      </c>
      <c r="O24" s="90" t="str">
        <f aca="true">IF(NOT(ISERROR($Y24)),IF($Y24&lt;&gt;FALSE(),INDEX(Banco,$Y24,5),""),"")</f>
        <v>Aluguel de mesa</v>
      </c>
      <c r="P24" s="93" t="str">
        <f aca="true">IF(NOT(ISERROR($Y24)),IF($Y24&lt;&gt;FALSE(),INDEX(Banco,$Y24,6),""),"")</f>
        <v>unidade</v>
      </c>
      <c r="Q24" s="94" t="n">
        <v>5</v>
      </c>
      <c r="R24" s="95" t="n">
        <f aca="true">IF(NOT(ISERROR($Y24)),IF($Y24&lt;&gt;FALSE(),INDEX(Banco,$Y24,7),0),0)</f>
        <v>4</v>
      </c>
      <c r="S24" s="96" t="s">
        <v>26</v>
      </c>
      <c r="T24" s="97" t="n">
        <f aca="false">IF($J24=$G$2,ROUND(ROUND($R24,2)*IF($R$9="Preço Unitário (R$)",1,1+$AA24),2),0)</f>
        <v>5</v>
      </c>
      <c r="U24" s="98" t="n">
        <f aca="true">IF($A24="S",VTOTAL1,IF($A24=0,0,ROUND(SomaAgrup,2)))</f>
        <v>25</v>
      </c>
      <c r="V24" s="2"/>
      <c r="W24" s="83" t="str">
        <f aca="true">IF(OR($A24=0,$A24="S",$A24&gt;CFF!$A$9),"",MAX(W$11:OFFSET(W24,-1,0))+1)</f>
        <v/>
      </c>
      <c r="X24" s="3" t="str">
        <f aca="false">IF(AND($J24=$G$2,$N24&lt;&gt;"",$M24&lt;&gt;""),CONCATENATE($M24,"-",$N24))</f>
        <v>Rec. Materiais-072</v>
      </c>
      <c r="Y24" s="83" t="n">
        <f aca="true">IF(X24&lt;&gt;FALSE(),MATCH(X24,OFFSET(Banco,0,0,,1),0))</f>
        <v>82</v>
      </c>
      <c r="Z24" s="2"/>
      <c r="AA24" s="99" t="n">
        <f aca="false">IF($J24=$G$2,ROUND(IF(ISNUMBER(S24),S24,IF(LEFT(S24,2)="DI",HLOOKUP(S24,DADOS!$T$29:$X$30,2,FALSE()),0)),4),"")</f>
        <v>0.25</v>
      </c>
      <c r="AB24" s="76"/>
    </row>
    <row r="25" customFormat="false" ht="13.2" hidden="false" customHeight="false" outlineLevel="0" collapsed="false">
      <c r="A25" s="0" t="str">
        <f aca="false">CHOOSE(1+LOG(1+2*(J25=$C$2)+4*(J25=$D$2)+8*(J25=$E$2)+16*(J25=$F$2)+32*(J25=$G$2),2),0,1,2,3,4,"S")</f>
        <v>S</v>
      </c>
      <c r="B25" s="0" t="n">
        <f aca="false">IF(OR(A25="S",A25=0),0,IF(ISERROR(I25),H25,SMALL(H25:I25,1)))</f>
        <v>0</v>
      </c>
      <c r="C25" s="0" t="n">
        <f aca="true">IF($A25=1,OFFSET(C25,-1,0)+1,OFFSET(C25,-1,0))</f>
        <v>1</v>
      </c>
      <c r="D25" s="0" t="n">
        <f aca="true">IF($A25=1,0,IF($A25=2,OFFSET(D25,-1,0)+1,OFFSET(D25,-1,0)))</f>
        <v>2</v>
      </c>
      <c r="E25" s="0" t="n">
        <f aca="true">IF(AND($A25&lt;=2,$A25&lt;&gt;0),0,IF($A25=3,OFFSET(E25,-1,0)+1,OFFSET(E25,-1,0)))</f>
        <v>0</v>
      </c>
      <c r="F25" s="0" t="n">
        <f aca="true">IF(AND($A25&lt;=3,$A25&lt;&gt;0),0,IF($A25=4,OFFSET(F25,-1,0)+1,OFFSET(F25,-1,0)))</f>
        <v>0</v>
      </c>
      <c r="G25" s="0" t="n">
        <f aca="true">IF(AND($A25&lt;=4,$A25&lt;&gt;0),0,IF($A25="S",OFFSET(G25,-1,0)+1,OFFSET(G25,-1,0)))</f>
        <v>5</v>
      </c>
      <c r="H25" s="0" t="n">
        <f aca="true">IF(OR($A25="S",$A25=0),0,MATCH(0,OFFSET($B25,1,$A25,ROW($A$464)-ROW($A25)),0))</f>
        <v>0</v>
      </c>
      <c r="I25" s="0" t="n">
        <f aca="true">IF(OR($A25="S",$A25=0),0,MATCH(OFFSET($B25,0,$A25)+1,OFFSET($B25,1,$A25,ROW($A$464)-ROW($A25)),0))</f>
        <v>0</v>
      </c>
      <c r="J25" s="88" t="s">
        <v>201</v>
      </c>
      <c r="K25" s="89" t="str">
        <f aca="false">IF($A25=0,"-",CONCATENATE(C25&amp;".",IF(AND($A$5&gt;=2,$A25&gt;=2),D25&amp;".",""),IF(AND($A$5&gt;=3,$A25&gt;=3),E25&amp;".",""),IF(AND($A$5&gt;=4,$A25&gt;=4),F25&amp;".",""),IF($A25="S",G25&amp;".","")))</f>
        <v>1.2.5.</v>
      </c>
      <c r="L25" s="90" t="str">
        <f aca="true">IF(NOT(ISERROR($Y25)),IF($Y25&lt;&gt;FALSE(),INDEX(Banco,$Y25,4),""),"")</f>
        <v>cotação de preço</v>
      </c>
      <c r="M25" s="91" t="s">
        <v>89</v>
      </c>
      <c r="N25" s="92" t="s">
        <v>233</v>
      </c>
      <c r="O25" s="90" t="str">
        <f aca="true">IF(NOT(ISERROR($Y25)),IF($Y25&lt;&gt;FALSE(),INDEX(Banco,$Y25,5),""),"")</f>
        <v>Aluguel de cadeira</v>
      </c>
      <c r="P25" s="93" t="str">
        <f aca="true">IF(NOT(ISERROR($Y25)),IF($Y25&lt;&gt;FALSE(),INDEX(Banco,$Y25,6),""),"")</f>
        <v>unidade</v>
      </c>
      <c r="Q25" s="94" t="n">
        <v>100</v>
      </c>
      <c r="R25" s="95" t="n">
        <f aca="true">IF(NOT(ISERROR($Y25)),IF($Y25&lt;&gt;FALSE(),INDEX(Banco,$Y25,7),0),0)</f>
        <v>1.5</v>
      </c>
      <c r="S25" s="96" t="s">
        <v>26</v>
      </c>
      <c r="T25" s="97" t="n">
        <f aca="false">IF($J25=$G$2,ROUND(ROUND($R25,2)*IF($R$9="Preço Unitário (R$)",1,1+$AA25),2),0)</f>
        <v>1.88</v>
      </c>
      <c r="U25" s="98" t="n">
        <f aca="true">IF($A25="S",VTOTAL1,IF($A25=0,0,ROUND(SomaAgrup,2)))</f>
        <v>188</v>
      </c>
      <c r="V25" s="2"/>
      <c r="W25" s="83" t="str">
        <f aca="true">IF(OR($A25=0,$A25="S",$A25&gt;CFF!$A$9),"",MAX(W$11:OFFSET(W25,-1,0))+1)</f>
        <v/>
      </c>
      <c r="X25" s="3" t="str">
        <f aca="false">IF(AND($J25=$G$2,$N25&lt;&gt;"",$M25&lt;&gt;""),CONCATENATE($M25,"-",$N25))</f>
        <v>Rec. Materiais-073</v>
      </c>
      <c r="Y25" s="83" t="n">
        <f aca="true">IF(X25&lt;&gt;FALSE(),MATCH(X25,OFFSET(Banco,0,0,,1),0))</f>
        <v>83</v>
      </c>
      <c r="Z25" s="2"/>
      <c r="AA25" s="99" t="n">
        <f aca="false">IF($J25=$G$2,ROUND(IF(ISNUMBER(S25),S25,IF(LEFT(S25,2)="DI",HLOOKUP(S25,DADOS!$T$29:$X$30,2,FALSE()),0)),4),"")</f>
        <v>0.25</v>
      </c>
      <c r="AB25" s="76"/>
    </row>
    <row r="26" customFormat="false" ht="13.2" hidden="false" customHeight="false" outlineLevel="0" collapsed="false">
      <c r="A26" s="0" t="str">
        <f aca="false">CHOOSE(1+LOG(1+2*(J26=$C$2)+4*(J26=$D$2)+8*(J26=$E$2)+16*(J26=$F$2)+32*(J26=$G$2),2),0,1,2,3,4,"S")</f>
        <v>S</v>
      </c>
      <c r="B26" s="0" t="n">
        <f aca="false">IF(OR(A26="S",A26=0),0,IF(ISERROR(I26),H26,SMALL(H26:I26,1)))</f>
        <v>0</v>
      </c>
      <c r="C26" s="0" t="n">
        <f aca="true">IF($A26=1,OFFSET(C26,-1,0)+1,OFFSET(C26,-1,0))</f>
        <v>1</v>
      </c>
      <c r="D26" s="0" t="n">
        <f aca="true">IF($A26=1,0,IF($A26=2,OFFSET(D26,-1,0)+1,OFFSET(D26,-1,0)))</f>
        <v>2</v>
      </c>
      <c r="E26" s="0" t="n">
        <f aca="true">IF(AND($A26&lt;=2,$A26&lt;&gt;0),0,IF($A26=3,OFFSET(E26,-1,0)+1,OFFSET(E26,-1,0)))</f>
        <v>0</v>
      </c>
      <c r="F26" s="0" t="n">
        <f aca="true">IF(AND($A26&lt;=3,$A26&lt;&gt;0),0,IF($A26=4,OFFSET(F26,-1,0)+1,OFFSET(F26,-1,0)))</f>
        <v>0</v>
      </c>
      <c r="G26" s="0" t="n">
        <f aca="true">IF(AND($A26&lt;=4,$A26&lt;&gt;0),0,IF($A26="S",OFFSET(G26,-1,0)+1,OFFSET(G26,-1,0)))</f>
        <v>6</v>
      </c>
      <c r="H26" s="0" t="n">
        <f aca="true">IF(OR($A26="S",$A26=0),0,MATCH(0,OFFSET($B26,1,$A26,ROW($A$464)-ROW($A26)),0))</f>
        <v>0</v>
      </c>
      <c r="I26" s="0" t="n">
        <f aca="true">IF(OR($A26="S",$A26=0),0,MATCH(OFFSET($B26,0,$A26)+1,OFFSET($B26,1,$A26,ROW($A$464)-ROW($A26)),0))</f>
        <v>0</v>
      </c>
      <c r="J26" s="88" t="s">
        <v>201</v>
      </c>
      <c r="K26" s="89" t="str">
        <f aca="false">IF($A26=0,"-",CONCATENATE(C26&amp;".",IF(AND($A$5&gt;=2,$A26&gt;=2),D26&amp;".",""),IF(AND($A$5&gt;=3,$A26&gt;=3),E26&amp;".",""),IF(AND($A$5&gt;=4,$A26&gt;=4),F26&amp;".",""),IF($A26="S",G26&amp;".","")))</f>
        <v>1.2.6.</v>
      </c>
      <c r="L26" s="90" t="str">
        <f aca="true">IF(NOT(ISERROR($Y26)),IF($Y26&lt;&gt;FALSE(),INDEX(Banco,$Y26,4),""),"")</f>
        <v>cotação de preço</v>
      </c>
      <c r="M26" s="91" t="s">
        <v>89</v>
      </c>
      <c r="N26" s="92" t="s">
        <v>240</v>
      </c>
      <c r="O26" s="90" t="str">
        <f aca="true">IF(NOT(ISERROR($Y26)),IF($Y26&lt;&gt;FALSE(),INDEX(Banco,$Y26,5),""),"")</f>
        <v>Chaveiro/brinde</v>
      </c>
      <c r="P26" s="93" t="str">
        <f aca="true">IF(NOT(ISERROR($Y26)),IF($Y26&lt;&gt;FALSE(),INDEX(Banco,$Y26,6),""),"")</f>
        <v>unidade</v>
      </c>
      <c r="Q26" s="94" t="n">
        <v>1</v>
      </c>
      <c r="R26" s="95" t="n">
        <f aca="true">IF(NOT(ISERROR($Y26)),IF($Y26&lt;&gt;FALSE(),INDEX(Banco,$Y26,7),0),0)</f>
        <v>26.53</v>
      </c>
      <c r="S26" s="96" t="s">
        <v>26</v>
      </c>
      <c r="T26" s="97" t="n">
        <f aca="false">IF($J26=$G$2,ROUND(ROUND($R26,2)*IF($R$9="Preço Unitário (R$)",1,1+$AA26),2),0)</f>
        <v>33.16</v>
      </c>
      <c r="U26" s="98" t="n">
        <f aca="true">IF($A26="S",VTOTAL1,IF($A26=0,0,ROUND(SomaAgrup,2)))</f>
        <v>33.16</v>
      </c>
      <c r="V26" s="2"/>
      <c r="W26" s="83" t="str">
        <f aca="true">IF(OR($A26=0,$A26="S",$A26&gt;CFF!$A$9),"",MAX(W$11:OFFSET(W26,-1,0))+1)</f>
        <v/>
      </c>
      <c r="X26" s="3" t="str">
        <f aca="false">IF(AND($J26=$G$2,$N26&lt;&gt;"",$M26&lt;&gt;""),CONCATENATE($M26,"-",$N26))</f>
        <v>Rec. Materiais-089</v>
      </c>
      <c r="Y26" s="83" t="n">
        <f aca="true">IF(X26&lt;&gt;FALSE(),MATCH(X26,OFFSET(Banco,0,0,,1),0))</f>
        <v>99</v>
      </c>
      <c r="Z26" s="2"/>
      <c r="AA26" s="99" t="n">
        <f aca="false">IF($J26=$G$2,ROUND(IF(ISNUMBER(S26),S26,IF(LEFT(S26,2)="DI",HLOOKUP(S26,DADOS!$T$29:$X$30,2,FALSE()),0)),4),"")</f>
        <v>0.25</v>
      </c>
      <c r="AB26" s="76"/>
    </row>
    <row r="27" customFormat="false" ht="13.2" hidden="false" customHeight="false" outlineLevel="0" collapsed="false">
      <c r="A27" s="0" t="str">
        <f aca="false">CHOOSE(1+LOG(1+2*(J27=$C$2)+4*(J27=$D$2)+8*(J27=$E$2)+16*(J27=$F$2)+32*(J27=$G$2),2),0,1,2,3,4,"S")</f>
        <v>S</v>
      </c>
      <c r="B27" s="0" t="n">
        <f aca="false">IF(OR(A27="S",A27=0),0,IF(ISERROR(I27),H27,SMALL(H27:I27,1)))</f>
        <v>0</v>
      </c>
      <c r="C27" s="0" t="n">
        <f aca="true">IF($A27=1,OFFSET(C27,-1,0)+1,OFFSET(C27,-1,0))</f>
        <v>1</v>
      </c>
      <c r="D27" s="0" t="n">
        <f aca="true">IF($A27=1,0,IF($A27=2,OFFSET(D27,-1,0)+1,OFFSET(D27,-1,0)))</f>
        <v>2</v>
      </c>
      <c r="E27" s="0" t="n">
        <f aca="true">IF(AND($A27&lt;=2,$A27&lt;&gt;0),0,IF($A27=3,OFFSET(E27,-1,0)+1,OFFSET(E27,-1,0)))</f>
        <v>0</v>
      </c>
      <c r="F27" s="0" t="n">
        <f aca="true">IF(AND($A27&lt;=3,$A27&lt;&gt;0),0,IF($A27=4,OFFSET(F27,-1,0)+1,OFFSET(F27,-1,0)))</f>
        <v>0</v>
      </c>
      <c r="G27" s="0" t="n">
        <f aca="true">IF(AND($A27&lt;=4,$A27&lt;&gt;0),0,IF($A27="S",OFFSET(G27,-1,0)+1,OFFSET(G27,-1,0)))</f>
        <v>7</v>
      </c>
      <c r="H27" s="0" t="n">
        <f aca="true">IF(OR($A27="S",$A27=0),0,MATCH(0,OFFSET($B27,1,$A27,ROW($A$652)-ROW($A27)),0))</f>
        <v>0</v>
      </c>
      <c r="I27" s="0" t="n">
        <f aca="true">IF(OR($A27="S",$A27=0),0,MATCH(OFFSET($B27,0,$A27)+1,OFFSET($B27,1,$A27,ROW($A$652)-ROW($A27)),0))</f>
        <v>0</v>
      </c>
      <c r="J27" s="88" t="s">
        <v>201</v>
      </c>
      <c r="K27" s="89" t="str">
        <f aca="false">IF($A27=0,"-",CONCATENATE(C27&amp;".",IF(AND($A$5&gt;=2,$A27&gt;=2),D27&amp;".",""),IF(AND($A$5&gt;=3,$A27&gt;=3),E27&amp;".",""),IF(AND($A$5&gt;=4,$A27&gt;=4),F27&amp;".",""),IF($A27="S",G27&amp;".","")))</f>
        <v>1.2.7.</v>
      </c>
      <c r="L27" s="90" t="str">
        <f aca="true">IF(NOT(ISERROR($Y27)),IF($Y27&lt;&gt;FALSE(),INDEX(Banco,$Y27,4),""),"")</f>
        <v>CFESS</v>
      </c>
      <c r="M27" s="91" t="s">
        <v>81</v>
      </c>
      <c r="N27" s="92" t="s">
        <v>235</v>
      </c>
      <c r="O27" s="90" t="str">
        <f aca="true">IF(NOT(ISERROR($Y27)),IF($Y27&lt;&gt;FALSE(),INDEX(Banco,$Y27,5),""),"")</f>
        <v> Coordenador assistente social  especialista </v>
      </c>
      <c r="P27" s="93" t="str">
        <f aca="true">IF(NOT(ISERROR($Y27)),IF($Y27&lt;&gt;FALSE(),INDEX(Banco,$Y27,6),""),"")</f>
        <v>hora</v>
      </c>
      <c r="Q27" s="94" t="n">
        <v>2</v>
      </c>
      <c r="R27" s="95" t="n">
        <f aca="true">IF(NOT(ISERROR($Y27)),IF($Y27&lt;&gt;FALSE(),INDEX(Banco,$Y27,7),0),0)</f>
        <v>140</v>
      </c>
      <c r="S27" s="96" t="s">
        <v>26</v>
      </c>
      <c r="T27" s="97" t="n">
        <f aca="false">IF($J27=$G$2,ROUND(ROUND($R27,2)*IF($R$9="Preço Unitário (R$)",1,1+$AA27),2),0)</f>
        <v>175</v>
      </c>
      <c r="U27" s="98" t="n">
        <f aca="true">IF($A27="S",VTOTAL1,IF($A27=0,0,ROUND(SomaAgrup,2)))</f>
        <v>350</v>
      </c>
      <c r="V27" s="2"/>
      <c r="W27" s="83" t="str">
        <f aca="true">IF(OR($A27=0,$A27="S",$A27&gt;CFF!$A$9),"",MAX(W$11:OFFSET(W27,-1,0))+1)</f>
        <v/>
      </c>
      <c r="X27" s="3" t="str">
        <f aca="false">IF(AND($J27=$G$2,$N27&lt;&gt;"",$M27&lt;&gt;""),CONCATENATE($M27,"-",$N27))</f>
        <v>Rec. Humanos-001</v>
      </c>
      <c r="Y27" s="83" t="n">
        <f aca="true">IF(X27&lt;&gt;FALSE(),MATCH(X27,OFFSET(Banco,0,0,,1),0))</f>
        <v>3</v>
      </c>
      <c r="Z27" s="2"/>
      <c r="AA27" s="99" t="n">
        <f aca="false">IF($J27=$G$2,ROUND(IF(ISNUMBER(S27),S27,IF(LEFT(S27,2)="DI",HLOOKUP(S27,DADOS!$T$29:$X$30,2,FALSE()),0)),4),"")</f>
        <v>0.25</v>
      </c>
      <c r="AB27" s="76"/>
    </row>
    <row r="28" customFormat="false" ht="13.2" hidden="false" customHeight="false" outlineLevel="0" collapsed="false">
      <c r="A28" s="0" t="str">
        <f aca="false">CHOOSE(1+LOG(1+2*(J28=$C$2)+4*(J28=$D$2)+8*(J28=$E$2)+16*(J28=$F$2)+32*(J28=$G$2),2),0,1,2,3,4,"S")</f>
        <v>S</v>
      </c>
      <c r="B28" s="0" t="n">
        <f aca="false">IF(OR(A28="S",A28=0),0,IF(ISERROR(I28),H28,SMALL(H28:I28,1)))</f>
        <v>0</v>
      </c>
      <c r="C28" s="0" t="n">
        <f aca="true">IF($A28=1,OFFSET(C28,-1,0)+1,OFFSET(C28,-1,0))</f>
        <v>1</v>
      </c>
      <c r="D28" s="0" t="n">
        <f aca="true">IF($A28=1,0,IF($A28=2,OFFSET(D28,-1,0)+1,OFFSET(D28,-1,0)))</f>
        <v>2</v>
      </c>
      <c r="E28" s="0" t="n">
        <f aca="true">IF(AND($A28&lt;=2,$A28&lt;&gt;0),0,IF($A28=3,OFFSET(E28,-1,0)+1,OFFSET(E28,-1,0)))</f>
        <v>0</v>
      </c>
      <c r="F28" s="0" t="n">
        <f aca="true">IF(AND($A28&lt;=3,$A28&lt;&gt;0),0,IF($A28=4,OFFSET(F28,-1,0)+1,OFFSET(F28,-1,0)))</f>
        <v>0</v>
      </c>
      <c r="G28" s="0" t="n">
        <f aca="true">IF(AND($A28&lt;=4,$A28&lt;&gt;0),0,IF($A28="S",OFFSET(G28,-1,0)+1,OFFSET(G28,-1,0)))</f>
        <v>8</v>
      </c>
      <c r="H28" s="0" t="n">
        <f aca="true">IF(OR($A28="S",$A28=0),0,MATCH(0,OFFSET($B28,1,$A28,ROW($A$652)-ROW($A28)),0))</f>
        <v>0</v>
      </c>
      <c r="I28" s="0" t="n">
        <f aca="true">IF(OR($A28="S",$A28=0),0,MATCH(OFFSET($B28,0,$A28)+1,OFFSET($B28,1,$A28,ROW($A$652)-ROW($A28)),0))</f>
        <v>0</v>
      </c>
      <c r="J28" s="88" t="s">
        <v>201</v>
      </c>
      <c r="K28" s="89" t="str">
        <f aca="false">IF($A28=0,"-",CONCATENATE(C28&amp;".",IF(AND($A$5&gt;=2,$A28&gt;=2),D28&amp;".",""),IF(AND($A$5&gt;=3,$A28&gt;=3),E28&amp;".",""),IF(AND($A$5&gt;=4,$A28&gt;=4),F28&amp;".",""),IF($A28="S",G28&amp;".","")))</f>
        <v>1.2.8.</v>
      </c>
      <c r="L28" s="90" t="str">
        <f aca="true">IF(NOT(ISERROR($Y28)),IF($Y28&lt;&gt;FALSE(),INDEX(Banco,$Y28,4),""),"")</f>
        <v>CFESS</v>
      </c>
      <c r="M28" s="91" t="s">
        <v>81</v>
      </c>
      <c r="N28" s="92" t="s">
        <v>236</v>
      </c>
      <c r="O28" s="90" t="str">
        <f aca="true">IF(NOT(ISERROR($Y28)),IF($Y28&lt;&gt;FALSE(),INDEX(Banco,$Y28,5),""),"")</f>
        <v>assistente social</v>
      </c>
      <c r="P28" s="93" t="str">
        <f aca="true">IF(NOT(ISERROR($Y28)),IF($Y28&lt;&gt;FALSE(),INDEX(Banco,$Y28,6),""),"")</f>
        <v>hora</v>
      </c>
      <c r="Q28" s="94" t="n">
        <v>2</v>
      </c>
      <c r="R28" s="95" t="n">
        <f aca="true">IF(NOT(ISERROR($Y28)),IF($Y28&lt;&gt;FALSE(),INDEX(Banco,$Y28,7),0),0)</f>
        <v>120</v>
      </c>
      <c r="S28" s="96" t="s">
        <v>26</v>
      </c>
      <c r="T28" s="97" t="n">
        <f aca="false">IF($J28=$G$2,ROUND(ROUND($R28,2)*IF($R$9="Preço Unitário (R$)",1,1+$AA28),2),0)</f>
        <v>150</v>
      </c>
      <c r="U28" s="98" t="n">
        <f aca="true">IF($A28="S",VTOTAL1,IF($A28=0,0,ROUND(SomaAgrup,2)))</f>
        <v>300</v>
      </c>
      <c r="V28" s="2"/>
      <c r="W28" s="83" t="str">
        <f aca="true">IF(OR($A28=0,$A28="S",$A28&gt;CFF!$A$9),"",MAX(W$11:OFFSET(W28,-1,0))+1)</f>
        <v/>
      </c>
      <c r="X28" s="3" t="str">
        <f aca="false">IF(AND($J28=$G$2,$N28&lt;&gt;"",$M28&lt;&gt;""),CONCATENATE($M28,"-",$N28))</f>
        <v>Rec. Humanos-002</v>
      </c>
      <c r="Y28" s="83" t="n">
        <f aca="true">IF(X28&lt;&gt;FALSE(),MATCH(X28,OFFSET(Banco,0,0,,1),0))</f>
        <v>4</v>
      </c>
      <c r="Z28" s="2"/>
      <c r="AA28" s="99" t="n">
        <f aca="false">IF($J28=$G$2,ROUND(IF(ISNUMBER(S28),S28,IF(LEFT(S28,2)="DI",HLOOKUP(S28,DADOS!$T$29:$X$30,2,FALSE()),0)),4),"")</f>
        <v>0.25</v>
      </c>
      <c r="AB28" s="76"/>
    </row>
    <row r="29" customFormat="false" ht="13.2" hidden="false" customHeight="false" outlineLevel="0" collapsed="false">
      <c r="A29" s="0" t="str">
        <f aca="false">CHOOSE(1+LOG(1+2*(J29=$C$2)+4*(J29=$D$2)+8*(J29=$E$2)+16*(J29=$F$2)+32*(J29=$G$2),2),0,1,2,3,4,"S")</f>
        <v>S</v>
      </c>
      <c r="B29" s="0" t="n">
        <f aca="false">IF(OR(A29="S",A29=0),0,IF(ISERROR(I29),H29,SMALL(H29:I29,1)))</f>
        <v>0</v>
      </c>
      <c r="C29" s="0" t="n">
        <f aca="true">IF($A29=1,OFFSET(C29,-1,0)+1,OFFSET(C29,-1,0))</f>
        <v>1</v>
      </c>
      <c r="D29" s="0" t="n">
        <f aca="true">IF($A29=1,0,IF($A29=2,OFFSET(D29,-1,0)+1,OFFSET(D29,-1,0)))</f>
        <v>2</v>
      </c>
      <c r="E29" s="0" t="n">
        <f aca="true">IF(AND($A29&lt;=2,$A29&lt;&gt;0),0,IF($A29=3,OFFSET(E29,-1,0)+1,OFFSET(E29,-1,0)))</f>
        <v>0</v>
      </c>
      <c r="F29" s="0" t="n">
        <f aca="true">IF(AND($A29&lt;=3,$A29&lt;&gt;0),0,IF($A29=4,OFFSET(F29,-1,0)+1,OFFSET(F29,-1,0)))</f>
        <v>0</v>
      </c>
      <c r="G29" s="0" t="n">
        <f aca="true">IF(AND($A29&lt;=4,$A29&lt;&gt;0),0,IF($A29="S",OFFSET(G29,-1,0)+1,OFFSET(G29,-1,0)))</f>
        <v>9</v>
      </c>
      <c r="H29" s="0" t="n">
        <f aca="true">IF(OR($A29="S",$A29=0),0,MATCH(0,OFFSET($B29,1,$A29,ROW($A$652)-ROW($A29)),0))</f>
        <v>0</v>
      </c>
      <c r="I29" s="0" t="n">
        <f aca="true">IF(OR($A29="S",$A29=0),0,MATCH(OFFSET($B29,0,$A29)+1,OFFSET($B29,1,$A29,ROW($A$652)-ROW($A29)),0))</f>
        <v>0</v>
      </c>
      <c r="J29" s="88" t="s">
        <v>201</v>
      </c>
      <c r="K29" s="89" t="str">
        <f aca="false">IF($A29=0,"-",CONCATENATE(C29&amp;".",IF(AND($A$5&gt;=2,$A29&gt;=2),D29&amp;".",""),IF(AND($A$5&gt;=3,$A29&gt;=3),E29&amp;".",""),IF(AND($A$5&gt;=4,$A29&gt;=4),F29&amp;".",""),IF($A29="S",G29&amp;".","")))</f>
        <v>1.2.9.</v>
      </c>
      <c r="L29" s="90" t="str">
        <f aca="true">IF(NOT(ISERROR($Y29)),IF($Y29&lt;&gt;FALSE(),INDEX(Banco,$Y29,4),""),"")</f>
        <v>CIEE</v>
      </c>
      <c r="M29" s="91" t="s">
        <v>81</v>
      </c>
      <c r="N29" s="92" t="s">
        <v>232</v>
      </c>
      <c r="O29" s="90" t="str">
        <f aca="true">IF(NOT(ISERROR($Y29)),IF($Y29&lt;&gt;FALSE(),INDEX(Banco,$Y29,5),""),"")</f>
        <v>Estagiário (a) </v>
      </c>
      <c r="P29" s="93" t="str">
        <f aca="true">IF(NOT(ISERROR($Y29)),IF($Y29&lt;&gt;FALSE(),INDEX(Banco,$Y29,6),""),"")</f>
        <v>hora </v>
      </c>
      <c r="Q29" s="94" t="n">
        <v>2</v>
      </c>
      <c r="R29" s="95" t="n">
        <f aca="true">IF(NOT(ISERROR($Y29)),IF($Y29&lt;&gt;FALSE(),INDEX(Banco,$Y29,7),0),0)</f>
        <v>6</v>
      </c>
      <c r="S29" s="96" t="s">
        <v>26</v>
      </c>
      <c r="T29" s="97" t="n">
        <f aca="false">IF($J29=$G$2,ROUND(ROUND($R29,2)*IF($R$9="Preço Unitário (R$)",1,1+$AA29),2),0)</f>
        <v>7.5</v>
      </c>
      <c r="U29" s="98" t="n">
        <f aca="true">IF($A29="S",VTOTAL1,IF($A29=0,0,ROUND(SomaAgrup,2)))</f>
        <v>15</v>
      </c>
      <c r="V29" s="2"/>
      <c r="W29" s="83" t="str">
        <f aca="true">IF(OR($A29=0,$A29="S",$A29&gt;CFF!$A$9),"",MAX(W$11:OFFSET(W29,-1,0))+1)</f>
        <v/>
      </c>
      <c r="X29" s="3" t="str">
        <f aca="false">IF(AND($J29=$G$2,$N29&lt;&gt;"",$M29&lt;&gt;""),CONCATENATE($M29,"-",$N29))</f>
        <v>Rec. Humanos-003</v>
      </c>
      <c r="Y29" s="83" t="n">
        <f aca="true">IF(X29&lt;&gt;FALSE(),MATCH(X29,OFFSET(Banco,0,0,,1),0))</f>
        <v>5</v>
      </c>
      <c r="Z29" s="2"/>
      <c r="AA29" s="99" t="n">
        <f aca="false">IF($J29=$G$2,ROUND(IF(ISNUMBER(S29),S29,IF(LEFT(S29,2)="DI",HLOOKUP(S29,DADOS!$T$29:$X$30,2,FALSE()),0)),4),"")</f>
        <v>0.25</v>
      </c>
      <c r="AB29" s="76"/>
    </row>
    <row r="30" customFormat="false" ht="26.4" hidden="false" customHeight="false" outlineLevel="0" collapsed="false">
      <c r="A30" s="0" t="n">
        <f aca="false">CHOOSE(1+LOG(1+2*(J30=$C$2)+4*(J30=$D$2)+8*(J30=$E$2)+16*(J30=$F$2)+32*(J30=$G$2),2),0,1,2,3,4,"S")</f>
        <v>2</v>
      </c>
      <c r="B30" s="0" t="n">
        <f aca="false">IF(OR(A30="S",A30=0),0,IF(ISERROR(I30),H30,SMALL(H30:I30,1)))</f>
        <v>11</v>
      </c>
      <c r="C30" s="0" t="n">
        <f aca="true">IF($A30=1,OFFSET(C30,-1,0)+1,OFFSET(C30,-1,0))</f>
        <v>1</v>
      </c>
      <c r="D30" s="0" t="n">
        <f aca="true">IF($A30=1,0,IF($A30=2,OFFSET(D30,-1,0)+1,OFFSET(D30,-1,0)))</f>
        <v>3</v>
      </c>
      <c r="E30" s="0" t="n">
        <f aca="true">IF(AND($A30&lt;=2,$A30&lt;&gt;0),0,IF($A30=3,OFFSET(E30,-1,0)+1,OFFSET(E30,-1,0)))</f>
        <v>0</v>
      </c>
      <c r="F30" s="0" t="n">
        <f aca="true">IF(AND($A30&lt;=3,$A30&lt;&gt;0),0,IF($A30=4,OFFSET(F30,-1,0)+1,OFFSET(F30,-1,0)))</f>
        <v>0</v>
      </c>
      <c r="G30" s="0" t="n">
        <f aca="true">IF(AND($A30&lt;=4,$A30&lt;&gt;0),0,IF($A30="S",OFFSET(G30,-1,0)+1,OFFSET(G30,-1,0)))</f>
        <v>0</v>
      </c>
      <c r="H30" s="0" t="n">
        <f aca="true">IF(OR($A30="S",$A30=0),0,MATCH(0,OFFSET($B30,1,$A30,ROW($A$652)-ROW($A30)),0))</f>
        <v>66</v>
      </c>
      <c r="I30" s="0" t="n">
        <f aca="true">IF(OR($A30="S",$A30=0),0,MATCH(OFFSET($B30,0,$A30)+1,OFFSET($B30,1,$A30,ROW($A$652)-ROW($A30)),0))</f>
        <v>11</v>
      </c>
      <c r="J30" s="88" t="s">
        <v>198</v>
      </c>
      <c r="K30" s="89" t="str">
        <f aca="false">IF($A30=0,"-",CONCATENATE(C30&amp;".",IF(AND($A$5&gt;=2,$A30&gt;=2),D30&amp;".",""),IF(AND($A$5&gt;=3,$A30&gt;=3),E30&amp;".",""),IF(AND($A$5&gt;=4,$A30&gt;=4),F30&amp;".",""),IF($A30="S",G30&amp;".","")))</f>
        <v>1.3.</v>
      </c>
      <c r="L30" s="90" t="str">
        <f aca="true">IF(NOT(ISERROR($Y30)),IF($Y30&lt;&gt;FALSE(),INDEX(Banco,$Y30,4),""),"")</f>
        <v/>
      </c>
      <c r="M30" s="91"/>
      <c r="N30" s="92"/>
      <c r="O30" s="90" t="s">
        <v>241</v>
      </c>
      <c r="P30" s="93" t="str">
        <f aca="true">IF(NOT(ISERROR($Y30)),IF($Y30&lt;&gt;FALSE(),INDEX(Banco,$Y30,6),""),"")</f>
        <v/>
      </c>
      <c r="Q30" s="94"/>
      <c r="R30" s="95" t="n">
        <f aca="true">IF(NOT(ISERROR($Y30)),IF($Y30&lt;&gt;FALSE(),INDEX(Banco,$Y30,7),0),0)</f>
        <v>0</v>
      </c>
      <c r="S30" s="96" t="s">
        <v>26</v>
      </c>
      <c r="T30" s="97" t="n">
        <f aca="false">IF($J30=$G$2,ROUND(ROUND($R30,2)*IF($R$9="Preço Unitário (R$)",1,1+$AA30),2),0)</f>
        <v>0</v>
      </c>
      <c r="U30" s="98" t="n">
        <f aca="true">IF($A30="S",VTOTAL1,IF($A30=0,0,ROUND(SomaAgrup,2)))</f>
        <v>8474.5</v>
      </c>
      <c r="V30" s="2"/>
      <c r="W30" s="83" t="n">
        <f aca="true">IF(OR($A30=0,$A30="S",$A30&gt;CFF!$A$9),"",MAX(W$11:OFFSET(W30,-1,0))+1)</f>
        <v>4</v>
      </c>
      <c r="X30" s="3" t="n">
        <f aca="false">IF(AND($J30=$G$2,$N30&lt;&gt;"",$M30&lt;&gt;""),CONCATENATE($M30,"-",$N30))</f>
        <v>0</v>
      </c>
      <c r="Y30" s="83" t="n">
        <f aca="true">IF(X30&lt;&gt;FALSE(),MATCH(X30,OFFSET(Banco,0,0,,1),0))</f>
        <v>0</v>
      </c>
      <c r="Z30" s="2"/>
      <c r="AA30" s="99" t="str">
        <f aca="false">IF($J30=$G$2,ROUND(IF(ISNUMBER(S30),S30,IF(LEFT(S30,2)="DI",HLOOKUP(S30,DADOS!$T$29:$X$30,2,FALSE()),0)),4),"")</f>
        <v/>
      </c>
      <c r="AB30" s="76"/>
    </row>
    <row r="31" customFormat="false" ht="13.2" hidden="false" customHeight="false" outlineLevel="0" collapsed="false">
      <c r="A31" s="0" t="str">
        <f aca="false">CHOOSE(1+LOG(1+2*(J31=$C$2)+4*(J31=$D$2)+8*(J31=$E$2)+16*(J31=$F$2)+32*(J31=$G$2),2),0,1,2,3,4,"S")</f>
        <v>S</v>
      </c>
      <c r="B31" s="0" t="n">
        <f aca="false">IF(OR(A31="S",A31=0),0,IF(ISERROR(I31),H31,SMALL(H31:I31,1)))</f>
        <v>0</v>
      </c>
      <c r="C31" s="0" t="n">
        <f aca="true">IF($A31=1,OFFSET(C31,-1,0)+1,OFFSET(C31,-1,0))</f>
        <v>1</v>
      </c>
      <c r="D31" s="0" t="n">
        <f aca="true">IF($A31=1,0,IF($A31=2,OFFSET(D31,-1,0)+1,OFFSET(D31,-1,0)))</f>
        <v>3</v>
      </c>
      <c r="E31" s="0" t="n">
        <f aca="true">IF(AND($A31&lt;=2,$A31&lt;&gt;0),0,IF($A31=3,OFFSET(E31,-1,0)+1,OFFSET(E31,-1,0)))</f>
        <v>0</v>
      </c>
      <c r="F31" s="0" t="n">
        <f aca="true">IF(AND($A31&lt;=3,$A31&lt;&gt;0),0,IF($A31=4,OFFSET(F31,-1,0)+1,OFFSET(F31,-1,0)))</f>
        <v>0</v>
      </c>
      <c r="G31" s="0" t="n">
        <f aca="true">IF(AND($A31&lt;=4,$A31&lt;&gt;0),0,IF($A31="S",OFFSET(G31,-1,0)+1,OFFSET(G31,-1,0)))</f>
        <v>1</v>
      </c>
      <c r="H31" s="0" t="n">
        <f aca="true">IF(OR($A31="S",$A31=0),0,MATCH(0,OFFSET($B31,1,$A31,ROW($A$652)-ROW($A31)),0))</f>
        <v>0</v>
      </c>
      <c r="I31" s="0" t="n">
        <f aca="true">IF(OR($A31="S",$A31=0),0,MATCH(OFFSET($B31,0,$A31)+1,OFFSET($B31,1,$A31,ROW($A$652)-ROW($A31)),0))</f>
        <v>0</v>
      </c>
      <c r="J31" s="88" t="s">
        <v>201</v>
      </c>
      <c r="K31" s="89" t="str">
        <f aca="false">IF($A31=0,"-",CONCATENATE(C31&amp;".",IF(AND($A$5&gt;=2,$A31&gt;=2),D31&amp;".",""),IF(AND($A$5&gt;=3,$A31&gt;=3),E31&amp;".",""),IF(AND($A$5&gt;=4,$A31&gt;=4),F31&amp;".",""),IF($A31="S",G31&amp;".","")))</f>
        <v>1.3.1.</v>
      </c>
      <c r="L31" s="90" t="str">
        <f aca="true">IF(NOT(ISERROR($Y31)),IF($Y31&lt;&gt;FALSE(),INDEX(Banco,$Y31,4),""),"")</f>
        <v>cotação de preço</v>
      </c>
      <c r="M31" s="91" t="s">
        <v>89</v>
      </c>
      <c r="N31" s="92" t="s">
        <v>238</v>
      </c>
      <c r="O31" s="90" t="str">
        <f aca="true">IF(NOT(ISERROR($Y31)),IF($Y31&lt;&gt;FALSE(),INDEX(Banco,$Y31,5),""),"")</f>
        <v>Água mineral</v>
      </c>
      <c r="P31" s="93" t="str">
        <f aca="true">IF(NOT(ISERROR($Y31)),IF($Y31&lt;&gt;FALSE(),INDEX(Banco,$Y31,6),""),"")</f>
        <v>unidade</v>
      </c>
      <c r="Q31" s="94" t="n">
        <v>200</v>
      </c>
      <c r="R31" s="95" t="n">
        <f aca="true">IF(NOT(ISERROR($Y31)),IF($Y31&lt;&gt;FALSE(),INDEX(Banco,$Y31,7),0),0)</f>
        <v>1.5</v>
      </c>
      <c r="S31" s="96" t="s">
        <v>26</v>
      </c>
      <c r="T31" s="97" t="n">
        <f aca="false">IF($J31=$G$2,ROUND(ROUND($R31,2)*IF($R$9="Preço Unitário (R$)",1,1+$AA31),2),0)</f>
        <v>1.88</v>
      </c>
      <c r="U31" s="98" t="n">
        <f aca="true">IF($A31="S",VTOTAL1,IF($A31=0,0,ROUND(SomaAgrup,2)))</f>
        <v>376</v>
      </c>
      <c r="V31" s="2"/>
      <c r="W31" s="83" t="str">
        <f aca="true">IF(OR($A31=0,$A31="S",$A31&gt;CFF!$A$9),"",MAX(W$11:OFFSET(W31,-1,0))+1)</f>
        <v/>
      </c>
      <c r="X31" s="3" t="str">
        <f aca="false">IF(AND($J31=$G$2,$N31&lt;&gt;"",$M31&lt;&gt;""),CONCATENATE($M31,"-",$N31))</f>
        <v>Rec. Materiais-004</v>
      </c>
      <c r="Y31" s="83" t="n">
        <f aca="true">IF(X31&lt;&gt;FALSE(),MATCH(X31,OFFSET(Banco,0,0,,1),0))</f>
        <v>14</v>
      </c>
      <c r="Z31" s="2"/>
      <c r="AA31" s="99" t="n">
        <f aca="false">IF($J31=$G$2,ROUND(IF(ISNUMBER(S31),S31,IF(LEFT(S31,2)="DI",HLOOKUP(S31,DADOS!$T$29:$X$30,2,FALSE()),0)),4),"")</f>
        <v>0.25</v>
      </c>
      <c r="AB31" s="76"/>
    </row>
    <row r="32" customFormat="false" ht="13.2" hidden="false" customHeight="false" outlineLevel="0" collapsed="false">
      <c r="A32" s="0" t="str">
        <f aca="false">CHOOSE(1+LOG(1+2*(J32=$C$2)+4*(J32=$D$2)+8*(J32=$E$2)+16*(J32=$F$2)+32*(J32=$G$2),2),0,1,2,3,4,"S")</f>
        <v>S</v>
      </c>
      <c r="B32" s="0" t="n">
        <f aca="false">IF(OR(A32="S",A32=0),0,IF(ISERROR(I32),H32,SMALL(H32:I32,1)))</f>
        <v>0</v>
      </c>
      <c r="C32" s="0" t="n">
        <f aca="true">IF($A32=1,OFFSET(C32,-1,0)+1,OFFSET(C32,-1,0))</f>
        <v>1</v>
      </c>
      <c r="D32" s="0" t="n">
        <f aca="true">IF($A32=1,0,IF($A32=2,OFFSET(D32,-1,0)+1,OFFSET(D32,-1,0)))</f>
        <v>3</v>
      </c>
      <c r="E32" s="0" t="n">
        <f aca="true">IF(AND($A32&lt;=2,$A32&lt;&gt;0),0,IF($A32=3,OFFSET(E32,-1,0)+1,OFFSET(E32,-1,0)))</f>
        <v>0</v>
      </c>
      <c r="F32" s="0" t="n">
        <f aca="true">IF(AND($A32&lt;=3,$A32&lt;&gt;0),0,IF($A32=4,OFFSET(F32,-1,0)+1,OFFSET(F32,-1,0)))</f>
        <v>0</v>
      </c>
      <c r="G32" s="0" t="n">
        <f aca="true">IF(AND($A32&lt;=4,$A32&lt;&gt;0),0,IF($A32="S",OFFSET(G32,-1,0)+1,OFFSET(G32,-1,0)))</f>
        <v>2</v>
      </c>
      <c r="H32" s="0" t="n">
        <f aca="true">IF(OR($A32="S",$A32=0),0,MATCH(0,OFFSET($B32,1,$A32,ROW($A$652)-ROW($A32)),0))</f>
        <v>0</v>
      </c>
      <c r="I32" s="0" t="n">
        <f aca="true">IF(OR($A32="S",$A32=0),0,MATCH(OFFSET($B32,0,$A32)+1,OFFSET($B32,1,$A32,ROW($A$652)-ROW($A32)),0))</f>
        <v>0</v>
      </c>
      <c r="J32" s="88" t="s">
        <v>201</v>
      </c>
      <c r="K32" s="89" t="str">
        <f aca="false">IF($A32=0,"-",CONCATENATE(C32&amp;".",IF(AND($A$5&gt;=2,$A32&gt;=2),D32&amp;".",""),IF(AND($A$5&gt;=3,$A32&gt;=3),E32&amp;".",""),IF(AND($A$5&gt;=4,$A32&gt;=4),F32&amp;".",""),IF($A32="S",G32&amp;".","")))</f>
        <v>1.3.2.</v>
      </c>
      <c r="L32" s="90" t="str">
        <f aca="true">IF(NOT(ISERROR($Y32)),IF($Y32&lt;&gt;FALSE(),INDEX(Banco,$Y32,4),""),"")</f>
        <v>cotação de preço </v>
      </c>
      <c r="M32" s="91" t="s">
        <v>89</v>
      </c>
      <c r="N32" s="92" t="s">
        <v>232</v>
      </c>
      <c r="O32" s="90" t="str">
        <f aca="true">IF(NOT(ISERROR($Y32)),IF($Y32&lt;&gt;FALSE(),INDEX(Banco,$Y32,5),""),"")</f>
        <v>kit lanche ( suco de 200 ml +1 salgado + fruta + descartavel )</v>
      </c>
      <c r="P32" s="93" t="str">
        <f aca="true">IF(NOT(ISERROR($Y32)),IF($Y32&lt;&gt;FALSE(),INDEX(Banco,$Y32,6),""),"")</f>
        <v>unidade </v>
      </c>
      <c r="Q32" s="94" t="n">
        <v>200</v>
      </c>
      <c r="R32" s="95" t="n">
        <f aca="true">IF(NOT(ISERROR($Y32)),IF($Y32&lt;&gt;FALSE(),INDEX(Banco,$Y32,7),0),0)</f>
        <v>10</v>
      </c>
      <c r="S32" s="96" t="s">
        <v>26</v>
      </c>
      <c r="T32" s="97" t="n">
        <f aca="false">IF($J32=$G$2,ROUND(ROUND($R32,2)*IF($R$9="Preço Unitário (R$)",1,1+$AA32),2),0)</f>
        <v>12.5</v>
      </c>
      <c r="U32" s="98" t="n">
        <f aca="true">IF($A32="S",VTOTAL1,IF($A32=0,0,ROUND(SomaAgrup,2)))</f>
        <v>2500</v>
      </c>
      <c r="V32" s="2"/>
      <c r="W32" s="83" t="str">
        <f aca="true">IF(OR($A32=0,$A32="S",$A32&gt;CFF!$A$9),"",MAX(W$11:OFFSET(W32,-1,0))+1)</f>
        <v/>
      </c>
      <c r="X32" s="3" t="str">
        <f aca="false">IF(AND($J32=$G$2,$N32&lt;&gt;"",$M32&lt;&gt;""),CONCATENATE($M32,"-",$N32))</f>
        <v>Rec. Materiais-003</v>
      </c>
      <c r="Y32" s="83" t="n">
        <f aca="true">IF(X32&lt;&gt;FALSE(),MATCH(X32,OFFSET(Banco,0,0,,1),0))</f>
        <v>13</v>
      </c>
      <c r="Z32" s="2"/>
      <c r="AA32" s="99" t="n">
        <f aca="false">IF($J32=$G$2,ROUND(IF(ISNUMBER(S32),S32,IF(LEFT(S32,2)="DI",HLOOKUP(S32,DADOS!$T$29:$X$30,2,FALSE()),0)),4),"")</f>
        <v>0.25</v>
      </c>
      <c r="AB32" s="76"/>
    </row>
    <row r="33" customFormat="false" ht="13.2" hidden="false" customHeight="false" outlineLevel="0" collapsed="false">
      <c r="A33" s="0" t="str">
        <f aca="false">CHOOSE(1+LOG(1+2*(J33=$C$2)+4*(J33=$D$2)+8*(J33=$E$2)+16*(J33=$F$2)+32*(J33=$G$2),2),0,1,2,3,4,"S")</f>
        <v>S</v>
      </c>
      <c r="B33" s="0" t="n">
        <f aca="false">IF(OR(A33="S",A33=0),0,IF(ISERROR(I33),H33,SMALL(H33:I33,1)))</f>
        <v>0</v>
      </c>
      <c r="C33" s="0" t="n">
        <f aca="true">IF($A33=1,OFFSET(C33,-1,0)+1,OFFSET(C33,-1,0))</f>
        <v>1</v>
      </c>
      <c r="D33" s="0" t="n">
        <f aca="true">IF($A33=1,0,IF($A33=2,OFFSET(D33,-1,0)+1,OFFSET(D33,-1,0)))</f>
        <v>3</v>
      </c>
      <c r="E33" s="0" t="n">
        <f aca="true">IF(AND($A33&lt;=2,$A33&lt;&gt;0),0,IF($A33=3,OFFSET(E33,-1,0)+1,OFFSET(E33,-1,0)))</f>
        <v>0</v>
      </c>
      <c r="F33" s="0" t="n">
        <f aca="true">IF(AND($A33&lt;=3,$A33&lt;&gt;0),0,IF($A33=4,OFFSET(F33,-1,0)+1,OFFSET(F33,-1,0)))</f>
        <v>0</v>
      </c>
      <c r="G33" s="0" t="n">
        <f aca="true">IF(AND($A33&lt;=4,$A33&lt;&gt;0),0,IF($A33="S",OFFSET(G33,-1,0)+1,OFFSET(G33,-1,0)))</f>
        <v>3</v>
      </c>
      <c r="H33" s="0" t="n">
        <f aca="true">IF(OR($A33="S",$A33=0),0,MATCH(0,OFFSET($B33,1,$A33,ROW($A$652)-ROW($A33)),0))</f>
        <v>0</v>
      </c>
      <c r="I33" s="0" t="n">
        <f aca="true">IF(OR($A33="S",$A33=0),0,MATCH(OFFSET($B33,0,$A33)+1,OFFSET($B33,1,$A33,ROW($A$652)-ROW($A33)),0))</f>
        <v>0</v>
      </c>
      <c r="J33" s="88" t="s">
        <v>201</v>
      </c>
      <c r="K33" s="89" t="str">
        <f aca="false">IF($A33=0,"-",CONCATENATE(C33&amp;".",IF(AND($A$5&gt;=2,$A33&gt;=2),D33&amp;".",""),IF(AND($A$5&gt;=3,$A33&gt;=3),E33&amp;".",""),IF(AND($A$5&gt;=4,$A33&gt;=4),F33&amp;".",""),IF($A33="S",G33&amp;".","")))</f>
        <v>1.3.3.</v>
      </c>
      <c r="L33" s="90" t="str">
        <f aca="true">IF(NOT(ISERROR($Y33)),IF($Y33&lt;&gt;FALSE(),INDEX(Banco,$Y33,4),""),"")</f>
        <v>cotação de preço</v>
      </c>
      <c r="M33" s="91" t="s">
        <v>89</v>
      </c>
      <c r="N33" s="92" t="s">
        <v>242</v>
      </c>
      <c r="O33" s="90" t="str">
        <f aca="true">IF(NOT(ISERROR($Y33)),IF($Y33&lt;&gt;FALSE(),INDEX(Banco,$Y33,5),""),"")</f>
        <v>Bloco de papel personalizado</v>
      </c>
      <c r="P33" s="93" t="str">
        <f aca="true">IF(NOT(ISERROR($Y33)),IF($Y33&lt;&gt;FALSE(),INDEX(Banco,$Y33,6),""),"")</f>
        <v>unidade </v>
      </c>
      <c r="Q33" s="94" t="n">
        <v>100</v>
      </c>
      <c r="R33" s="95" t="n">
        <f aca="true">IF(NOT(ISERROR($Y33)),IF($Y33&lt;&gt;FALSE(),INDEX(Banco,$Y33,7),0),0)</f>
        <v>10</v>
      </c>
      <c r="S33" s="96" t="s">
        <v>26</v>
      </c>
      <c r="T33" s="97" t="n">
        <f aca="false">IF($J33=$G$2,ROUND(ROUND($R33,2)*IF($R$9="Preço Unitário (R$)",1,1+$AA33),2),0)</f>
        <v>12.5</v>
      </c>
      <c r="U33" s="98" t="n">
        <f aca="true">IF($A33="S",VTOTAL1,IF($A33=0,0,ROUND(SomaAgrup,2)))</f>
        <v>1250</v>
      </c>
      <c r="V33" s="2"/>
      <c r="W33" s="83" t="str">
        <f aca="true">IF(OR($A33=0,$A33="S",$A33&gt;CFF!$A$9),"",MAX(W$11:OFFSET(W33,-1,0))+1)</f>
        <v/>
      </c>
      <c r="X33" s="3" t="str">
        <f aca="false">IF(AND($J33=$G$2,$N33&lt;&gt;"",$M33&lt;&gt;""),CONCATENATE($M33,"-",$N33))</f>
        <v>Rec. Materiais-013</v>
      </c>
      <c r="Y33" s="83" t="n">
        <f aca="true">IF(X33&lt;&gt;FALSE(),MATCH(X33,OFFSET(Banco,0,0,,1),0))</f>
        <v>23</v>
      </c>
      <c r="Z33" s="2"/>
      <c r="AA33" s="99" t="n">
        <f aca="false">IF($J33=$G$2,ROUND(IF(ISNUMBER(S33),S33,IF(LEFT(S33,2)="DI",HLOOKUP(S33,DADOS!$T$29:$X$30,2,FALSE()),0)),4),"")</f>
        <v>0.25</v>
      </c>
      <c r="AB33" s="76"/>
    </row>
    <row r="34" customFormat="false" ht="13.2" hidden="false" customHeight="false" outlineLevel="0" collapsed="false">
      <c r="A34" s="0" t="str">
        <f aca="false">CHOOSE(1+LOG(1+2*(J34=$C$2)+4*(J34=$D$2)+8*(J34=$E$2)+16*(J34=$F$2)+32*(J34=$G$2),2),0,1,2,3,4,"S")</f>
        <v>S</v>
      </c>
      <c r="B34" s="0" t="n">
        <f aca="false">IF(OR(A34="S",A34=0),0,IF(ISERROR(I34),H34,SMALL(H34:I34,1)))</f>
        <v>0</v>
      </c>
      <c r="C34" s="0" t="n">
        <f aca="true">IF($A34=1,OFFSET(C34,-1,0)+1,OFFSET(C34,-1,0))</f>
        <v>1</v>
      </c>
      <c r="D34" s="0" t="n">
        <f aca="true">IF($A34=1,0,IF($A34=2,OFFSET(D34,-1,0)+1,OFFSET(D34,-1,0)))</f>
        <v>3</v>
      </c>
      <c r="E34" s="0" t="n">
        <f aca="true">IF(AND($A34&lt;=2,$A34&lt;&gt;0),0,IF($A34=3,OFFSET(E34,-1,0)+1,OFFSET(E34,-1,0)))</f>
        <v>0</v>
      </c>
      <c r="F34" s="0" t="n">
        <f aca="true">IF(AND($A34&lt;=3,$A34&lt;&gt;0),0,IF($A34=4,OFFSET(F34,-1,0)+1,OFFSET(F34,-1,0)))</f>
        <v>0</v>
      </c>
      <c r="G34" s="0" t="n">
        <f aca="true">IF(AND($A34&lt;=4,$A34&lt;&gt;0),0,IF($A34="S",OFFSET(G34,-1,0)+1,OFFSET(G34,-1,0)))</f>
        <v>4</v>
      </c>
      <c r="H34" s="0" t="n">
        <f aca="true">IF(OR($A34="S",$A34=0),0,MATCH(0,OFFSET($B34,1,$A34,ROW($A$652)-ROW($A34)),0))</f>
        <v>0</v>
      </c>
      <c r="I34" s="0" t="n">
        <f aca="true">IF(OR($A34="S",$A34=0),0,MATCH(OFFSET($B34,0,$A34)+1,OFFSET($B34,1,$A34,ROW($A$652)-ROW($A34)),0))</f>
        <v>0</v>
      </c>
      <c r="J34" s="88" t="s">
        <v>201</v>
      </c>
      <c r="K34" s="89" t="str">
        <f aca="false">IF($A34=0,"-",CONCATENATE(C34&amp;".",IF(AND($A$5&gt;=2,$A34&gt;=2),D34&amp;".",""),IF(AND($A$5&gt;=3,$A34&gt;=3),E34&amp;".",""),IF(AND($A$5&gt;=4,$A34&gt;=4),F34&amp;".",""),IF($A34="S",G34&amp;".","")))</f>
        <v>1.3.4.</v>
      </c>
      <c r="L34" s="90" t="str">
        <f aca="true">IF(NOT(ISERROR($Y34)),IF($Y34&lt;&gt;FALSE(),INDEX(Banco,$Y34,4),""),"")</f>
        <v>cotação de preço</v>
      </c>
      <c r="M34" s="91" t="s">
        <v>89</v>
      </c>
      <c r="N34" s="92" t="s">
        <v>243</v>
      </c>
      <c r="O34" s="90" t="str">
        <f aca="true">IF(NOT(ISERROR($Y34)),IF($Y34&lt;&gt;FALSE(),INDEX(Banco,$Y34,5),""),"")</f>
        <v>Canetas</v>
      </c>
      <c r="P34" s="93" t="str">
        <f aca="true">IF(NOT(ISERROR($Y34)),IF($Y34&lt;&gt;FALSE(),INDEX(Banco,$Y34,6),""),"")</f>
        <v>Caixa</v>
      </c>
      <c r="Q34" s="94" t="n">
        <v>1</v>
      </c>
      <c r="R34" s="95" t="n">
        <f aca="true">IF(NOT(ISERROR($Y34)),IF($Y34&lt;&gt;FALSE(),INDEX(Banco,$Y34,7),0),0)</f>
        <v>30</v>
      </c>
      <c r="S34" s="96" t="s">
        <v>26</v>
      </c>
      <c r="T34" s="97" t="n">
        <f aca="false">IF($J34=$G$2,ROUND(ROUND($R34,2)*IF($R$9="Preço Unitário (R$)",1,1+$AA34),2),0)</f>
        <v>37.5</v>
      </c>
      <c r="U34" s="98" t="n">
        <f aca="true">IF($A34="S",VTOTAL1,IF($A34=0,0,ROUND(SomaAgrup,2)))</f>
        <v>37.5</v>
      </c>
      <c r="V34" s="2"/>
      <c r="W34" s="83" t="str">
        <f aca="true">IF(OR($A34=0,$A34="S",$A34&gt;CFF!$A$9),"",MAX(W$11:OFFSET(W34,-1,0))+1)</f>
        <v/>
      </c>
      <c r="X34" s="3" t="str">
        <f aca="false">IF(AND($J34=$G$2,$N34&lt;&gt;"",$M34&lt;&gt;""),CONCATENATE($M34,"-",$N34))</f>
        <v>Rec. Materiais-014</v>
      </c>
      <c r="Y34" s="83" t="n">
        <f aca="true">IF(X34&lt;&gt;FALSE(),MATCH(X34,OFFSET(Banco,0,0,,1),0))</f>
        <v>24</v>
      </c>
      <c r="Z34" s="2"/>
      <c r="AA34" s="99" t="n">
        <f aca="false">IF($J34=$G$2,ROUND(IF(ISNUMBER(S34),S34,IF(LEFT(S34,2)="DI",HLOOKUP(S34,DADOS!$T$29:$X$30,2,FALSE()),0)),4),"")</f>
        <v>0.25</v>
      </c>
      <c r="AB34" s="76"/>
    </row>
    <row r="35" customFormat="false" ht="13.2" hidden="false" customHeight="false" outlineLevel="0" collapsed="false">
      <c r="A35" s="0" t="str">
        <f aca="false">CHOOSE(1+LOG(1+2*(J35=$C$2)+4*(J35=$D$2)+8*(J35=$E$2)+16*(J35=$F$2)+32*(J35=$G$2),2),0,1,2,3,4,"S")</f>
        <v>S</v>
      </c>
      <c r="B35" s="0" t="n">
        <f aca="false">IF(OR(A35="S",A35=0),0,IF(ISERROR(I35),H35,SMALL(H35:I35,1)))</f>
        <v>0</v>
      </c>
      <c r="C35" s="0" t="n">
        <f aca="true">IF($A35=1,OFFSET(C35,-1,0)+1,OFFSET(C35,-1,0))</f>
        <v>1</v>
      </c>
      <c r="D35" s="0" t="n">
        <f aca="true">IF($A35=1,0,IF($A35=2,OFFSET(D35,-1,0)+1,OFFSET(D35,-1,0)))</f>
        <v>3</v>
      </c>
      <c r="E35" s="0" t="n">
        <f aca="true">IF(AND($A35&lt;=2,$A35&lt;&gt;0),0,IF($A35=3,OFFSET(E35,-1,0)+1,OFFSET(E35,-1,0)))</f>
        <v>0</v>
      </c>
      <c r="F35" s="0" t="n">
        <f aca="true">IF(AND($A35&lt;=3,$A35&lt;&gt;0),0,IF($A35=4,OFFSET(F35,-1,0)+1,OFFSET(F35,-1,0)))</f>
        <v>0</v>
      </c>
      <c r="G35" s="0" t="n">
        <f aca="true">IF(AND($A35&lt;=4,$A35&lt;&gt;0),0,IF($A35="S",OFFSET(G35,-1,0)+1,OFFSET(G35,-1,0)))</f>
        <v>5</v>
      </c>
      <c r="H35" s="0" t="n">
        <f aca="true">IF(OR($A35="S",$A35=0),0,MATCH(0,OFFSET($B35,1,$A35,ROW($A$464)-ROW($A35)),0))</f>
        <v>0</v>
      </c>
      <c r="I35" s="0" t="n">
        <f aca="true">IF(OR($A35="S",$A35=0),0,MATCH(OFFSET($B35,0,$A35)+1,OFFSET($B35,1,$A35,ROW($A$464)-ROW($A35)),0))</f>
        <v>0</v>
      </c>
      <c r="J35" s="88" t="s">
        <v>201</v>
      </c>
      <c r="K35" s="89" t="str">
        <f aca="false">IF($A35=0,"-",CONCATENATE(C35&amp;".",IF(AND($A$5&gt;=2,$A35&gt;=2),D35&amp;".",""),IF(AND($A$5&gt;=3,$A35&gt;=3),E35&amp;".",""),IF(AND($A$5&gt;=4,$A35&gt;=4),F35&amp;".",""),IF($A35="S",G35&amp;".","")))</f>
        <v>1.3.5.</v>
      </c>
      <c r="L35" s="90" t="str">
        <f aca="true">IF(NOT(ISERROR($Y35)),IF($Y35&lt;&gt;FALSE(),INDEX(Banco,$Y35,4),""),"")</f>
        <v>cotação de preço</v>
      </c>
      <c r="M35" s="91" t="s">
        <v>89</v>
      </c>
      <c r="N35" s="92" t="s">
        <v>234</v>
      </c>
      <c r="O35" s="90" t="str">
        <f aca="true">IF(NOT(ISERROR($Y35)),IF($Y35&lt;&gt;FALSE(),INDEX(Banco,$Y35,5),""),"")</f>
        <v>Aluguel de mesa</v>
      </c>
      <c r="P35" s="93" t="str">
        <f aca="true">IF(NOT(ISERROR($Y35)),IF($Y35&lt;&gt;FALSE(),INDEX(Banco,$Y35,6),""),"")</f>
        <v>unidade</v>
      </c>
      <c r="Q35" s="94" t="n">
        <v>10</v>
      </c>
      <c r="R35" s="95" t="n">
        <f aca="true">IF(NOT(ISERROR($Y35)),IF($Y35&lt;&gt;FALSE(),INDEX(Banco,$Y35,7),0),0)</f>
        <v>4</v>
      </c>
      <c r="S35" s="96" t="s">
        <v>26</v>
      </c>
      <c r="T35" s="97" t="n">
        <f aca="false">IF($J35=$G$2,ROUND(ROUND($R35,2)*IF($R$9="Preço Unitário (R$)",1,1+$AA35),2),0)</f>
        <v>5</v>
      </c>
      <c r="U35" s="98" t="n">
        <f aca="true">IF($A35="S",VTOTAL1,IF($A35=0,0,ROUND(SomaAgrup,2)))</f>
        <v>50</v>
      </c>
      <c r="V35" s="2"/>
      <c r="W35" s="83" t="str">
        <f aca="true">IF(OR($A35=0,$A35="S",$A35&gt;CFF!$A$9),"",MAX(W$11:OFFSET(W35,-1,0))+1)</f>
        <v/>
      </c>
      <c r="X35" s="3" t="str">
        <f aca="false">IF(AND($J35=$G$2,$N35&lt;&gt;"",$M35&lt;&gt;""),CONCATENATE($M35,"-",$N35))</f>
        <v>Rec. Materiais-072</v>
      </c>
      <c r="Y35" s="83" t="n">
        <f aca="true">IF(X35&lt;&gt;FALSE(),MATCH(X35,OFFSET(Banco,0,0,,1),0))</f>
        <v>82</v>
      </c>
      <c r="Z35" s="2"/>
      <c r="AA35" s="99" t="n">
        <f aca="false">IF($J35=$G$2,ROUND(IF(ISNUMBER(S35),S35,IF(LEFT(S35,2)="DI",HLOOKUP(S35,DADOS!$T$29:$X$30,2,FALSE()),0)),4),"")</f>
        <v>0.25</v>
      </c>
      <c r="AB35" s="76"/>
    </row>
    <row r="36" customFormat="false" ht="13.2" hidden="false" customHeight="false" outlineLevel="0" collapsed="false">
      <c r="A36" s="0" t="str">
        <f aca="false">CHOOSE(1+LOG(1+2*(J36=$C$2)+4*(J36=$D$2)+8*(J36=$E$2)+16*(J36=$F$2)+32*(J36=$G$2),2),0,1,2,3,4,"S")</f>
        <v>S</v>
      </c>
      <c r="B36" s="0" t="n">
        <f aca="false">IF(OR(A36="S",A36=0),0,IF(ISERROR(I36),H36,SMALL(H36:I36,1)))</f>
        <v>0</v>
      </c>
      <c r="C36" s="0" t="n">
        <f aca="true">IF($A36=1,OFFSET(C36,-1,0)+1,OFFSET(C36,-1,0))</f>
        <v>1</v>
      </c>
      <c r="D36" s="0" t="n">
        <f aca="true">IF($A36=1,0,IF($A36=2,OFFSET(D36,-1,0)+1,OFFSET(D36,-1,0)))</f>
        <v>3</v>
      </c>
      <c r="E36" s="0" t="n">
        <f aca="true">IF(AND($A36&lt;=2,$A36&lt;&gt;0),0,IF($A36=3,OFFSET(E36,-1,0)+1,OFFSET(E36,-1,0)))</f>
        <v>0</v>
      </c>
      <c r="F36" s="0" t="n">
        <f aca="true">IF(AND($A36&lt;=3,$A36&lt;&gt;0),0,IF($A36=4,OFFSET(F36,-1,0)+1,OFFSET(F36,-1,0)))</f>
        <v>0</v>
      </c>
      <c r="G36" s="0" t="n">
        <f aca="true">IF(AND($A36&lt;=4,$A36&lt;&gt;0),0,IF($A36="S",OFFSET(G36,-1,0)+1,OFFSET(G36,-1,0)))</f>
        <v>6</v>
      </c>
      <c r="H36" s="0" t="n">
        <f aca="true">IF(OR($A36="S",$A36=0),0,MATCH(0,OFFSET($B36,1,$A36,ROW($A$464)-ROW($A36)),0))</f>
        <v>0</v>
      </c>
      <c r="I36" s="0" t="n">
        <f aca="true">IF(OR($A36="S",$A36=0),0,MATCH(OFFSET($B36,0,$A36)+1,OFFSET($B36,1,$A36,ROW($A$464)-ROW($A36)),0))</f>
        <v>0</v>
      </c>
      <c r="J36" s="88" t="s">
        <v>201</v>
      </c>
      <c r="K36" s="89" t="str">
        <f aca="false">IF($A36=0,"-",CONCATENATE(C36&amp;".",IF(AND($A$5&gt;=2,$A36&gt;=2),D36&amp;".",""),IF(AND($A$5&gt;=3,$A36&gt;=3),E36&amp;".",""),IF(AND($A$5&gt;=4,$A36&gt;=4),F36&amp;".",""),IF($A36="S",G36&amp;".","")))</f>
        <v>1.3.6.</v>
      </c>
      <c r="L36" s="90" t="str">
        <f aca="true">IF(NOT(ISERROR($Y36)),IF($Y36&lt;&gt;FALSE(),INDEX(Banco,$Y36,4),""),"")</f>
        <v>cotação de preço</v>
      </c>
      <c r="M36" s="91" t="s">
        <v>89</v>
      </c>
      <c r="N36" s="92" t="s">
        <v>233</v>
      </c>
      <c r="O36" s="90" t="str">
        <f aca="true">IF(NOT(ISERROR($Y36)),IF($Y36&lt;&gt;FALSE(),INDEX(Banco,$Y36,5),""),"")</f>
        <v>Aluguel de cadeira</v>
      </c>
      <c r="P36" s="93" t="str">
        <f aca="true">IF(NOT(ISERROR($Y36)),IF($Y36&lt;&gt;FALSE(),INDEX(Banco,$Y36,6),""),"")</f>
        <v>unidade</v>
      </c>
      <c r="Q36" s="94" t="n">
        <v>200</v>
      </c>
      <c r="R36" s="95" t="n">
        <f aca="true">IF(NOT(ISERROR($Y36)),IF($Y36&lt;&gt;FALSE(),INDEX(Banco,$Y36,7),0),0)</f>
        <v>1.5</v>
      </c>
      <c r="S36" s="96" t="s">
        <v>26</v>
      </c>
      <c r="T36" s="97" t="n">
        <f aca="false">IF($J36=$G$2,ROUND(ROUND($R36,2)*IF($R$9="Preço Unitário (R$)",1,1+$AA36),2),0)</f>
        <v>1.88</v>
      </c>
      <c r="U36" s="98" t="n">
        <f aca="true">IF($A36="S",VTOTAL1,IF($A36=0,0,ROUND(SomaAgrup,2)))</f>
        <v>376</v>
      </c>
      <c r="V36" s="2"/>
      <c r="W36" s="83" t="str">
        <f aca="true">IF(OR($A36=0,$A36="S",$A36&gt;CFF!$A$9),"",MAX(W$11:OFFSET(W36,-1,0))+1)</f>
        <v/>
      </c>
      <c r="X36" s="3" t="str">
        <f aca="false">IF(AND($J36=$G$2,$N36&lt;&gt;"",$M36&lt;&gt;""),CONCATENATE($M36,"-",$N36))</f>
        <v>Rec. Materiais-073</v>
      </c>
      <c r="Y36" s="83" t="n">
        <f aca="true">IF(X36&lt;&gt;FALSE(),MATCH(X36,OFFSET(Banco,0,0,,1),0))</f>
        <v>83</v>
      </c>
      <c r="Z36" s="2"/>
      <c r="AA36" s="99" t="n">
        <f aca="false">IF($J36=$G$2,ROUND(IF(ISNUMBER(S36),S36,IF(LEFT(S36,2)="DI",HLOOKUP(S36,DADOS!$T$29:$X$30,2,FALSE()),0)),4),"")</f>
        <v>0.25</v>
      </c>
      <c r="AB36" s="76"/>
    </row>
    <row r="37" customFormat="false" ht="13.2" hidden="false" customHeight="false" outlineLevel="0" collapsed="false">
      <c r="A37" s="0" t="str">
        <f aca="false">CHOOSE(1+LOG(1+2*(J37=$C$2)+4*(J37=$D$2)+8*(J37=$E$2)+16*(J37=$F$2)+32*(J37=$G$2),2),0,1,2,3,4,"S")</f>
        <v>S</v>
      </c>
      <c r="B37" s="0" t="n">
        <f aca="false">IF(OR(A37="S",A37=0),0,IF(ISERROR(I37),H37,SMALL(H37:I37,1)))</f>
        <v>0</v>
      </c>
      <c r="C37" s="0" t="n">
        <f aca="true">IF($A37=1,OFFSET(C37,-1,0)+1,OFFSET(C37,-1,0))</f>
        <v>1</v>
      </c>
      <c r="D37" s="0" t="n">
        <f aca="true">IF($A37=1,0,IF($A37=2,OFFSET(D37,-1,0)+1,OFFSET(D37,-1,0)))</f>
        <v>3</v>
      </c>
      <c r="E37" s="0" t="n">
        <f aca="true">IF(AND($A37&lt;=2,$A37&lt;&gt;0),0,IF($A37=3,OFFSET(E37,-1,0)+1,OFFSET(E37,-1,0)))</f>
        <v>0</v>
      </c>
      <c r="F37" s="0" t="n">
        <f aca="true">IF(AND($A37&lt;=3,$A37&lt;&gt;0),0,IF($A37=4,OFFSET(F37,-1,0)+1,OFFSET(F37,-1,0)))</f>
        <v>0</v>
      </c>
      <c r="G37" s="0" t="n">
        <f aca="true">IF(AND($A37&lt;=4,$A37&lt;&gt;0),0,IF($A37="S",OFFSET(G37,-1,0)+1,OFFSET(G37,-1,0)))</f>
        <v>7</v>
      </c>
      <c r="H37" s="0" t="n">
        <f aca="true">IF(OR($A37="S",$A37=0),0,MATCH(0,OFFSET($B37,1,$A37,ROW($A$652)-ROW($A37)),0))</f>
        <v>0</v>
      </c>
      <c r="I37" s="0" t="n">
        <f aca="true">IF(OR($A37="S",$A37=0),0,MATCH(OFFSET($B37,0,$A37)+1,OFFSET($B37,1,$A37,ROW($A$652)-ROW($A37)),0))</f>
        <v>0</v>
      </c>
      <c r="J37" s="88" t="s">
        <v>201</v>
      </c>
      <c r="K37" s="89" t="str">
        <f aca="false">IF($A37=0,"-",CONCATENATE(C37&amp;".",IF(AND($A$5&gt;=2,$A37&gt;=2),D37&amp;".",""),IF(AND($A$5&gt;=3,$A37&gt;=3),E37&amp;".",""),IF(AND($A$5&gt;=4,$A37&gt;=4),F37&amp;".",""),IF($A37="S",G37&amp;".","")))</f>
        <v>1.3.7.</v>
      </c>
      <c r="L37" s="90" t="str">
        <f aca="true">IF(NOT(ISERROR($Y37)),IF($Y37&lt;&gt;FALSE(),INDEX(Banco,$Y37,4),""),"")</f>
        <v>CFESS</v>
      </c>
      <c r="M37" s="91" t="s">
        <v>81</v>
      </c>
      <c r="N37" s="92" t="s">
        <v>235</v>
      </c>
      <c r="O37" s="90" t="str">
        <f aca="true">IF(NOT(ISERROR($Y37)),IF($Y37&lt;&gt;FALSE(),INDEX(Banco,$Y37,5),""),"")</f>
        <v> Coordenador assistente social  especialista </v>
      </c>
      <c r="P37" s="93" t="str">
        <f aca="true">IF(NOT(ISERROR($Y37)),IF($Y37&lt;&gt;FALSE(),INDEX(Banco,$Y37,6),""),"")</f>
        <v>hora</v>
      </c>
      <c r="Q37" s="94" t="n">
        <v>7</v>
      </c>
      <c r="R37" s="95" t="n">
        <f aca="true">IF(NOT(ISERROR($Y37)),IF($Y37&lt;&gt;FALSE(),INDEX(Banco,$Y37,7),0),0)</f>
        <v>140</v>
      </c>
      <c r="S37" s="96" t="s">
        <v>26</v>
      </c>
      <c r="T37" s="97" t="n">
        <f aca="false">IF($J37=$G$2,ROUND(ROUND($R37,2)*IF($R$9="Preço Unitário (R$)",1,1+$AA37),2),0)</f>
        <v>175</v>
      </c>
      <c r="U37" s="98" t="n">
        <f aca="true">IF($A37="S",VTOTAL1,IF($A37=0,0,ROUND(SomaAgrup,2)))</f>
        <v>1225</v>
      </c>
      <c r="V37" s="2"/>
      <c r="W37" s="83" t="str">
        <f aca="true">IF(OR($A37=0,$A37="S",$A37&gt;CFF!$A$9),"",MAX(W$11:OFFSET(W37,-1,0))+1)</f>
        <v/>
      </c>
      <c r="X37" s="3" t="str">
        <f aca="false">IF(AND($J37=$G$2,$N37&lt;&gt;"",$M37&lt;&gt;""),CONCATENATE($M37,"-",$N37))</f>
        <v>Rec. Humanos-001</v>
      </c>
      <c r="Y37" s="83" t="n">
        <f aca="true">IF(X37&lt;&gt;FALSE(),MATCH(X37,OFFSET(Banco,0,0,,1),0))</f>
        <v>3</v>
      </c>
      <c r="Z37" s="2"/>
      <c r="AA37" s="99" t="n">
        <f aca="false">IF($J37=$G$2,ROUND(IF(ISNUMBER(S37),S37,IF(LEFT(S37,2)="DI",HLOOKUP(S37,DADOS!$T$29:$X$30,2,FALSE()),0)),4),"")</f>
        <v>0.25</v>
      </c>
      <c r="AB37" s="76"/>
    </row>
    <row r="38" customFormat="false" ht="13.2" hidden="false" customHeight="false" outlineLevel="0" collapsed="false">
      <c r="A38" s="0" t="str">
        <f aca="false">CHOOSE(1+LOG(1+2*(J38=$C$2)+4*(J38=$D$2)+8*(J38=$E$2)+16*(J38=$F$2)+32*(J38=$G$2),2),0,1,2,3,4,"S")</f>
        <v>S</v>
      </c>
      <c r="B38" s="0" t="n">
        <f aca="false">IF(OR(A38="S",A38=0),0,IF(ISERROR(I38),H38,SMALL(H38:I38,1)))</f>
        <v>0</v>
      </c>
      <c r="C38" s="0" t="n">
        <f aca="true">IF($A38=1,OFFSET(C38,-1,0)+1,OFFSET(C38,-1,0))</f>
        <v>1</v>
      </c>
      <c r="D38" s="0" t="n">
        <f aca="true">IF($A38=1,0,IF($A38=2,OFFSET(D38,-1,0)+1,OFFSET(D38,-1,0)))</f>
        <v>3</v>
      </c>
      <c r="E38" s="0" t="n">
        <f aca="true">IF(AND($A38&lt;=2,$A38&lt;&gt;0),0,IF($A38=3,OFFSET(E38,-1,0)+1,OFFSET(E38,-1,0)))</f>
        <v>0</v>
      </c>
      <c r="F38" s="0" t="n">
        <f aca="true">IF(AND($A38&lt;=3,$A38&lt;&gt;0),0,IF($A38=4,OFFSET(F38,-1,0)+1,OFFSET(F38,-1,0)))</f>
        <v>0</v>
      </c>
      <c r="G38" s="0" t="n">
        <f aca="true">IF(AND($A38&lt;=4,$A38&lt;&gt;0),0,IF($A38="S",OFFSET(G38,-1,0)+1,OFFSET(G38,-1,0)))</f>
        <v>8</v>
      </c>
      <c r="H38" s="0" t="n">
        <f aca="true">IF(OR($A38="S",$A38=0),0,MATCH(0,OFFSET($B38,1,$A38,ROW($A$652)-ROW($A38)),0))</f>
        <v>0</v>
      </c>
      <c r="I38" s="0" t="n">
        <f aca="true">IF(OR($A38="S",$A38=0),0,MATCH(OFFSET($B38,0,$A38)+1,OFFSET($B38,1,$A38,ROW($A$652)-ROW($A38)),0))</f>
        <v>0</v>
      </c>
      <c r="J38" s="88" t="s">
        <v>201</v>
      </c>
      <c r="K38" s="89" t="str">
        <f aca="false">IF($A38=0,"-",CONCATENATE(C38&amp;".",IF(AND($A$5&gt;=2,$A38&gt;=2),D38&amp;".",""),IF(AND($A$5&gt;=3,$A38&gt;=3),E38&amp;".",""),IF(AND($A$5&gt;=4,$A38&gt;=4),F38&amp;".",""),IF($A38="S",G38&amp;".","")))</f>
        <v>1.3.8.</v>
      </c>
      <c r="L38" s="90" t="str">
        <f aca="true">IF(NOT(ISERROR($Y38)),IF($Y38&lt;&gt;FALSE(),INDEX(Banco,$Y38,4),""),"")</f>
        <v>CFESS</v>
      </c>
      <c r="M38" s="91" t="s">
        <v>81</v>
      </c>
      <c r="N38" s="92" t="s">
        <v>236</v>
      </c>
      <c r="O38" s="90" t="str">
        <f aca="true">IF(NOT(ISERROR($Y38)),IF($Y38&lt;&gt;FALSE(),INDEX(Banco,$Y38,5),""),"")</f>
        <v>assistente social</v>
      </c>
      <c r="P38" s="93" t="str">
        <f aca="true">IF(NOT(ISERROR($Y38)),IF($Y38&lt;&gt;FALSE(),INDEX(Banco,$Y38,6),""),"")</f>
        <v>hora</v>
      </c>
      <c r="Q38" s="94" t="n">
        <v>8</v>
      </c>
      <c r="R38" s="95" t="n">
        <f aca="true">IF(NOT(ISERROR($Y38)),IF($Y38&lt;&gt;FALSE(),INDEX(Banco,$Y38,7),0),0)</f>
        <v>120</v>
      </c>
      <c r="S38" s="96" t="s">
        <v>26</v>
      </c>
      <c r="T38" s="97" t="n">
        <f aca="false">IF($J38=$G$2,ROUND(ROUND($R38,2)*IF($R$9="Preço Unitário (R$)",1,1+$AA38),2),0)</f>
        <v>150</v>
      </c>
      <c r="U38" s="98" t="n">
        <f aca="true">IF($A38="S",VTOTAL1,IF($A38=0,0,ROUND(SomaAgrup,2)))</f>
        <v>1200</v>
      </c>
      <c r="V38" s="2"/>
      <c r="W38" s="83" t="str">
        <f aca="true">IF(OR($A38=0,$A38="S",$A38&gt;CFF!$A$9),"",MAX(W$11:OFFSET(W38,-1,0))+1)</f>
        <v/>
      </c>
      <c r="X38" s="3" t="str">
        <f aca="false">IF(AND($J38=$G$2,$N38&lt;&gt;"",$M38&lt;&gt;""),CONCATENATE($M38,"-",$N38))</f>
        <v>Rec. Humanos-002</v>
      </c>
      <c r="Y38" s="83" t="n">
        <f aca="true">IF(X38&lt;&gt;FALSE(),MATCH(X38,OFFSET(Banco,0,0,,1),0))</f>
        <v>4</v>
      </c>
      <c r="Z38" s="2"/>
      <c r="AA38" s="99" t="n">
        <f aca="false">IF($J38=$G$2,ROUND(IF(ISNUMBER(S38),S38,IF(LEFT(S38,2)="DI",HLOOKUP(S38,DADOS!$T$29:$X$30,2,FALSE()),0)),4),"")</f>
        <v>0.25</v>
      </c>
      <c r="AB38" s="76"/>
    </row>
    <row r="39" customFormat="false" ht="13.2" hidden="false" customHeight="false" outlineLevel="0" collapsed="false">
      <c r="A39" s="0" t="str">
        <f aca="false">CHOOSE(1+LOG(1+2*(J39=$C$2)+4*(J39=$D$2)+8*(J39=$E$2)+16*(J39=$F$2)+32*(J39=$G$2),2),0,1,2,3,4,"S")</f>
        <v>S</v>
      </c>
      <c r="B39" s="0" t="n">
        <f aca="false">IF(OR(A39="S",A39=0),0,IF(ISERROR(I39),H39,SMALL(H39:I39,1)))</f>
        <v>0</v>
      </c>
      <c r="C39" s="0" t="n">
        <f aca="true">IF($A39=1,OFFSET(C39,-1,0)+1,OFFSET(C39,-1,0))</f>
        <v>1</v>
      </c>
      <c r="D39" s="0" t="n">
        <f aca="true">IF($A39=1,0,IF($A39=2,OFFSET(D39,-1,0)+1,OFFSET(D39,-1,0)))</f>
        <v>3</v>
      </c>
      <c r="E39" s="0" t="n">
        <f aca="true">IF(AND($A39&lt;=2,$A39&lt;&gt;0),0,IF($A39=3,OFFSET(E39,-1,0)+1,OFFSET(E39,-1,0)))</f>
        <v>0</v>
      </c>
      <c r="F39" s="0" t="n">
        <f aca="true">IF(AND($A39&lt;=3,$A39&lt;&gt;0),0,IF($A39=4,OFFSET(F39,-1,0)+1,OFFSET(F39,-1,0)))</f>
        <v>0</v>
      </c>
      <c r="G39" s="0" t="n">
        <f aca="true">IF(AND($A39&lt;=4,$A39&lt;&gt;0),0,IF($A39="S",OFFSET(G39,-1,0)+1,OFFSET(G39,-1,0)))</f>
        <v>9</v>
      </c>
      <c r="H39" s="0" t="n">
        <f aca="true">IF(OR($A39="S",$A39=0),0,MATCH(0,OFFSET($B39,1,$A39,ROW($A$652)-ROW($A39)),0))</f>
        <v>0</v>
      </c>
      <c r="I39" s="0" t="n">
        <f aca="true">IF(OR($A39="S",$A39=0),0,MATCH(OFFSET($B39,0,$A39)+1,OFFSET($B39,1,$A39,ROW($A$652)-ROW($A39)),0))</f>
        <v>0</v>
      </c>
      <c r="J39" s="88" t="s">
        <v>201</v>
      </c>
      <c r="K39" s="89" t="str">
        <f aca="false">IF($A39=0,"-",CONCATENATE(C39&amp;".",IF(AND($A$5&gt;=2,$A39&gt;=2),D39&amp;".",""),IF(AND($A$5&gt;=3,$A39&gt;=3),E39&amp;".",""),IF(AND($A$5&gt;=4,$A39&gt;=4),F39&amp;".",""),IF($A39="S",G39&amp;".","")))</f>
        <v>1.3.9.</v>
      </c>
      <c r="L39" s="90" t="str">
        <f aca="true">IF(NOT(ISERROR($Y39)),IF($Y39&lt;&gt;FALSE(),INDEX(Banco,$Y39,4),""),"")</f>
        <v>CIEE</v>
      </c>
      <c r="M39" s="91" t="s">
        <v>81</v>
      </c>
      <c r="N39" s="92" t="s">
        <v>232</v>
      </c>
      <c r="O39" s="90" t="str">
        <f aca="true">IF(NOT(ISERROR($Y39)),IF($Y39&lt;&gt;FALSE(),INDEX(Banco,$Y39,5),""),"")</f>
        <v>Estagiário (a) </v>
      </c>
      <c r="P39" s="93" t="str">
        <f aca="true">IF(NOT(ISERROR($Y39)),IF($Y39&lt;&gt;FALSE(),INDEX(Banco,$Y39,6),""),"")</f>
        <v>hora </v>
      </c>
      <c r="Q39" s="94" t="n">
        <v>8</v>
      </c>
      <c r="R39" s="95" t="n">
        <f aca="true">IF(NOT(ISERROR($Y39)),IF($Y39&lt;&gt;FALSE(),INDEX(Banco,$Y39,7),0),0)</f>
        <v>6</v>
      </c>
      <c r="S39" s="96" t="s">
        <v>26</v>
      </c>
      <c r="T39" s="97" t="n">
        <f aca="false">IF($J39=$G$2,ROUND(ROUND($R39,2)*IF($R$9="Preço Unitário (R$)",1,1+$AA39),2),0)</f>
        <v>7.5</v>
      </c>
      <c r="U39" s="98" t="n">
        <f aca="true">IF($A39="S",VTOTAL1,IF($A39=0,0,ROUND(SomaAgrup,2)))</f>
        <v>60</v>
      </c>
      <c r="V39" s="2"/>
      <c r="W39" s="83" t="str">
        <f aca="true">IF(OR($A39=0,$A39="S",$A39&gt;CFF!$A$9),"",MAX(W$11:OFFSET(W39,-1,0))+1)</f>
        <v/>
      </c>
      <c r="X39" s="3" t="str">
        <f aca="false">IF(AND($J39=$G$2,$N39&lt;&gt;"",$M39&lt;&gt;""),CONCATENATE($M39,"-",$N39))</f>
        <v>Rec. Humanos-003</v>
      </c>
      <c r="Y39" s="83" t="n">
        <f aca="true">IF(X39&lt;&gt;FALSE(),MATCH(X39,OFFSET(Banco,0,0,,1),0))</f>
        <v>5</v>
      </c>
      <c r="Z39" s="2"/>
      <c r="AA39" s="99" t="n">
        <f aca="false">IF($J39=$G$2,ROUND(IF(ISNUMBER(S39),S39,IF(LEFT(S39,2)="DI",HLOOKUP(S39,DADOS!$T$29:$X$30,2,FALSE()),0)),4),"")</f>
        <v>0.25</v>
      </c>
      <c r="AB39" s="76"/>
    </row>
    <row r="40" customFormat="false" ht="13.2" hidden="false" customHeight="false" outlineLevel="0" collapsed="false">
      <c r="A40" s="0" t="str">
        <f aca="false">CHOOSE(1+LOG(1+2*(J40=$C$2)+4*(J40=$D$2)+8*(J40=$E$2)+16*(J40=$F$2)+32*(J40=$G$2),2),0,1,2,3,4,"S")</f>
        <v>S</v>
      </c>
      <c r="B40" s="0" t="n">
        <f aca="false">IF(OR(A40="S",A40=0),0,IF(ISERROR(I40),H40,SMALL(H40:I40,1)))</f>
        <v>0</v>
      </c>
      <c r="C40" s="0" t="n">
        <f aca="true">IF($A40=1,OFFSET(C40,-1,0)+1,OFFSET(C40,-1,0))</f>
        <v>1</v>
      </c>
      <c r="D40" s="0" t="n">
        <f aca="true">IF($A40=1,0,IF($A40=2,OFFSET(D40,-1,0)+1,OFFSET(D40,-1,0)))</f>
        <v>3</v>
      </c>
      <c r="E40" s="0" t="n">
        <f aca="true">IF(AND($A40&lt;=2,$A40&lt;&gt;0),0,IF($A40=3,OFFSET(E40,-1,0)+1,OFFSET(E40,-1,0)))</f>
        <v>0</v>
      </c>
      <c r="F40" s="0" t="n">
        <f aca="true">IF(AND($A40&lt;=3,$A40&lt;&gt;0),0,IF($A40=4,OFFSET(F40,-1,0)+1,OFFSET(F40,-1,0)))</f>
        <v>0</v>
      </c>
      <c r="G40" s="0" t="n">
        <f aca="true">IF(AND($A40&lt;=4,$A40&lt;&gt;0),0,IF($A40="S",OFFSET(G40,-1,0)+1,OFFSET(G40,-1,0)))</f>
        <v>10</v>
      </c>
      <c r="H40" s="0" t="n">
        <f aca="true">IF(OR($A40="S",$A40=0),0,MATCH(0,OFFSET($B40,1,$A40,ROW($A$652)-ROW($A40)),0))</f>
        <v>0</v>
      </c>
      <c r="I40" s="0" t="n">
        <f aca="true">IF(OR($A40="S",$A40=0),0,MATCH(OFFSET($B40,0,$A40)+1,OFFSET($B40,1,$A40,ROW($A$652)-ROW($A40)),0))</f>
        <v>0</v>
      </c>
      <c r="J40" s="88" t="s">
        <v>201</v>
      </c>
      <c r="K40" s="89" t="str">
        <f aca="false">IF($A40=0,"-",CONCATENATE(C40&amp;".",IF(AND($A$5&gt;=2,$A40&gt;=2),D40&amp;".",""),IF(AND($A$5&gt;=3,$A40&gt;=3),E40&amp;".",""),IF(AND($A$5&gt;=4,$A40&gt;=4),F40&amp;".",""),IF($A40="S",G40&amp;".","")))</f>
        <v>1.3.10.</v>
      </c>
      <c r="L40" s="90" t="str">
        <f aca="true">IF(NOT(ISERROR($Y40)),IF($Y40&lt;&gt;FALSE(),INDEX(Banco,$Y40,4),""),"")</f>
        <v>cotação de preço</v>
      </c>
      <c r="M40" s="91" t="s">
        <v>189</v>
      </c>
      <c r="N40" s="92" t="s">
        <v>235</v>
      </c>
      <c r="O40" s="90" t="str">
        <f aca="true">IF(NOT(ISERROR($Y40)),IF($Y40&lt;&gt;FALSE(),INDEX(Banco,$Y40,5),""),"")</f>
        <v>Instrutor </v>
      </c>
      <c r="P40" s="93" t="str">
        <f aca="true">IF(NOT(ISERROR($Y40)),IF($Y40&lt;&gt;FALSE(),INDEX(Banco,$Y40,6),""),"")</f>
        <v>Diária</v>
      </c>
      <c r="Q40" s="94" t="n">
        <v>8</v>
      </c>
      <c r="R40" s="95" t="n">
        <f aca="true">IF(NOT(ISERROR($Y40)),IF($Y40&lt;&gt;FALSE(),INDEX(Banco,$Y40,7),0),0)</f>
        <v>140</v>
      </c>
      <c r="S40" s="96" t="s">
        <v>26</v>
      </c>
      <c r="T40" s="97" t="n">
        <f aca="false">IF($J40=$G$2,ROUND(ROUND($R40,2)*IF($R$9="Preço Unitário (R$)",1,1+$AA40),2),0)</f>
        <v>175</v>
      </c>
      <c r="U40" s="98" t="n">
        <f aca="true">IF($A40="S",VTOTAL1,IF($A40=0,0,ROUND(SomaAgrup,2)))</f>
        <v>1400</v>
      </c>
      <c r="V40" s="2"/>
      <c r="W40" s="83" t="str">
        <f aca="true">IF(OR($A40=0,$A40="S",$A40&gt;CFF!$A$9),"",MAX(W$11:OFFSET(W40,-1,0))+1)</f>
        <v/>
      </c>
      <c r="X40" s="3" t="str">
        <f aca="false">IF(AND($J40=$G$2,$N40&lt;&gt;"",$M40&lt;&gt;""),CONCATENATE($M40,"-",$N40))</f>
        <v>Serv. Terc.-001</v>
      </c>
      <c r="Y40" s="83" t="n">
        <f aca="true">IF(X40&lt;&gt;FALSE(),MATCH(X40,OFFSET(Banco,0,0,,1),0))</f>
        <v>101</v>
      </c>
      <c r="Z40" s="2"/>
      <c r="AA40" s="99" t="n">
        <f aca="false">IF($J40=$G$2,ROUND(IF(ISNUMBER(S40),S40,IF(LEFT(S40,2)="DI",HLOOKUP(S40,DADOS!$T$29:$X$30,2,FALSE()),0)),4),"")</f>
        <v>0.25</v>
      </c>
      <c r="AB40" s="76"/>
    </row>
    <row r="41" customFormat="false" ht="13.2" hidden="false" customHeight="false" outlineLevel="0" collapsed="false">
      <c r="A41" s="0" t="n">
        <f aca="false">CHOOSE(1+LOG(1+2*(J41=$C$2)+4*(J41=$D$2)+8*(J41=$E$2)+16*(J41=$F$2)+32*(J41=$G$2),2),0,1,2,3,4,"S")</f>
        <v>2</v>
      </c>
      <c r="B41" s="0" t="n">
        <f aca="false">IF(OR(A41="S",A41=0),0,IF(ISERROR(I41),H41,SMALL(H41:I41,1)))</f>
        <v>9</v>
      </c>
      <c r="C41" s="0" t="n">
        <f aca="true">IF($A41=1,OFFSET(C41,-1,0)+1,OFFSET(C41,-1,0))</f>
        <v>1</v>
      </c>
      <c r="D41" s="0" t="n">
        <f aca="true">IF($A41=1,0,IF($A41=2,OFFSET(D41,-1,0)+1,OFFSET(D41,-1,0)))</f>
        <v>4</v>
      </c>
      <c r="E41" s="0" t="n">
        <f aca="true">IF(AND($A41&lt;=2,$A41&lt;&gt;0),0,IF($A41=3,OFFSET(E41,-1,0)+1,OFFSET(E41,-1,0)))</f>
        <v>0</v>
      </c>
      <c r="F41" s="0" t="n">
        <f aca="true">IF(AND($A41&lt;=3,$A41&lt;&gt;0),0,IF($A41=4,OFFSET(F41,-1,0)+1,OFFSET(F41,-1,0)))</f>
        <v>0</v>
      </c>
      <c r="G41" s="0" t="n">
        <f aca="true">IF(AND($A41&lt;=4,$A41&lt;&gt;0),0,IF($A41="S",OFFSET(G41,-1,0)+1,OFFSET(G41,-1,0)))</f>
        <v>0</v>
      </c>
      <c r="H41" s="0" t="n">
        <f aca="true">IF(OR($A41="S",$A41=0),0,MATCH(0,OFFSET($B41,1,$A41,ROW($A$652)-ROW($A41)),0))</f>
        <v>55</v>
      </c>
      <c r="I41" s="0" t="n">
        <f aca="true">IF(OR($A41="S",$A41=0),0,MATCH(OFFSET($B41,0,$A41)+1,OFFSET($B41,1,$A41,ROW($A$652)-ROW($A41)),0))</f>
        <v>9</v>
      </c>
      <c r="J41" s="88" t="s">
        <v>198</v>
      </c>
      <c r="K41" s="89" t="str">
        <f aca="false">IF($A41=0,"-",CONCATENATE(C41&amp;".",IF(AND($A$5&gt;=2,$A41&gt;=2),D41&amp;".",""),IF(AND($A$5&gt;=3,$A41&gt;=3),E41&amp;".",""),IF(AND($A$5&gt;=4,$A41&gt;=4),F41&amp;".",""),IF($A41="S",G41&amp;".","")))</f>
        <v>1.4.</v>
      </c>
      <c r="L41" s="90" t="str">
        <f aca="true">IF(NOT(ISERROR($Y41)),IF($Y41&lt;&gt;FALSE(),INDEX(Banco,$Y41,4),""),"")</f>
        <v/>
      </c>
      <c r="M41" s="91"/>
      <c r="N41" s="92"/>
      <c r="O41" s="90" t="s">
        <v>244</v>
      </c>
      <c r="P41" s="93" t="str">
        <f aca="true">IF(NOT(ISERROR($Y41)),IF($Y41&lt;&gt;FALSE(),INDEX(Banco,$Y41,6),""),"")</f>
        <v/>
      </c>
      <c r="Q41" s="94"/>
      <c r="R41" s="95" t="n">
        <f aca="true">IF(NOT(ISERROR($Y41)),IF($Y41&lt;&gt;FALSE(),INDEX(Banco,$Y41,7),0),0)</f>
        <v>0</v>
      </c>
      <c r="S41" s="96" t="s">
        <v>26</v>
      </c>
      <c r="T41" s="97" t="n">
        <f aca="false">IF($J41=$G$2,ROUND(ROUND($R41,2)*IF($R$9="Preço Unitário (R$)",1,1+$AA41),2),0)</f>
        <v>0</v>
      </c>
      <c r="U41" s="98" t="n">
        <f aca="true">IF($A41="S",VTOTAL1,IF($A41=0,0,ROUND(SomaAgrup,2)))</f>
        <v>8379</v>
      </c>
      <c r="V41" s="2"/>
      <c r="W41" s="83" t="n">
        <f aca="true">IF(OR($A41=0,$A41="S",$A41&gt;CFF!$A$9),"",MAX(W$11:OFFSET(W41,-1,0))+1)</f>
        <v>5</v>
      </c>
      <c r="X41" s="3" t="n">
        <f aca="false">IF(AND($J41=$G$2,$N41&lt;&gt;"",$M41&lt;&gt;""),CONCATENATE($M41,"-",$N41))</f>
        <v>0</v>
      </c>
      <c r="Y41" s="83" t="n">
        <f aca="true">IF(X41&lt;&gt;FALSE(),MATCH(X41,OFFSET(Banco,0,0,,1),0))</f>
        <v>0</v>
      </c>
      <c r="Z41" s="2"/>
      <c r="AA41" s="99" t="str">
        <f aca="false">IF($J41=$G$2,ROUND(IF(ISNUMBER(S41),S41,IF(LEFT(S41,2)="DI",HLOOKUP(S41,DADOS!$T$29:$X$30,2,FALSE()),0)),4),"")</f>
        <v/>
      </c>
      <c r="AB41" s="76"/>
    </row>
    <row r="42" customFormat="false" ht="13.2" hidden="false" customHeight="false" outlineLevel="0" collapsed="false">
      <c r="A42" s="0" t="str">
        <f aca="false">CHOOSE(1+LOG(1+2*(J42=$C$2)+4*(J42=$D$2)+8*(J42=$E$2)+16*(J42=$F$2)+32*(J42=$G$2),2),0,1,2,3,4,"S")</f>
        <v>S</v>
      </c>
      <c r="B42" s="0" t="n">
        <f aca="false">IF(OR(A42="S",A42=0),0,IF(ISERROR(I42),H42,SMALL(H42:I42,1)))</f>
        <v>0</v>
      </c>
      <c r="C42" s="0" t="n">
        <f aca="true">IF($A42=1,OFFSET(C42,-1,0)+1,OFFSET(C42,-1,0))</f>
        <v>1</v>
      </c>
      <c r="D42" s="0" t="n">
        <f aca="true">IF($A42=1,0,IF($A42=2,OFFSET(D42,-1,0)+1,OFFSET(D42,-1,0)))</f>
        <v>4</v>
      </c>
      <c r="E42" s="0" t="n">
        <f aca="true">IF(AND($A42&lt;=2,$A42&lt;&gt;0),0,IF($A42=3,OFFSET(E42,-1,0)+1,OFFSET(E42,-1,0)))</f>
        <v>0</v>
      </c>
      <c r="F42" s="0" t="n">
        <f aca="true">IF(AND($A42&lt;=3,$A42&lt;&gt;0),0,IF($A42=4,OFFSET(F42,-1,0)+1,OFFSET(F42,-1,0)))</f>
        <v>0</v>
      </c>
      <c r="G42" s="0" t="n">
        <f aca="true">IF(AND($A42&lt;=4,$A42&lt;&gt;0),0,IF($A42="S",OFFSET(G42,-1,0)+1,OFFSET(G42,-1,0)))</f>
        <v>1</v>
      </c>
      <c r="H42" s="0" t="n">
        <f aca="true">IF(OR($A42="S",$A42=0),0,MATCH(0,OFFSET($B42,1,$A42,ROW($A$652)-ROW($A42)),0))</f>
        <v>0</v>
      </c>
      <c r="I42" s="0" t="n">
        <f aca="true">IF(OR($A42="S",$A42=0),0,MATCH(OFFSET($B42,0,$A42)+1,OFFSET($B42,1,$A42,ROW($A$652)-ROW($A42)),0))</f>
        <v>0</v>
      </c>
      <c r="J42" s="88" t="s">
        <v>201</v>
      </c>
      <c r="K42" s="89" t="str">
        <f aca="false">IF($A42=0,"-",CONCATENATE(C42&amp;".",IF(AND($A$5&gt;=2,$A42&gt;=2),D42&amp;".",""),IF(AND($A$5&gt;=3,$A42&gt;=3),E42&amp;".",""),IF(AND($A$5&gt;=4,$A42&gt;=4),F42&amp;".",""),IF($A42="S",G42&amp;".","")))</f>
        <v>1.4.1.</v>
      </c>
      <c r="L42" s="90" t="str">
        <f aca="true">IF(NOT(ISERROR($Y42)),IF($Y42&lt;&gt;FALSE(),INDEX(Banco,$Y42,4),""),"")</f>
        <v>cotação de preço</v>
      </c>
      <c r="M42" s="91" t="s">
        <v>89</v>
      </c>
      <c r="N42" s="92" t="s">
        <v>238</v>
      </c>
      <c r="O42" s="90" t="str">
        <f aca="true">IF(NOT(ISERROR($Y42)),IF($Y42&lt;&gt;FALSE(),INDEX(Banco,$Y42,5),""),"")</f>
        <v>Água mineral</v>
      </c>
      <c r="P42" s="93" t="str">
        <f aca="true">IF(NOT(ISERROR($Y42)),IF($Y42&lt;&gt;FALSE(),INDEX(Banco,$Y42,6),""),"")</f>
        <v>unidade</v>
      </c>
      <c r="Q42" s="94" t="n">
        <v>400</v>
      </c>
      <c r="R42" s="95" t="n">
        <f aca="true">IF(NOT(ISERROR($Y42)),IF($Y42&lt;&gt;FALSE(),INDEX(Banco,$Y42,7),0),0)</f>
        <v>1.5</v>
      </c>
      <c r="S42" s="96" t="s">
        <v>26</v>
      </c>
      <c r="T42" s="97" t="n">
        <f aca="false">IF($J42=$G$2,ROUND(ROUND($R42,2)*IF($R$9="Preço Unitário (R$)",1,1+$AA42),2),0)</f>
        <v>1.88</v>
      </c>
      <c r="U42" s="98" t="n">
        <f aca="true">IF($A42="S",VTOTAL1,IF($A42=0,0,ROUND(SomaAgrup,2)))</f>
        <v>752</v>
      </c>
      <c r="V42" s="2"/>
      <c r="W42" s="83" t="str">
        <f aca="true">IF(OR($A42=0,$A42="S",$A42&gt;CFF!$A$9),"",MAX(W$11:OFFSET(W42,-1,0))+1)</f>
        <v/>
      </c>
      <c r="X42" s="3" t="str">
        <f aca="false">IF(AND($J42=$G$2,$N42&lt;&gt;"",$M42&lt;&gt;""),CONCATENATE($M42,"-",$N42))</f>
        <v>Rec. Materiais-004</v>
      </c>
      <c r="Y42" s="83" t="n">
        <f aca="true">IF(X42&lt;&gt;FALSE(),MATCH(X42,OFFSET(Banco,0,0,,1),0))</f>
        <v>14</v>
      </c>
      <c r="Z42" s="2"/>
      <c r="AA42" s="99" t="n">
        <f aca="false">IF($J42=$G$2,ROUND(IF(ISNUMBER(S42),S42,IF(LEFT(S42,2)="DI",HLOOKUP(S42,DADOS!$T$29:$X$30,2,FALSE()),0)),4),"")</f>
        <v>0.25</v>
      </c>
      <c r="AB42" s="76"/>
    </row>
    <row r="43" customFormat="false" ht="13.2" hidden="false" customHeight="false" outlineLevel="0" collapsed="false">
      <c r="A43" s="0" t="str">
        <f aca="false">CHOOSE(1+LOG(1+2*(J43=$C$2)+4*(J43=$D$2)+8*(J43=$E$2)+16*(J43=$F$2)+32*(J43=$G$2),2),0,1,2,3,4,"S")</f>
        <v>S</v>
      </c>
      <c r="B43" s="0" t="n">
        <f aca="false">IF(OR(A43="S",A43=0),0,IF(ISERROR(I43),H43,SMALL(H43:I43,1)))</f>
        <v>0</v>
      </c>
      <c r="C43" s="0" t="n">
        <f aca="true">IF($A43=1,OFFSET(C43,-1,0)+1,OFFSET(C43,-1,0))</f>
        <v>1</v>
      </c>
      <c r="D43" s="0" t="n">
        <f aca="true">IF($A43=1,0,IF($A43=2,OFFSET(D43,-1,0)+1,OFFSET(D43,-1,0)))</f>
        <v>4</v>
      </c>
      <c r="E43" s="0" t="n">
        <f aca="true">IF(AND($A43&lt;=2,$A43&lt;&gt;0),0,IF($A43=3,OFFSET(E43,-1,0)+1,OFFSET(E43,-1,0)))</f>
        <v>0</v>
      </c>
      <c r="F43" s="0" t="n">
        <f aca="true">IF(AND($A43&lt;=3,$A43&lt;&gt;0),0,IF($A43=4,OFFSET(F43,-1,0)+1,OFFSET(F43,-1,0)))</f>
        <v>0</v>
      </c>
      <c r="G43" s="0" t="n">
        <f aca="true">IF(AND($A43&lt;=4,$A43&lt;&gt;0),0,IF($A43="S",OFFSET(G43,-1,0)+1,OFFSET(G43,-1,0)))</f>
        <v>2</v>
      </c>
      <c r="H43" s="0" t="n">
        <f aca="true">IF(OR($A43="S",$A43=0),0,MATCH(0,OFFSET($B43,1,$A43,ROW($A$652)-ROW($A43)),0))</f>
        <v>0</v>
      </c>
      <c r="I43" s="0" t="n">
        <f aca="true">IF(OR($A43="S",$A43=0),0,MATCH(OFFSET($B43,0,$A43)+1,OFFSET($B43,1,$A43,ROW($A$652)-ROW($A43)),0))</f>
        <v>0</v>
      </c>
      <c r="J43" s="88" t="s">
        <v>201</v>
      </c>
      <c r="K43" s="89" t="str">
        <f aca="false">IF($A43=0,"-",CONCATENATE(C43&amp;".",IF(AND($A$5&gt;=2,$A43&gt;=2),D43&amp;".",""),IF(AND($A$5&gt;=3,$A43&gt;=3),E43&amp;".",""),IF(AND($A$5&gt;=4,$A43&gt;=4),F43&amp;".",""),IF($A43="S",G43&amp;".","")))</f>
        <v>1.4.2.</v>
      </c>
      <c r="L43" s="90" t="str">
        <f aca="true">IF(NOT(ISERROR($Y43)),IF($Y43&lt;&gt;FALSE(),INDEX(Banco,$Y43,4),""),"")</f>
        <v>cotação de preço</v>
      </c>
      <c r="M43" s="91" t="s">
        <v>89</v>
      </c>
      <c r="N43" s="92" t="s">
        <v>245</v>
      </c>
      <c r="O43" s="90" t="str">
        <f aca="true">IF(NOT(ISERROR($Y43)),IF($Y43&lt;&gt;FALSE(),INDEX(Banco,$Y43,5),""),"")</f>
        <v>Aluguel de tenda (6m x 6m)</v>
      </c>
      <c r="P43" s="93" t="str">
        <f aca="true">IF(NOT(ISERROR($Y43)),IF($Y43&lt;&gt;FALSE(),INDEX(Banco,$Y43,6),""),"")</f>
        <v>unidade </v>
      </c>
      <c r="Q43" s="94" t="n">
        <v>2</v>
      </c>
      <c r="R43" s="95" t="n">
        <f aca="true">IF(NOT(ISERROR($Y43)),IF($Y43&lt;&gt;FALSE(),INDEX(Banco,$Y43,7),0),0)</f>
        <v>200</v>
      </c>
      <c r="S43" s="96" t="s">
        <v>26</v>
      </c>
      <c r="T43" s="97" t="n">
        <f aca="false">IF($J43=$G$2,ROUND(ROUND($R43,2)*IF($R$9="Preço Unitário (R$)",1,1+$AA43),2),0)</f>
        <v>250</v>
      </c>
      <c r="U43" s="98" t="n">
        <f aca="true">IF($A43="S",VTOTAL1,IF($A43=0,0,ROUND(SomaAgrup,2)))</f>
        <v>500</v>
      </c>
      <c r="V43" s="2"/>
      <c r="W43" s="83" t="str">
        <f aca="true">IF(OR($A43=0,$A43="S",$A43&gt;CFF!$A$9),"",MAX(W$11:OFFSET(W43,-1,0))+1)</f>
        <v/>
      </c>
      <c r="X43" s="3" t="str">
        <f aca="false">IF(AND($J43=$G$2,$N43&lt;&gt;"",$M43&lt;&gt;""),CONCATENATE($M43,"-",$N43))</f>
        <v>Rec. Materiais-005</v>
      </c>
      <c r="Y43" s="83" t="n">
        <f aca="true">IF(X43&lt;&gt;FALSE(),MATCH(X43,OFFSET(Banco,0,0,,1),0))</f>
        <v>15</v>
      </c>
      <c r="Z43" s="2"/>
      <c r="AA43" s="99" t="n">
        <f aca="false">IF($J43=$G$2,ROUND(IF(ISNUMBER(S43),S43,IF(LEFT(S43,2)="DI",HLOOKUP(S43,DADOS!$T$29:$X$30,2,FALSE()),0)),4),"")</f>
        <v>0.25</v>
      </c>
      <c r="AB43" s="76"/>
    </row>
    <row r="44" customFormat="false" ht="13.2" hidden="false" customHeight="false" outlineLevel="0" collapsed="false">
      <c r="A44" s="0" t="str">
        <f aca="false">CHOOSE(1+LOG(1+2*(J44=$C$2)+4*(J44=$D$2)+8*(J44=$E$2)+16*(J44=$F$2)+32*(J44=$G$2),2),0,1,2,3,4,"S")</f>
        <v>S</v>
      </c>
      <c r="B44" s="0" t="n">
        <f aca="false">IF(OR(A44="S",A44=0),0,IF(ISERROR(I44),H44,SMALL(H44:I44,1)))</f>
        <v>0</v>
      </c>
      <c r="C44" s="0" t="n">
        <f aca="true">IF($A44=1,OFFSET(C44,-1,0)+1,OFFSET(C44,-1,0))</f>
        <v>1</v>
      </c>
      <c r="D44" s="0" t="n">
        <f aca="true">IF($A44=1,0,IF($A44=2,OFFSET(D44,-1,0)+1,OFFSET(D44,-1,0)))</f>
        <v>4</v>
      </c>
      <c r="E44" s="0" t="n">
        <f aca="true">IF(AND($A44&lt;=2,$A44&lt;&gt;0),0,IF($A44=3,OFFSET(E44,-1,0)+1,OFFSET(E44,-1,0)))</f>
        <v>0</v>
      </c>
      <c r="F44" s="0" t="n">
        <f aca="true">IF(AND($A44&lt;=3,$A44&lt;&gt;0),0,IF($A44=4,OFFSET(F44,-1,0)+1,OFFSET(F44,-1,0)))</f>
        <v>0</v>
      </c>
      <c r="G44" s="0" t="n">
        <f aca="true">IF(AND($A44&lt;=4,$A44&lt;&gt;0),0,IF($A44="S",OFFSET(G44,-1,0)+1,OFFSET(G44,-1,0)))</f>
        <v>3</v>
      </c>
      <c r="H44" s="0" t="n">
        <f aca="true">IF(OR($A44="S",$A44=0),0,MATCH(0,OFFSET($B44,1,$A44,ROW($A$652)-ROW($A44)),0))</f>
        <v>0</v>
      </c>
      <c r="I44" s="0" t="n">
        <f aca="true">IF(OR($A44="S",$A44=0),0,MATCH(OFFSET($B44,0,$A44)+1,OFFSET($B44,1,$A44,ROW($A$652)-ROW($A44)),0))</f>
        <v>0</v>
      </c>
      <c r="J44" s="88" t="s">
        <v>201</v>
      </c>
      <c r="K44" s="89" t="str">
        <f aca="false">IF($A44=0,"-",CONCATENATE(C44&amp;".",IF(AND($A$5&gt;=2,$A44&gt;=2),D44&amp;".",""),IF(AND($A$5&gt;=3,$A44&gt;=3),E44&amp;".",""),IF(AND($A$5&gt;=4,$A44&gt;=4),F44&amp;".",""),IF($A44="S",G44&amp;".","")))</f>
        <v>1.4.3.</v>
      </c>
      <c r="L44" s="90" t="str">
        <f aca="true">IF(NOT(ISERROR($Y44)),IF($Y44&lt;&gt;FALSE(),INDEX(Banco,$Y44,4),""),"")</f>
        <v>cotação de preço </v>
      </c>
      <c r="M44" s="91" t="s">
        <v>89</v>
      </c>
      <c r="N44" s="92" t="s">
        <v>232</v>
      </c>
      <c r="O44" s="90" t="str">
        <f aca="true">IF(NOT(ISERROR($Y44)),IF($Y44&lt;&gt;FALSE(),INDEX(Banco,$Y44,5),""),"")</f>
        <v>kit lanche ( suco de 200 ml +1 salgado + fruta + descartavel )</v>
      </c>
      <c r="P44" s="93" t="str">
        <f aca="true">IF(NOT(ISERROR($Y44)),IF($Y44&lt;&gt;FALSE(),INDEX(Banco,$Y44,6),""),"")</f>
        <v>unidade </v>
      </c>
      <c r="Q44" s="94" t="n">
        <v>400</v>
      </c>
      <c r="R44" s="95" t="n">
        <f aca="true">IF(NOT(ISERROR($Y44)),IF($Y44&lt;&gt;FALSE(),INDEX(Banco,$Y44,7),0),0)</f>
        <v>10</v>
      </c>
      <c r="S44" s="96" t="s">
        <v>26</v>
      </c>
      <c r="T44" s="97" t="n">
        <f aca="false">IF($J44=$G$2,ROUND(ROUND($R44,2)*IF($R$9="Preço Unitário (R$)",1,1+$AA44),2),0)</f>
        <v>12.5</v>
      </c>
      <c r="U44" s="98" t="n">
        <f aca="true">IF($A44="S",VTOTAL1,IF($A44=0,0,ROUND(SomaAgrup,2)))</f>
        <v>5000</v>
      </c>
      <c r="V44" s="2"/>
      <c r="W44" s="83" t="str">
        <f aca="true">IF(OR($A44=0,$A44="S",$A44&gt;CFF!$A$9),"",MAX(W$11:OFFSET(W44,-1,0))+1)</f>
        <v/>
      </c>
      <c r="X44" s="3" t="str">
        <f aca="false">IF(AND($J44=$G$2,$N44&lt;&gt;"",$M44&lt;&gt;""),CONCATENATE($M44,"-",$N44))</f>
        <v>Rec. Materiais-003</v>
      </c>
      <c r="Y44" s="83" t="n">
        <f aca="true">IF(X44&lt;&gt;FALSE(),MATCH(X44,OFFSET(Banco,0,0,,1),0))</f>
        <v>13</v>
      </c>
      <c r="Z44" s="2"/>
      <c r="AA44" s="99" t="n">
        <f aca="false">IF($J44=$G$2,ROUND(IF(ISNUMBER(S44),S44,IF(LEFT(S44,2)="DI",HLOOKUP(S44,DADOS!$T$29:$X$30,2,FALSE()),0)),4),"")</f>
        <v>0.25</v>
      </c>
      <c r="AB44" s="76"/>
    </row>
    <row r="45" customFormat="false" ht="13.2" hidden="false" customHeight="false" outlineLevel="0" collapsed="false">
      <c r="A45" s="0" t="str">
        <f aca="false">CHOOSE(1+LOG(1+2*(J45=$C$2)+4*(J45=$D$2)+8*(J45=$E$2)+16*(J45=$F$2)+32*(J45=$G$2),2),0,1,2,3,4,"S")</f>
        <v>S</v>
      </c>
      <c r="B45" s="0" t="n">
        <f aca="false">IF(OR(A45="S",A45=0),0,IF(ISERROR(I45),H45,SMALL(H45:I45,1)))</f>
        <v>0</v>
      </c>
      <c r="C45" s="0" t="n">
        <f aca="true">IF($A45=1,OFFSET(C45,-1,0)+1,OFFSET(C45,-1,0))</f>
        <v>1</v>
      </c>
      <c r="D45" s="0" t="n">
        <f aca="true">IF($A45=1,0,IF($A45=2,OFFSET(D45,-1,0)+1,OFFSET(D45,-1,0)))</f>
        <v>4</v>
      </c>
      <c r="E45" s="0" t="n">
        <f aca="true">IF(AND($A45&lt;=2,$A45&lt;&gt;0),0,IF($A45=3,OFFSET(E45,-1,0)+1,OFFSET(E45,-1,0)))</f>
        <v>0</v>
      </c>
      <c r="F45" s="0" t="n">
        <f aca="true">IF(AND($A45&lt;=3,$A45&lt;&gt;0),0,IF($A45=4,OFFSET(F45,-1,0)+1,OFFSET(F45,-1,0)))</f>
        <v>0</v>
      </c>
      <c r="G45" s="0" t="n">
        <f aca="true">IF(AND($A45&lt;=4,$A45&lt;&gt;0),0,IF($A45="S",OFFSET(G45,-1,0)+1,OFFSET(G45,-1,0)))</f>
        <v>4</v>
      </c>
      <c r="H45" s="0" t="n">
        <f aca="true">IF(OR($A45="S",$A45=0),0,MATCH(0,OFFSET($B45,1,$A45,ROW($A$464)-ROW($A45)),0))</f>
        <v>0</v>
      </c>
      <c r="I45" s="0" t="n">
        <f aca="true">IF(OR($A45="S",$A45=0),0,MATCH(OFFSET($B45,0,$A45)+1,OFFSET($B45,1,$A45,ROW($A$464)-ROW($A45)),0))</f>
        <v>0</v>
      </c>
      <c r="J45" s="88" t="s">
        <v>201</v>
      </c>
      <c r="K45" s="89" t="str">
        <f aca="false">IF($A45=0,"-",CONCATENATE(C45&amp;".",IF(AND($A$5&gt;=2,$A45&gt;=2),D45&amp;".",""),IF(AND($A$5&gt;=3,$A45&gt;=3),E45&amp;".",""),IF(AND($A$5&gt;=4,$A45&gt;=4),F45&amp;".",""),IF($A45="S",G45&amp;".","")))</f>
        <v>1.4.4.</v>
      </c>
      <c r="L45" s="90" t="str">
        <f aca="true">IF(NOT(ISERROR($Y45)),IF($Y45&lt;&gt;FALSE(),INDEX(Banco,$Y45,4),""),"")</f>
        <v>cotação de preço</v>
      </c>
      <c r="M45" s="91" t="s">
        <v>89</v>
      </c>
      <c r="N45" s="92" t="s">
        <v>234</v>
      </c>
      <c r="O45" s="90" t="str">
        <f aca="true">IF(NOT(ISERROR($Y45)),IF($Y45&lt;&gt;FALSE(),INDEX(Banco,$Y45,5),""),"")</f>
        <v>Aluguel de mesa</v>
      </c>
      <c r="P45" s="93" t="str">
        <f aca="true">IF(NOT(ISERROR($Y45)),IF($Y45&lt;&gt;FALSE(),INDEX(Banco,$Y45,6),""),"")</f>
        <v>unidade</v>
      </c>
      <c r="Q45" s="94" t="n">
        <v>9</v>
      </c>
      <c r="R45" s="95" t="n">
        <f aca="true">IF(NOT(ISERROR($Y45)),IF($Y45&lt;&gt;FALSE(),INDEX(Banco,$Y45,7),0),0)</f>
        <v>4</v>
      </c>
      <c r="S45" s="96" t="s">
        <v>26</v>
      </c>
      <c r="T45" s="97" t="n">
        <f aca="false">IF($J45=$G$2,ROUND(ROUND($R45,2)*IF($R$9="Preço Unitário (R$)",1,1+$AA45),2),0)</f>
        <v>5</v>
      </c>
      <c r="U45" s="98" t="n">
        <f aca="true">IF($A45="S",VTOTAL1,IF($A45=0,0,ROUND(SomaAgrup,2)))</f>
        <v>45</v>
      </c>
      <c r="V45" s="2"/>
      <c r="W45" s="83" t="str">
        <f aca="true">IF(OR($A45=0,$A45="S",$A45&gt;CFF!$A$9),"",MAX(W$11:OFFSET(W45,-1,0))+1)</f>
        <v/>
      </c>
      <c r="X45" s="3" t="str">
        <f aca="false">IF(AND($J45=$G$2,$N45&lt;&gt;"",$M45&lt;&gt;""),CONCATENATE($M45,"-",$N45))</f>
        <v>Rec. Materiais-072</v>
      </c>
      <c r="Y45" s="83" t="n">
        <f aca="true">IF(X45&lt;&gt;FALSE(),MATCH(X45,OFFSET(Banco,0,0,,1),0))</f>
        <v>82</v>
      </c>
      <c r="Z45" s="2"/>
      <c r="AA45" s="99" t="n">
        <f aca="false">IF($J45=$G$2,ROUND(IF(ISNUMBER(S45),S45,IF(LEFT(S45,2)="DI",HLOOKUP(S45,DADOS!$T$29:$X$30,2,FALSE()),0)),4),"")</f>
        <v>0.25</v>
      </c>
      <c r="AB45" s="76"/>
    </row>
    <row r="46" customFormat="false" ht="13.2" hidden="false" customHeight="false" outlineLevel="0" collapsed="false">
      <c r="A46" s="0" t="str">
        <f aca="false">CHOOSE(1+LOG(1+2*(J46=$C$2)+4*(J46=$D$2)+8*(J46=$E$2)+16*(J46=$F$2)+32*(J46=$G$2),2),0,1,2,3,4,"S")</f>
        <v>S</v>
      </c>
      <c r="B46" s="0" t="n">
        <f aca="false">IF(OR(A46="S",A46=0),0,IF(ISERROR(I46),H46,SMALL(H46:I46,1)))</f>
        <v>0</v>
      </c>
      <c r="C46" s="0" t="n">
        <f aca="true">IF($A46=1,OFFSET(C46,-1,0)+1,OFFSET(C46,-1,0))</f>
        <v>1</v>
      </c>
      <c r="D46" s="0" t="n">
        <f aca="true">IF($A46=1,0,IF($A46=2,OFFSET(D46,-1,0)+1,OFFSET(D46,-1,0)))</f>
        <v>4</v>
      </c>
      <c r="E46" s="0" t="n">
        <f aca="true">IF(AND($A46&lt;=2,$A46&lt;&gt;0),0,IF($A46=3,OFFSET(E46,-1,0)+1,OFFSET(E46,-1,0)))</f>
        <v>0</v>
      </c>
      <c r="F46" s="0" t="n">
        <f aca="true">IF(AND($A46&lt;=3,$A46&lt;&gt;0),0,IF($A46=4,OFFSET(F46,-1,0)+1,OFFSET(F46,-1,0)))</f>
        <v>0</v>
      </c>
      <c r="G46" s="0" t="n">
        <f aca="true">IF(AND($A46&lt;=4,$A46&lt;&gt;0),0,IF($A46="S",OFFSET(G46,-1,0)+1,OFFSET(G46,-1,0)))</f>
        <v>5</v>
      </c>
      <c r="H46" s="0" t="n">
        <f aca="true">IF(OR($A46="S",$A46=0),0,MATCH(0,OFFSET($B46,1,$A46,ROW($A$464)-ROW($A46)),0))</f>
        <v>0</v>
      </c>
      <c r="I46" s="0" t="n">
        <f aca="true">IF(OR($A46="S",$A46=0),0,MATCH(OFFSET($B46,0,$A46)+1,OFFSET($B46,1,$A46,ROW($A$464)-ROW($A46)),0))</f>
        <v>0</v>
      </c>
      <c r="J46" s="88" t="s">
        <v>201</v>
      </c>
      <c r="K46" s="89" t="str">
        <f aca="false">IF($A46=0,"-",CONCATENATE(C46&amp;".",IF(AND($A$5&gt;=2,$A46&gt;=2),D46&amp;".",""),IF(AND($A$5&gt;=3,$A46&gt;=3),E46&amp;".",""),IF(AND($A$5&gt;=4,$A46&gt;=4),F46&amp;".",""),IF($A46="S",G46&amp;".","")))</f>
        <v>1.4.5.</v>
      </c>
      <c r="L46" s="90" t="str">
        <f aca="true">IF(NOT(ISERROR($Y46)),IF($Y46&lt;&gt;FALSE(),INDEX(Banco,$Y46,4),""),"")</f>
        <v>cotação de preço</v>
      </c>
      <c r="M46" s="91" t="s">
        <v>89</v>
      </c>
      <c r="N46" s="92" t="s">
        <v>233</v>
      </c>
      <c r="O46" s="90" t="str">
        <f aca="true">IF(NOT(ISERROR($Y46)),IF($Y46&lt;&gt;FALSE(),INDEX(Banco,$Y46,5),""),"")</f>
        <v>Aluguel de cadeira</v>
      </c>
      <c r="P46" s="93" t="str">
        <f aca="true">IF(NOT(ISERROR($Y46)),IF($Y46&lt;&gt;FALSE(),INDEX(Banco,$Y46,6),""),"")</f>
        <v>unidade</v>
      </c>
      <c r="Q46" s="94" t="n">
        <v>400</v>
      </c>
      <c r="R46" s="95" t="n">
        <f aca="true">IF(NOT(ISERROR($Y46)),IF($Y46&lt;&gt;FALSE(),INDEX(Banco,$Y46,7),0),0)</f>
        <v>1.5</v>
      </c>
      <c r="S46" s="96" t="s">
        <v>26</v>
      </c>
      <c r="T46" s="97" t="n">
        <f aca="false">IF($J46=$G$2,ROUND(ROUND($R46,2)*IF($R$9="Preço Unitário (R$)",1,1+$AA46),2),0)</f>
        <v>1.88</v>
      </c>
      <c r="U46" s="98" t="n">
        <f aca="true">IF($A46="S",VTOTAL1,IF($A46=0,0,ROUND(SomaAgrup,2)))</f>
        <v>752</v>
      </c>
      <c r="V46" s="2"/>
      <c r="W46" s="83" t="str">
        <f aca="true">IF(OR($A46=0,$A46="S",$A46&gt;CFF!$A$9),"",MAX(W$11:OFFSET(W46,-1,0))+1)</f>
        <v/>
      </c>
      <c r="X46" s="3" t="str">
        <f aca="false">IF(AND($J46=$G$2,$N46&lt;&gt;"",$M46&lt;&gt;""),CONCATENATE($M46,"-",$N46))</f>
        <v>Rec. Materiais-073</v>
      </c>
      <c r="Y46" s="83" t="n">
        <f aca="true">IF(X46&lt;&gt;FALSE(),MATCH(X46,OFFSET(Banco,0,0,,1),0))</f>
        <v>83</v>
      </c>
      <c r="Z46" s="2"/>
      <c r="AA46" s="99" t="n">
        <f aca="false">IF($J46=$G$2,ROUND(IF(ISNUMBER(S46),S46,IF(LEFT(S46,2)="DI",HLOOKUP(S46,DADOS!$T$29:$X$30,2,FALSE()),0)),4),"")</f>
        <v>0.25</v>
      </c>
      <c r="AB46" s="76"/>
    </row>
    <row r="47" customFormat="false" ht="13.2" hidden="false" customHeight="false" outlineLevel="0" collapsed="false">
      <c r="A47" s="0" t="str">
        <f aca="false">CHOOSE(1+LOG(1+2*(J47=$C$2)+4*(J47=$D$2)+8*(J47=$E$2)+16*(J47=$F$2)+32*(J47=$G$2),2),0,1,2,3,4,"S")</f>
        <v>S</v>
      </c>
      <c r="B47" s="0" t="n">
        <f aca="false">IF(OR(A47="S",A47=0),0,IF(ISERROR(I47),H47,SMALL(H47:I47,1)))</f>
        <v>0</v>
      </c>
      <c r="C47" s="0" t="n">
        <f aca="true">IF($A47=1,OFFSET(C47,-1,0)+1,OFFSET(C47,-1,0))</f>
        <v>1</v>
      </c>
      <c r="D47" s="0" t="n">
        <f aca="true">IF($A47=1,0,IF($A47=2,OFFSET(D47,-1,0)+1,OFFSET(D47,-1,0)))</f>
        <v>4</v>
      </c>
      <c r="E47" s="0" t="n">
        <f aca="true">IF(AND($A47&lt;=2,$A47&lt;&gt;0),0,IF($A47=3,OFFSET(E47,-1,0)+1,OFFSET(E47,-1,0)))</f>
        <v>0</v>
      </c>
      <c r="F47" s="0" t="n">
        <f aca="true">IF(AND($A47&lt;=3,$A47&lt;&gt;0),0,IF($A47=4,OFFSET(F47,-1,0)+1,OFFSET(F47,-1,0)))</f>
        <v>0</v>
      </c>
      <c r="G47" s="0" t="n">
        <f aca="true">IF(AND($A47&lt;=4,$A47&lt;&gt;0),0,IF($A47="S",OFFSET(G47,-1,0)+1,OFFSET(G47,-1,0)))</f>
        <v>6</v>
      </c>
      <c r="H47" s="0" t="n">
        <f aca="true">IF(OR($A47="S",$A47=0),0,MATCH(0,OFFSET($B47,1,$A47,ROW($A$652)-ROW($A47)),0))</f>
        <v>0</v>
      </c>
      <c r="I47" s="0" t="n">
        <f aca="true">IF(OR($A47="S",$A47=0),0,MATCH(OFFSET($B47,0,$A47)+1,OFFSET($B47,1,$A47,ROW($A$652)-ROW($A47)),0))</f>
        <v>0</v>
      </c>
      <c r="J47" s="88" t="s">
        <v>201</v>
      </c>
      <c r="K47" s="89" t="str">
        <f aca="false">IF($A47=0,"-",CONCATENATE(C47&amp;".",IF(AND($A$5&gt;=2,$A47&gt;=2),D47&amp;".",""),IF(AND($A$5&gt;=3,$A47&gt;=3),E47&amp;".",""),IF(AND($A$5&gt;=4,$A47&gt;=4),F47&amp;".",""),IF($A47="S",G47&amp;".","")))</f>
        <v>1.4.6.</v>
      </c>
      <c r="L47" s="90" t="str">
        <f aca="true">IF(NOT(ISERROR($Y47)),IF($Y47&lt;&gt;FALSE(),INDEX(Banco,$Y47,4),""),"")</f>
        <v>CFESS</v>
      </c>
      <c r="M47" s="91" t="s">
        <v>81</v>
      </c>
      <c r="N47" s="92" t="s">
        <v>235</v>
      </c>
      <c r="O47" s="90" t="str">
        <f aca="true">IF(NOT(ISERROR($Y47)),IF($Y47&lt;&gt;FALSE(),INDEX(Banco,$Y47,5),""),"")</f>
        <v> Coordenador assistente social  especialista </v>
      </c>
      <c r="P47" s="93" t="str">
        <f aca="true">IF(NOT(ISERROR($Y47)),IF($Y47&lt;&gt;FALSE(),INDEX(Banco,$Y47,6),""),"")</f>
        <v>hora</v>
      </c>
      <c r="Q47" s="94" t="n">
        <v>4</v>
      </c>
      <c r="R47" s="95" t="n">
        <f aca="true">IF(NOT(ISERROR($Y47)),IF($Y47&lt;&gt;FALSE(),INDEX(Banco,$Y47,7),0),0)</f>
        <v>140</v>
      </c>
      <c r="S47" s="96" t="s">
        <v>26</v>
      </c>
      <c r="T47" s="97" t="n">
        <f aca="false">IF($J47=$G$2,ROUND(ROUND($R47,2)*IF($R$9="Preço Unitário (R$)",1,1+$AA47),2),0)</f>
        <v>175</v>
      </c>
      <c r="U47" s="98" t="n">
        <f aca="true">IF($A47="S",VTOTAL1,IF($A47=0,0,ROUND(SomaAgrup,2)))</f>
        <v>700</v>
      </c>
      <c r="V47" s="2"/>
      <c r="W47" s="83" t="str">
        <f aca="true">IF(OR($A47=0,$A47="S",$A47&gt;CFF!$A$9),"",MAX(W$11:OFFSET(W47,-1,0))+1)</f>
        <v/>
      </c>
      <c r="X47" s="3" t="str">
        <f aca="false">IF(AND($J47=$G$2,$N47&lt;&gt;"",$M47&lt;&gt;""),CONCATENATE($M47,"-",$N47))</f>
        <v>Rec. Humanos-001</v>
      </c>
      <c r="Y47" s="83" t="n">
        <f aca="true">IF(X47&lt;&gt;FALSE(),MATCH(X47,OFFSET(Banco,0,0,,1),0))</f>
        <v>3</v>
      </c>
      <c r="Z47" s="2"/>
      <c r="AA47" s="99" t="n">
        <f aca="false">IF($J47=$G$2,ROUND(IF(ISNUMBER(S47),S47,IF(LEFT(S47,2)="DI",HLOOKUP(S47,DADOS!$T$29:$X$30,2,FALSE()),0)),4),"")</f>
        <v>0.25</v>
      </c>
      <c r="AB47" s="76"/>
    </row>
    <row r="48" customFormat="false" ht="13.2" hidden="false" customHeight="false" outlineLevel="0" collapsed="false">
      <c r="A48" s="0" t="str">
        <f aca="false">CHOOSE(1+LOG(1+2*(J48=$C$2)+4*(J48=$D$2)+8*(J48=$E$2)+16*(J48=$F$2)+32*(J48=$G$2),2),0,1,2,3,4,"S")</f>
        <v>S</v>
      </c>
      <c r="B48" s="0" t="n">
        <f aca="false">IF(OR(A48="S",A48=0),0,IF(ISERROR(I48),H48,SMALL(H48:I48,1)))</f>
        <v>0</v>
      </c>
      <c r="C48" s="0" t="n">
        <f aca="true">IF($A48=1,OFFSET(C48,-1,0)+1,OFFSET(C48,-1,0))</f>
        <v>1</v>
      </c>
      <c r="D48" s="0" t="n">
        <f aca="true">IF($A48=1,0,IF($A48=2,OFFSET(D48,-1,0)+1,OFFSET(D48,-1,0)))</f>
        <v>4</v>
      </c>
      <c r="E48" s="0" t="n">
        <f aca="true">IF(AND($A48&lt;=2,$A48&lt;&gt;0),0,IF($A48=3,OFFSET(E48,-1,0)+1,OFFSET(E48,-1,0)))</f>
        <v>0</v>
      </c>
      <c r="F48" s="0" t="n">
        <f aca="true">IF(AND($A48&lt;=3,$A48&lt;&gt;0),0,IF($A48=4,OFFSET(F48,-1,0)+1,OFFSET(F48,-1,0)))</f>
        <v>0</v>
      </c>
      <c r="G48" s="0" t="n">
        <f aca="true">IF(AND($A48&lt;=4,$A48&lt;&gt;0),0,IF($A48="S",OFFSET(G48,-1,0)+1,OFFSET(G48,-1,0)))</f>
        <v>7</v>
      </c>
      <c r="H48" s="0" t="n">
        <f aca="true">IF(OR($A48="S",$A48=0),0,MATCH(0,OFFSET($B48,1,$A48,ROW($A$652)-ROW($A48)),0))</f>
        <v>0</v>
      </c>
      <c r="I48" s="0" t="n">
        <f aca="true">IF(OR($A48="S",$A48=0),0,MATCH(OFFSET($B48,0,$A48)+1,OFFSET($B48,1,$A48,ROW($A$652)-ROW($A48)),0))</f>
        <v>0</v>
      </c>
      <c r="J48" s="88" t="s">
        <v>201</v>
      </c>
      <c r="K48" s="89" t="str">
        <f aca="false">IF($A48=0,"-",CONCATENATE(C48&amp;".",IF(AND($A$5&gt;=2,$A48&gt;=2),D48&amp;".",""),IF(AND($A$5&gt;=3,$A48&gt;=3),E48&amp;".",""),IF(AND($A$5&gt;=4,$A48&gt;=4),F48&amp;".",""),IF($A48="S",G48&amp;".","")))</f>
        <v>1.4.7.</v>
      </c>
      <c r="L48" s="90" t="str">
        <f aca="true">IF(NOT(ISERROR($Y48)),IF($Y48&lt;&gt;FALSE(),INDEX(Banco,$Y48,4),""),"")</f>
        <v>CFESS</v>
      </c>
      <c r="M48" s="91" t="s">
        <v>81</v>
      </c>
      <c r="N48" s="92" t="s">
        <v>236</v>
      </c>
      <c r="O48" s="90" t="str">
        <f aca="true">IF(NOT(ISERROR($Y48)),IF($Y48&lt;&gt;FALSE(),INDEX(Banco,$Y48,5),""),"")</f>
        <v>assistente social</v>
      </c>
      <c r="P48" s="93" t="str">
        <f aca="true">IF(NOT(ISERROR($Y48)),IF($Y48&lt;&gt;FALSE(),INDEX(Banco,$Y48,6),""),"")</f>
        <v>hora</v>
      </c>
      <c r="Q48" s="94" t="n">
        <v>4</v>
      </c>
      <c r="R48" s="95" t="n">
        <f aca="true">IF(NOT(ISERROR($Y48)),IF($Y48&lt;&gt;FALSE(),INDEX(Banco,$Y48,7),0),0)</f>
        <v>120</v>
      </c>
      <c r="S48" s="96" t="s">
        <v>26</v>
      </c>
      <c r="T48" s="97" t="n">
        <f aca="false">IF($J48=$G$2,ROUND(ROUND($R48,2)*IF($R$9="Preço Unitário (R$)",1,1+$AA48),2),0)</f>
        <v>150</v>
      </c>
      <c r="U48" s="98" t="n">
        <f aca="true">IF($A48="S",VTOTAL1,IF($A48=0,0,ROUND(SomaAgrup,2)))</f>
        <v>600</v>
      </c>
      <c r="V48" s="2"/>
      <c r="W48" s="83" t="str">
        <f aca="true">IF(OR($A48=0,$A48="S",$A48&gt;CFF!$A$9),"",MAX(W$11:OFFSET(W48,-1,0))+1)</f>
        <v/>
      </c>
      <c r="X48" s="3" t="str">
        <f aca="false">IF(AND($J48=$G$2,$N48&lt;&gt;"",$M48&lt;&gt;""),CONCATENATE($M48,"-",$N48))</f>
        <v>Rec. Humanos-002</v>
      </c>
      <c r="Y48" s="83" t="n">
        <f aca="true">IF(X48&lt;&gt;FALSE(),MATCH(X48,OFFSET(Banco,0,0,,1),0))</f>
        <v>4</v>
      </c>
      <c r="Z48" s="2"/>
      <c r="AA48" s="99" t="n">
        <f aca="false">IF($J48=$G$2,ROUND(IF(ISNUMBER(S48),S48,IF(LEFT(S48,2)="DI",HLOOKUP(S48,DADOS!$T$29:$X$30,2,FALSE()),0)),4),"")</f>
        <v>0.25</v>
      </c>
      <c r="AB48" s="76"/>
    </row>
    <row r="49" customFormat="false" ht="13.2" hidden="false" customHeight="false" outlineLevel="0" collapsed="false">
      <c r="A49" s="0" t="str">
        <f aca="false">CHOOSE(1+LOG(1+2*(J49=$C$2)+4*(J49=$D$2)+8*(J49=$E$2)+16*(J49=$F$2)+32*(J49=$G$2),2),0,1,2,3,4,"S")</f>
        <v>S</v>
      </c>
      <c r="B49" s="0" t="n">
        <f aca="false">IF(OR(A49="S",A49=0),0,IF(ISERROR(I49),H49,SMALL(H49:I49,1)))</f>
        <v>0</v>
      </c>
      <c r="C49" s="0" t="n">
        <f aca="true">IF($A49=1,OFFSET(C49,-1,0)+1,OFFSET(C49,-1,0))</f>
        <v>1</v>
      </c>
      <c r="D49" s="0" t="n">
        <f aca="true">IF($A49=1,0,IF($A49=2,OFFSET(D49,-1,0)+1,OFFSET(D49,-1,0)))</f>
        <v>4</v>
      </c>
      <c r="E49" s="0" t="n">
        <f aca="true">IF(AND($A49&lt;=2,$A49&lt;&gt;0),0,IF($A49=3,OFFSET(E49,-1,0)+1,OFFSET(E49,-1,0)))</f>
        <v>0</v>
      </c>
      <c r="F49" s="0" t="n">
        <f aca="true">IF(AND($A49&lt;=3,$A49&lt;&gt;0),0,IF($A49=4,OFFSET(F49,-1,0)+1,OFFSET(F49,-1,0)))</f>
        <v>0</v>
      </c>
      <c r="G49" s="0" t="n">
        <f aca="true">IF(AND($A49&lt;=4,$A49&lt;&gt;0),0,IF($A49="S",OFFSET(G49,-1,0)+1,OFFSET(G49,-1,0)))</f>
        <v>8</v>
      </c>
      <c r="H49" s="0" t="n">
        <f aca="true">IF(OR($A49="S",$A49=0),0,MATCH(0,OFFSET($B49,1,$A49,ROW($A$652)-ROW($A49)),0))</f>
        <v>0</v>
      </c>
      <c r="I49" s="0" t="n">
        <f aca="true">IF(OR($A49="S",$A49=0),0,MATCH(OFFSET($B49,0,$A49)+1,OFFSET($B49,1,$A49,ROW($A$652)-ROW($A49)),0))</f>
        <v>0</v>
      </c>
      <c r="J49" s="88" t="s">
        <v>201</v>
      </c>
      <c r="K49" s="89" t="str">
        <f aca="false">IF($A49=0,"-",CONCATENATE(C49&amp;".",IF(AND($A$5&gt;=2,$A49&gt;=2),D49&amp;".",""),IF(AND($A$5&gt;=3,$A49&gt;=3),E49&amp;".",""),IF(AND($A$5&gt;=4,$A49&gt;=4),F49&amp;".",""),IF($A49="S",G49&amp;".","")))</f>
        <v>1.4.8.</v>
      </c>
      <c r="L49" s="90" t="str">
        <f aca="true">IF(NOT(ISERROR($Y49)),IF($Y49&lt;&gt;FALSE(),INDEX(Banco,$Y49,4),""),"")</f>
        <v>CIEE</v>
      </c>
      <c r="M49" s="91" t="s">
        <v>81</v>
      </c>
      <c r="N49" s="92" t="s">
        <v>232</v>
      </c>
      <c r="O49" s="90" t="str">
        <f aca="true">IF(NOT(ISERROR($Y49)),IF($Y49&lt;&gt;FALSE(),INDEX(Banco,$Y49,5),""),"")</f>
        <v>Estagiário (a) </v>
      </c>
      <c r="P49" s="93" t="str">
        <f aca="true">IF(NOT(ISERROR($Y49)),IF($Y49&lt;&gt;FALSE(),INDEX(Banco,$Y49,6),""),"")</f>
        <v>hora </v>
      </c>
      <c r="Q49" s="94" t="n">
        <v>4</v>
      </c>
      <c r="R49" s="95" t="n">
        <f aca="true">IF(NOT(ISERROR($Y49)),IF($Y49&lt;&gt;FALSE(),INDEX(Banco,$Y49,7),0),0)</f>
        <v>6</v>
      </c>
      <c r="S49" s="96" t="s">
        <v>26</v>
      </c>
      <c r="T49" s="97" t="n">
        <f aca="false">IF($J49=$G$2,ROUND(ROUND($R49,2)*IF($R$9="Preço Unitário (R$)",1,1+$AA49),2),0)</f>
        <v>7.5</v>
      </c>
      <c r="U49" s="98" t="n">
        <f aca="true">IF($A49="S",VTOTAL1,IF($A49=0,0,ROUND(SomaAgrup,2)))</f>
        <v>30</v>
      </c>
      <c r="V49" s="2"/>
      <c r="W49" s="83" t="str">
        <f aca="true">IF(OR($A49=0,$A49="S",$A49&gt;CFF!$A$9),"",MAX(W$11:OFFSET(W49,-1,0))+1)</f>
        <v/>
      </c>
      <c r="X49" s="3" t="str">
        <f aca="false">IF(AND($J49=$G$2,$N49&lt;&gt;"",$M49&lt;&gt;""),CONCATENATE($M49,"-",$N49))</f>
        <v>Rec. Humanos-003</v>
      </c>
      <c r="Y49" s="83" t="n">
        <f aca="true">IF(X49&lt;&gt;FALSE(),MATCH(X49,OFFSET(Banco,0,0,,1),0))</f>
        <v>5</v>
      </c>
      <c r="Z49" s="2"/>
      <c r="AA49" s="99" t="n">
        <f aca="false">IF($J49=$G$2,ROUND(IF(ISNUMBER(S49),S49,IF(LEFT(S49,2)="DI",HLOOKUP(S49,DADOS!$T$29:$X$30,2,FALSE()),0)),4),"")</f>
        <v>0.25</v>
      </c>
      <c r="AB49" s="76"/>
    </row>
    <row r="50" customFormat="false" ht="26.4" hidden="false" customHeight="false" outlineLevel="0" collapsed="false">
      <c r="A50" s="0" t="n">
        <f aca="false">CHOOSE(1+LOG(1+2*(J50=$C$2)+4*(J50=$D$2)+8*(J50=$E$2)+16*(J50=$F$2)+32*(J50=$G$2),2),0,1,2,3,4,"S")</f>
        <v>2</v>
      </c>
      <c r="B50" s="0" t="n">
        <f aca="false">IF(OR(A50="S",A50=0),0,IF(ISERROR(I50),H50,SMALL(H50:I50,1)))</f>
        <v>14</v>
      </c>
      <c r="C50" s="0" t="n">
        <f aca="true">IF($A50=1,OFFSET(C50,-1,0)+1,OFFSET(C50,-1,0))</f>
        <v>1</v>
      </c>
      <c r="D50" s="0" t="n">
        <f aca="true">IF($A50=1,0,IF($A50=2,OFFSET(D50,-1,0)+1,OFFSET(D50,-1,0)))</f>
        <v>5</v>
      </c>
      <c r="E50" s="0" t="n">
        <f aca="true">IF(AND($A50&lt;=2,$A50&lt;&gt;0),0,IF($A50=3,OFFSET(E50,-1,0)+1,OFFSET(E50,-1,0)))</f>
        <v>0</v>
      </c>
      <c r="F50" s="0" t="n">
        <f aca="true">IF(AND($A50&lt;=3,$A50&lt;&gt;0),0,IF($A50=4,OFFSET(F50,-1,0)+1,OFFSET(F50,-1,0)))</f>
        <v>0</v>
      </c>
      <c r="G50" s="0" t="n">
        <f aca="true">IF(AND($A50&lt;=4,$A50&lt;&gt;0),0,IF($A50="S",OFFSET(G50,-1,0)+1,OFFSET(G50,-1,0)))</f>
        <v>0</v>
      </c>
      <c r="H50" s="0" t="n">
        <f aca="true">IF(OR($A50="S",$A50=0),0,MATCH(0,OFFSET($B50,1,$A50,ROW($A$652)-ROW($A50)),0))</f>
        <v>46</v>
      </c>
      <c r="I50" s="0" t="n">
        <f aca="true">IF(OR($A50="S",$A50=0),0,MATCH(OFFSET($B50,0,$A50)+1,OFFSET($B50,1,$A50,ROW($A$652)-ROW($A50)),0))</f>
        <v>14</v>
      </c>
      <c r="J50" s="88" t="s">
        <v>198</v>
      </c>
      <c r="K50" s="89" t="str">
        <f aca="false">IF($A50=0,"-",CONCATENATE(C50&amp;".",IF(AND($A$5&gt;=2,$A50&gt;=2),D50&amp;".",""),IF(AND($A$5&gt;=3,$A50&gt;=3),E50&amp;".",""),IF(AND($A$5&gt;=4,$A50&gt;=4),F50&amp;".",""),IF($A50="S",G50&amp;".","")))</f>
        <v>1.5.</v>
      </c>
      <c r="L50" s="90" t="str">
        <f aca="true">IF(NOT(ISERROR($Y50)),IF($Y50&lt;&gt;FALSE(),INDEX(Banco,$Y50,4),""),"")</f>
        <v/>
      </c>
      <c r="M50" s="91"/>
      <c r="N50" s="92"/>
      <c r="O50" s="90" t="s">
        <v>246</v>
      </c>
      <c r="P50" s="93" t="str">
        <f aca="true">IF(NOT(ISERROR($Y50)),IF($Y50&lt;&gt;FALSE(),INDEX(Banco,$Y50,6),""),"")</f>
        <v/>
      </c>
      <c r="Q50" s="94"/>
      <c r="R50" s="95" t="n">
        <f aca="true">IF(NOT(ISERROR($Y50)),IF($Y50&lt;&gt;FALSE(),INDEX(Banco,$Y50,7),0),0)</f>
        <v>0</v>
      </c>
      <c r="S50" s="96" t="s">
        <v>26</v>
      </c>
      <c r="T50" s="97" t="n">
        <f aca="false">IF($J50=$G$2,ROUND(ROUND($R50,2)*IF($R$9="Preço Unitário (R$)",1,1+$AA50),2),0)</f>
        <v>0</v>
      </c>
      <c r="U50" s="98" t="n">
        <f aca="true">IF($A50="S",VTOTAL1,IF($A50=0,0,ROUND(SomaAgrup,2)))</f>
        <v>52146.33</v>
      </c>
      <c r="V50" s="2"/>
      <c r="W50" s="83" t="n">
        <f aca="true">IF(OR($A50=0,$A50="S",$A50&gt;CFF!$A$9),"",MAX(W$11:OFFSET(W50,-1,0))+1)</f>
        <v>6</v>
      </c>
      <c r="X50" s="3" t="n">
        <f aca="false">IF(AND($J50=$G$2,$N50&lt;&gt;"",$M50&lt;&gt;""),CONCATENATE($M50,"-",$N50))</f>
        <v>0</v>
      </c>
      <c r="Y50" s="83" t="n">
        <f aca="true">IF(X50&lt;&gt;FALSE(),MATCH(X50,OFFSET(Banco,0,0,,1),0))</f>
        <v>0</v>
      </c>
      <c r="Z50" s="2"/>
      <c r="AA50" s="99" t="str">
        <f aca="false">IF($J50=$G$2,ROUND(IF(ISNUMBER(S50),S50,IF(LEFT(S50,2)="DI",HLOOKUP(S50,DADOS!$T$29:$X$30,2,FALSE()),0)),4),"")</f>
        <v/>
      </c>
      <c r="AB50" s="76"/>
    </row>
    <row r="51" customFormat="false" ht="13.2" hidden="false" customHeight="false" outlineLevel="0" collapsed="false">
      <c r="A51" s="0" t="str">
        <f aca="false">CHOOSE(1+LOG(1+2*(J51=$C$2)+4*(J51=$D$2)+8*(J51=$E$2)+16*(J51=$F$2)+32*(J51=$G$2),2),0,1,2,3,4,"S")</f>
        <v>S</v>
      </c>
      <c r="B51" s="0" t="n">
        <f aca="false">IF(OR(A51="S",A51=0),0,IF(ISERROR(I51),H51,SMALL(H51:I51,1)))</f>
        <v>0</v>
      </c>
      <c r="C51" s="0" t="n">
        <f aca="true">IF($A51=1,OFFSET(C51,-1,0)+1,OFFSET(C51,-1,0))</f>
        <v>1</v>
      </c>
      <c r="D51" s="0" t="n">
        <f aca="true">IF($A51=1,0,IF($A51=2,OFFSET(D51,-1,0)+1,OFFSET(D51,-1,0)))</f>
        <v>5</v>
      </c>
      <c r="E51" s="0" t="n">
        <f aca="true">IF(AND($A51&lt;=2,$A51&lt;&gt;0),0,IF($A51=3,OFFSET(E51,-1,0)+1,OFFSET(E51,-1,0)))</f>
        <v>0</v>
      </c>
      <c r="F51" s="0" t="n">
        <f aca="true">IF(AND($A51&lt;=3,$A51&lt;&gt;0),0,IF($A51=4,OFFSET(F51,-1,0)+1,OFFSET(F51,-1,0)))</f>
        <v>0</v>
      </c>
      <c r="G51" s="0" t="n">
        <f aca="true">IF(AND($A51&lt;=4,$A51&lt;&gt;0),0,IF($A51="S",OFFSET(G51,-1,0)+1,OFFSET(G51,-1,0)))</f>
        <v>1</v>
      </c>
      <c r="H51" s="0" t="n">
        <f aca="true">IF(OR($A51="S",$A51=0),0,MATCH(0,OFFSET($B51,1,$A51,ROW($A$652)-ROW($A51)),0))</f>
        <v>0</v>
      </c>
      <c r="I51" s="0" t="n">
        <f aca="true">IF(OR($A51="S",$A51=0),0,MATCH(OFFSET($B51,0,$A51)+1,OFFSET($B51,1,$A51,ROW($A$652)-ROW($A51)),0))</f>
        <v>0</v>
      </c>
      <c r="J51" s="88" t="s">
        <v>201</v>
      </c>
      <c r="K51" s="89" t="str">
        <f aca="false">IF($A51=0,"-",CONCATENATE(C51&amp;".",IF(AND($A$5&gt;=2,$A51&gt;=2),D51&amp;".",""),IF(AND($A$5&gt;=3,$A51&gt;=3),E51&amp;".",""),IF(AND($A$5&gt;=4,$A51&gt;=4),F51&amp;".",""),IF($A51="S",G51&amp;".","")))</f>
        <v>1.5.1.</v>
      </c>
      <c r="L51" s="90" t="str">
        <f aca="true">IF(NOT(ISERROR($Y51)),IF($Y51&lt;&gt;FALSE(),INDEX(Banco,$Y51,4),""),"")</f>
        <v>cotação de preço</v>
      </c>
      <c r="M51" s="91" t="s">
        <v>89</v>
      </c>
      <c r="N51" s="92" t="s">
        <v>247</v>
      </c>
      <c r="O51" s="90" t="str">
        <f aca="true">IF(NOT(ISERROR($Y51)),IF($Y51&lt;&gt;FALSE(),INDEX(Banco,$Y51,5),""),"")</f>
        <v>Giz de cera</v>
      </c>
      <c r="P51" s="93" t="str">
        <f aca="true">IF(NOT(ISERROR($Y51)),IF($Y51&lt;&gt;FALSE(),INDEX(Banco,$Y51,6),""),"")</f>
        <v>Caixa</v>
      </c>
      <c r="Q51" s="94" t="n">
        <v>759</v>
      </c>
      <c r="R51" s="95" t="n">
        <f aca="true">IF(NOT(ISERROR($Y51)),IF($Y51&lt;&gt;FALSE(),INDEX(Banco,$Y51,7),0),0)</f>
        <v>4.01</v>
      </c>
      <c r="S51" s="96" t="s">
        <v>26</v>
      </c>
      <c r="T51" s="97" t="n">
        <f aca="false">IF($J51=$G$2,ROUND(ROUND($R51,2)*IF($R$9="Preço Unitário (R$)",1,1+$AA51),2),0)</f>
        <v>5.01</v>
      </c>
      <c r="U51" s="98" t="n">
        <f aca="true">IF($A51="S",VTOTAL1,IF($A51=0,0,ROUND(SomaAgrup,2)))</f>
        <v>3802.59</v>
      </c>
      <c r="V51" s="2"/>
      <c r="W51" s="83" t="str">
        <f aca="true">IF(OR($A51=0,$A51="S",$A51&gt;CFF!$A$9),"",MAX(W$11:OFFSET(W51,-1,0))+1)</f>
        <v/>
      </c>
      <c r="X51" s="3" t="str">
        <f aca="false">IF(AND($J51=$G$2,$N51&lt;&gt;"",$M51&lt;&gt;""),CONCATENATE($M51,"-",$N51))</f>
        <v>Rec. Materiais-016</v>
      </c>
      <c r="Y51" s="83" t="n">
        <f aca="true">IF(X51&lt;&gt;FALSE(),MATCH(X51,OFFSET(Banco,0,0,,1),0))</f>
        <v>26</v>
      </c>
      <c r="Z51" s="2"/>
      <c r="AA51" s="99" t="n">
        <f aca="false">IF($J51=$G$2,ROUND(IF(ISNUMBER(S51),S51,IF(LEFT(S51,2)="DI",HLOOKUP(S51,DADOS!$T$29:$X$30,2,FALSE()),0)),4),"")</f>
        <v>0.25</v>
      </c>
      <c r="AB51" s="76"/>
    </row>
    <row r="52" customFormat="false" ht="13.2" hidden="false" customHeight="false" outlineLevel="0" collapsed="false">
      <c r="A52" s="0" t="str">
        <f aca="false">CHOOSE(1+LOG(1+2*(J52=$C$2)+4*(J52=$D$2)+8*(J52=$E$2)+16*(J52=$F$2)+32*(J52=$G$2),2),0,1,2,3,4,"S")</f>
        <v>S</v>
      </c>
      <c r="B52" s="0" t="n">
        <f aca="false">IF(OR(A52="S",A52=0),0,IF(ISERROR(I52),H52,SMALL(H52:I52,1)))</f>
        <v>0</v>
      </c>
      <c r="C52" s="0" t="n">
        <f aca="true">IF($A52=1,OFFSET(C52,-1,0)+1,OFFSET(C52,-1,0))</f>
        <v>1</v>
      </c>
      <c r="D52" s="0" t="n">
        <f aca="true">IF($A52=1,0,IF($A52=2,OFFSET(D52,-1,0)+1,OFFSET(D52,-1,0)))</f>
        <v>5</v>
      </c>
      <c r="E52" s="0" t="n">
        <f aca="true">IF(AND($A52&lt;=2,$A52&lt;&gt;0),0,IF($A52=3,OFFSET(E52,-1,0)+1,OFFSET(E52,-1,0)))</f>
        <v>0</v>
      </c>
      <c r="F52" s="0" t="n">
        <f aca="true">IF(AND($A52&lt;=3,$A52&lt;&gt;0),0,IF($A52=4,OFFSET(F52,-1,0)+1,OFFSET(F52,-1,0)))</f>
        <v>0</v>
      </c>
      <c r="G52" s="0" t="n">
        <f aca="true">IF(AND($A52&lt;=4,$A52&lt;&gt;0),0,IF($A52="S",OFFSET(G52,-1,0)+1,OFFSET(G52,-1,0)))</f>
        <v>2</v>
      </c>
      <c r="H52" s="0" t="n">
        <f aca="true">IF(OR($A52="S",$A52=0),0,MATCH(0,OFFSET($B52,1,$A52,ROW($A$652)-ROW($A52)),0))</f>
        <v>0</v>
      </c>
      <c r="I52" s="0" t="n">
        <f aca="true">IF(OR($A52="S",$A52=0),0,MATCH(OFFSET($B52,0,$A52)+1,OFFSET($B52,1,$A52,ROW($A$652)-ROW($A52)),0))</f>
        <v>0</v>
      </c>
      <c r="J52" s="88" t="s">
        <v>201</v>
      </c>
      <c r="K52" s="89" t="str">
        <f aca="false">IF($A52=0,"-",CONCATENATE(C52&amp;".",IF(AND($A$5&gt;=2,$A52&gt;=2),D52&amp;".",""),IF(AND($A$5&gt;=3,$A52&gt;=3),E52&amp;".",""),IF(AND($A$5&gt;=4,$A52&gt;=4),F52&amp;".",""),IF($A52="S",G52&amp;".","")))</f>
        <v>1.5.2.</v>
      </c>
      <c r="L52" s="90" t="n">
        <f aca="true">IF(NOT(ISERROR($Y52)),IF($Y52&lt;&gt;FALSE(),INDEX(Banco,$Y52,4),""),"")</f>
        <v>0</v>
      </c>
      <c r="M52" s="91" t="s">
        <v>89</v>
      </c>
      <c r="N52" s="92" t="s">
        <v>248</v>
      </c>
      <c r="O52" s="90" t="str">
        <f aca="true">IF(NOT(ISERROR($Y52)),IF($Y52&lt;&gt;FALSE(),INDEX(Banco,$Y52,5),""),"")</f>
        <v>Hidrocor com 12</v>
      </c>
      <c r="P52" s="93" t="str">
        <f aca="true">IF(NOT(ISERROR($Y52)),IF($Y52&lt;&gt;FALSE(),INDEX(Banco,$Y52,6),""),"")</f>
        <v>Caixa</v>
      </c>
      <c r="Q52" s="94" t="n">
        <v>769</v>
      </c>
      <c r="R52" s="95" t="n">
        <f aca="true">IF(NOT(ISERROR($Y52)),IF($Y52&lt;&gt;FALSE(),INDEX(Banco,$Y52,7),0),0)</f>
        <v>10</v>
      </c>
      <c r="S52" s="96" t="s">
        <v>26</v>
      </c>
      <c r="T52" s="97" t="n">
        <f aca="false">IF($J52=$G$2,ROUND(ROUND($R52,2)*IF($R$9="Preço Unitário (R$)",1,1+$AA52),2),0)</f>
        <v>12.5</v>
      </c>
      <c r="U52" s="98" t="n">
        <f aca="true">IF($A52="S",VTOTAL1,IF($A52=0,0,ROUND(SomaAgrup,2)))</f>
        <v>9612.5</v>
      </c>
      <c r="V52" s="2"/>
      <c r="W52" s="83" t="str">
        <f aca="true">IF(OR($A52=0,$A52="S",$A52&gt;CFF!$A$9),"",MAX(W$11:OFFSET(W52,-1,0))+1)</f>
        <v/>
      </c>
      <c r="X52" s="3" t="str">
        <f aca="false">IF(AND($J52=$G$2,$N52&lt;&gt;"",$M52&lt;&gt;""),CONCATENATE($M52,"-",$N52))</f>
        <v>Rec. Materiais-017</v>
      </c>
      <c r="Y52" s="83" t="n">
        <f aca="true">IF(X52&lt;&gt;FALSE(),MATCH(X52,OFFSET(Banco,0,0,,1),0))</f>
        <v>27</v>
      </c>
      <c r="Z52" s="2"/>
      <c r="AA52" s="99" t="n">
        <f aca="false">IF($J52=$G$2,ROUND(IF(ISNUMBER(S52),S52,IF(LEFT(S52,2)="DI",HLOOKUP(S52,DADOS!$T$29:$X$30,2,FALSE()),0)),4),"")</f>
        <v>0.25</v>
      </c>
      <c r="AB52" s="76"/>
    </row>
    <row r="53" customFormat="false" ht="13.2" hidden="false" customHeight="false" outlineLevel="0" collapsed="false">
      <c r="A53" s="0" t="str">
        <f aca="false">CHOOSE(1+LOG(1+2*(J53=$C$2)+4*(J53=$D$2)+8*(J53=$E$2)+16*(J53=$F$2)+32*(J53=$G$2),2),0,1,2,3,4,"S")</f>
        <v>S</v>
      </c>
      <c r="B53" s="0" t="n">
        <f aca="false">IF(OR(A53="S",A53=0),0,IF(ISERROR(I53),H53,SMALL(H53:I53,1)))</f>
        <v>0</v>
      </c>
      <c r="C53" s="0" t="n">
        <f aca="true">IF($A53=1,OFFSET(C53,-1,0)+1,OFFSET(C53,-1,0))</f>
        <v>1</v>
      </c>
      <c r="D53" s="0" t="n">
        <f aca="true">IF($A53=1,0,IF($A53=2,OFFSET(D53,-1,0)+1,OFFSET(D53,-1,0)))</f>
        <v>5</v>
      </c>
      <c r="E53" s="0" t="n">
        <f aca="true">IF(AND($A53&lt;=2,$A53&lt;&gt;0),0,IF($A53=3,OFFSET(E53,-1,0)+1,OFFSET(E53,-1,0)))</f>
        <v>0</v>
      </c>
      <c r="F53" s="0" t="n">
        <f aca="true">IF(AND($A53&lt;=3,$A53&lt;&gt;0),0,IF($A53=4,OFFSET(F53,-1,0)+1,OFFSET(F53,-1,0)))</f>
        <v>0</v>
      </c>
      <c r="G53" s="0" t="n">
        <f aca="true">IF(AND($A53&lt;=4,$A53&lt;&gt;0),0,IF($A53="S",OFFSET(G53,-1,0)+1,OFFSET(G53,-1,0)))</f>
        <v>3</v>
      </c>
      <c r="H53" s="0" t="n">
        <f aca="true">IF(OR($A53="S",$A53=0),0,MATCH(0,OFFSET($B53,1,$A53,ROW($A$652)-ROW($A53)),0))</f>
        <v>0</v>
      </c>
      <c r="I53" s="0" t="n">
        <f aca="true">IF(OR($A53="S",$A53=0),0,MATCH(OFFSET($B53,0,$A53)+1,OFFSET($B53,1,$A53,ROW($A$652)-ROW($A53)),0))</f>
        <v>0</v>
      </c>
      <c r="J53" s="88" t="s">
        <v>201</v>
      </c>
      <c r="K53" s="89" t="str">
        <f aca="false">IF($A53=0,"-",CONCATENATE(C53&amp;".",IF(AND($A$5&gt;=2,$A53&gt;=2),D53&amp;".",""),IF(AND($A$5&gt;=3,$A53&gt;=3),E53&amp;".",""),IF(AND($A$5&gt;=4,$A53&gt;=4),F53&amp;".",""),IF($A53="S",G53&amp;".","")))</f>
        <v>1.5.3.</v>
      </c>
      <c r="L53" s="90" t="str">
        <f aca="true">IF(NOT(ISERROR($Y53)),IF($Y53&lt;&gt;FALSE(),INDEX(Banco,$Y53,4),""),"")</f>
        <v>cotação de preço</v>
      </c>
      <c r="M53" s="91" t="s">
        <v>89</v>
      </c>
      <c r="N53" s="92" t="s">
        <v>249</v>
      </c>
      <c r="O53" s="90" t="str">
        <f aca="true">IF(NOT(ISERROR($Y53)),IF($Y53&lt;&gt;FALSE(),INDEX(Banco,$Y53,5),""),"")</f>
        <v>Lápis de cor com 12</v>
      </c>
      <c r="P53" s="93" t="str">
        <f aca="true">IF(NOT(ISERROR($Y53)),IF($Y53&lt;&gt;FALSE(),INDEX(Banco,$Y53,6),""),"")</f>
        <v>Caixa</v>
      </c>
      <c r="Q53" s="94" t="n">
        <v>763</v>
      </c>
      <c r="R53" s="95" t="n">
        <f aca="true">IF(NOT(ISERROR($Y53)),IF($Y53&lt;&gt;FALSE(),INDEX(Banco,$Y53,7),0),0)</f>
        <v>8</v>
      </c>
      <c r="S53" s="96" t="s">
        <v>26</v>
      </c>
      <c r="T53" s="97" t="n">
        <f aca="false">IF($J53=$G$2,ROUND(ROUND($R53,2)*IF($R$9="Preço Unitário (R$)",1,1+$AA53),2),0)</f>
        <v>10</v>
      </c>
      <c r="U53" s="98" t="n">
        <f aca="true">IF($A53="S",VTOTAL1,IF($A53=0,0,ROUND(SomaAgrup,2)))</f>
        <v>7630</v>
      </c>
      <c r="V53" s="2"/>
      <c r="W53" s="83" t="str">
        <f aca="true">IF(OR($A53=0,$A53="S",$A53&gt;CFF!$A$9),"",MAX(W$11:OFFSET(W53,-1,0))+1)</f>
        <v/>
      </c>
      <c r="X53" s="3" t="str">
        <f aca="false">IF(AND($J53=$G$2,$N53&lt;&gt;"",$M53&lt;&gt;""),CONCATENATE($M53,"-",$N53))</f>
        <v>Rec. Materiais-018</v>
      </c>
      <c r="Y53" s="83" t="n">
        <f aca="true">IF(X53&lt;&gt;FALSE(),MATCH(X53,OFFSET(Banco,0,0,,1),0))</f>
        <v>28</v>
      </c>
      <c r="Z53" s="2"/>
      <c r="AA53" s="99" t="n">
        <f aca="false">IF($J53=$G$2,ROUND(IF(ISNUMBER(S53),S53,IF(LEFT(S53,2)="DI",HLOOKUP(S53,DADOS!$T$29:$X$30,2,FALSE()),0)),4),"")</f>
        <v>0.25</v>
      </c>
      <c r="AB53" s="76"/>
    </row>
    <row r="54" customFormat="false" ht="13.2" hidden="false" customHeight="false" outlineLevel="0" collapsed="false">
      <c r="A54" s="0" t="str">
        <f aca="false">CHOOSE(1+LOG(1+2*(J54=$C$2)+4*(J54=$D$2)+8*(J54=$E$2)+16*(J54=$F$2)+32*(J54=$G$2),2),0,1,2,3,4,"S")</f>
        <v>S</v>
      </c>
      <c r="B54" s="0" t="n">
        <f aca="false">IF(OR(A54="S",A54=0),0,IF(ISERROR(I54),H54,SMALL(H54:I54,1)))</f>
        <v>0</v>
      </c>
      <c r="C54" s="0" t="n">
        <f aca="true">IF($A54=1,OFFSET(C54,-1,0)+1,OFFSET(C54,-1,0))</f>
        <v>1</v>
      </c>
      <c r="D54" s="0" t="n">
        <f aca="true">IF($A54=1,0,IF($A54=2,OFFSET(D54,-1,0)+1,OFFSET(D54,-1,0)))</f>
        <v>5</v>
      </c>
      <c r="E54" s="0" t="n">
        <f aca="true">IF(AND($A54&lt;=2,$A54&lt;&gt;0),0,IF($A54=3,OFFSET(E54,-1,0)+1,OFFSET(E54,-1,0)))</f>
        <v>0</v>
      </c>
      <c r="F54" s="0" t="n">
        <f aca="true">IF(AND($A54&lt;=3,$A54&lt;&gt;0),0,IF($A54=4,OFFSET(F54,-1,0)+1,OFFSET(F54,-1,0)))</f>
        <v>0</v>
      </c>
      <c r="G54" s="0" t="n">
        <f aca="true">IF(AND($A54&lt;=4,$A54&lt;&gt;0),0,IF($A54="S",OFFSET(G54,-1,0)+1,OFFSET(G54,-1,0)))</f>
        <v>4</v>
      </c>
      <c r="H54" s="0" t="n">
        <f aca="true">IF(OR($A54="S",$A54=0),0,MATCH(0,OFFSET($B54,1,$A54,ROW($A$652)-ROW($A54)),0))</f>
        <v>0</v>
      </c>
      <c r="I54" s="0" t="n">
        <f aca="true">IF(OR($A54="S",$A54=0),0,MATCH(OFFSET($B54,0,$A54)+1,OFFSET($B54,1,$A54,ROW($A$652)-ROW($A54)),0))</f>
        <v>0</v>
      </c>
      <c r="J54" s="88" t="s">
        <v>201</v>
      </c>
      <c r="K54" s="89" t="str">
        <f aca="false">IF($A54=0,"-",CONCATENATE(C54&amp;".",IF(AND($A$5&gt;=2,$A54&gt;=2),D54&amp;".",""),IF(AND($A$5&gt;=3,$A54&gt;=3),E54&amp;".",""),IF(AND($A$5&gt;=4,$A54&gt;=4),F54&amp;".",""),IF($A54="S",G54&amp;".","")))</f>
        <v>1.5.4.</v>
      </c>
      <c r="L54" s="90" t="str">
        <f aca="true">IF(NOT(ISERROR($Y54)),IF($Y54&lt;&gt;FALSE(),INDEX(Banco,$Y54,4),""),"")</f>
        <v>cotação de preço</v>
      </c>
      <c r="M54" s="91" t="s">
        <v>89</v>
      </c>
      <c r="N54" s="92" t="s">
        <v>250</v>
      </c>
      <c r="O54" s="90" t="str">
        <f aca="true">IF(NOT(ISERROR($Y54)),IF($Y54&lt;&gt;FALSE(),INDEX(Banco,$Y54,5),""),"")</f>
        <v>Papel 40kg</v>
      </c>
      <c r="P54" s="93" t="str">
        <f aca="true">IF(NOT(ISERROR($Y54)),IF($Y54&lt;&gt;FALSE(),INDEX(Banco,$Y54,6),""),"")</f>
        <v>unidade </v>
      </c>
      <c r="Q54" s="94" t="n">
        <v>773</v>
      </c>
      <c r="R54" s="95" t="n">
        <f aca="true">IF(NOT(ISERROR($Y54)),IF($Y54&lt;&gt;FALSE(),INDEX(Banco,$Y54,7),0),0)</f>
        <v>1.5</v>
      </c>
      <c r="S54" s="96" t="s">
        <v>26</v>
      </c>
      <c r="T54" s="97" t="n">
        <f aca="false">IF($J54=$G$2,ROUND(ROUND($R54,2)*IF($R$9="Preço Unitário (R$)",1,1+$AA54),2),0)</f>
        <v>1.88</v>
      </c>
      <c r="U54" s="98" t="n">
        <f aca="true">IF($A54="S",VTOTAL1,IF($A54=0,0,ROUND(SomaAgrup,2)))</f>
        <v>1453.24</v>
      </c>
      <c r="V54" s="2"/>
      <c r="W54" s="83" t="str">
        <f aca="true">IF(OR($A54=0,$A54="S",$A54&gt;CFF!$A$9),"",MAX(W$11:OFFSET(W54,-1,0))+1)</f>
        <v/>
      </c>
      <c r="X54" s="3" t="str">
        <f aca="false">IF(AND($J54=$G$2,$N54&lt;&gt;"",$M54&lt;&gt;""),CONCATENATE($M54,"-",$N54))</f>
        <v>Rec. Materiais-019</v>
      </c>
      <c r="Y54" s="83" t="n">
        <f aca="true">IF(X54&lt;&gt;FALSE(),MATCH(X54,OFFSET(Banco,0,0,,1),0))</f>
        <v>29</v>
      </c>
      <c r="Z54" s="2"/>
      <c r="AA54" s="99" t="n">
        <f aca="false">IF($J54=$G$2,ROUND(IF(ISNUMBER(S54),S54,IF(LEFT(S54,2)="DI",HLOOKUP(S54,DADOS!$T$29:$X$30,2,FALSE()),0)),4),"")</f>
        <v>0.25</v>
      </c>
      <c r="AB54" s="76"/>
    </row>
    <row r="55" customFormat="false" ht="13.2" hidden="false" customHeight="false" outlineLevel="0" collapsed="false">
      <c r="A55" s="0" t="str">
        <f aca="false">CHOOSE(1+LOG(1+2*(J55=$C$2)+4*(J55=$D$2)+8*(J55=$E$2)+16*(J55=$F$2)+32*(J55=$G$2),2),0,1,2,3,4,"S")</f>
        <v>S</v>
      </c>
      <c r="B55" s="0" t="n">
        <f aca="false">IF(OR(A55="S",A55=0),0,IF(ISERROR(I55),H55,SMALL(H55:I55,1)))</f>
        <v>0</v>
      </c>
      <c r="C55" s="0" t="n">
        <f aca="true">IF($A55=1,OFFSET(C55,-1,0)+1,OFFSET(C55,-1,0))</f>
        <v>1</v>
      </c>
      <c r="D55" s="0" t="n">
        <f aca="true">IF($A55=1,0,IF($A55=2,OFFSET(D55,-1,0)+1,OFFSET(D55,-1,0)))</f>
        <v>5</v>
      </c>
      <c r="E55" s="0" t="n">
        <f aca="true">IF(AND($A55&lt;=2,$A55&lt;&gt;0),0,IF($A55=3,OFFSET(E55,-1,0)+1,OFFSET(E55,-1,0)))</f>
        <v>0</v>
      </c>
      <c r="F55" s="0" t="n">
        <f aca="true">IF(AND($A55&lt;=3,$A55&lt;&gt;0),0,IF($A55=4,OFFSET(F55,-1,0)+1,OFFSET(F55,-1,0)))</f>
        <v>0</v>
      </c>
      <c r="G55" s="0" t="n">
        <f aca="true">IF(AND($A55&lt;=4,$A55&lt;&gt;0),0,IF($A55="S",OFFSET(G55,-1,0)+1,OFFSET(G55,-1,0)))</f>
        <v>5</v>
      </c>
      <c r="H55" s="0" t="n">
        <f aca="true">IF(OR($A55="S",$A55=0),0,MATCH(0,OFFSET($B55,1,$A55,ROW($A$652)-ROW($A55)),0))</f>
        <v>0</v>
      </c>
      <c r="I55" s="0" t="n">
        <f aca="true">IF(OR($A55="S",$A55=0),0,MATCH(OFFSET($B55,0,$A55)+1,OFFSET($B55,1,$A55,ROW($A$652)-ROW($A55)),0))</f>
        <v>0</v>
      </c>
      <c r="J55" s="88" t="s">
        <v>201</v>
      </c>
      <c r="K55" s="89" t="str">
        <f aca="false">IF($A55=0,"-",CONCATENATE(C55&amp;".",IF(AND($A$5&gt;=2,$A55&gt;=2),D55&amp;".",""),IF(AND($A$5&gt;=3,$A55&gt;=3),E55&amp;".",""),IF(AND($A$5&gt;=4,$A55&gt;=4),F55&amp;".",""),IF($A55="S",G55&amp;".","")))</f>
        <v>1.5.5.</v>
      </c>
      <c r="L55" s="90" t="str">
        <f aca="true">IF(NOT(ISERROR($Y55)),IF($Y55&lt;&gt;FALSE(),INDEX(Banco,$Y55,4),""),"")</f>
        <v>cotação de preço</v>
      </c>
      <c r="M55" s="91" t="s">
        <v>89</v>
      </c>
      <c r="N55" s="92" t="s">
        <v>251</v>
      </c>
      <c r="O55" s="90" t="str">
        <f aca="true">IF(NOT(ISERROR($Y55)),IF($Y55&lt;&gt;FALSE(),INDEX(Banco,$Y55,5),""),"")</f>
        <v>Papel A4</v>
      </c>
      <c r="P55" s="93" t="str">
        <f aca="true">IF(NOT(ISERROR($Y55)),IF($Y55&lt;&gt;FALSE(),INDEX(Banco,$Y55,6),""),"")</f>
        <v>Resma</v>
      </c>
      <c r="Q55" s="94" t="n">
        <v>32</v>
      </c>
      <c r="R55" s="95" t="n">
        <f aca="true">IF(NOT(ISERROR($Y55)),IF($Y55&lt;&gt;FALSE(),INDEX(Banco,$Y55,7),0),0)</f>
        <v>20</v>
      </c>
      <c r="S55" s="96" t="s">
        <v>26</v>
      </c>
      <c r="T55" s="97" t="n">
        <f aca="false">IF($J55=$G$2,ROUND(ROUND($R55,2)*IF($R$9="Preço Unitário (R$)",1,1+$AA55),2),0)</f>
        <v>25</v>
      </c>
      <c r="U55" s="98" t="n">
        <f aca="true">IF($A55="S",VTOTAL1,IF($A55=0,0,ROUND(SomaAgrup,2)))</f>
        <v>800</v>
      </c>
      <c r="V55" s="2"/>
      <c r="W55" s="83" t="str">
        <f aca="true">IF(OR($A55=0,$A55="S",$A55&gt;CFF!$A$9),"",MAX(W$11:OFFSET(W55,-1,0))+1)</f>
        <v/>
      </c>
      <c r="X55" s="3" t="str">
        <f aca="false">IF(AND($J55=$G$2,$N55&lt;&gt;"",$M55&lt;&gt;""),CONCATENATE($M55,"-",$N55))</f>
        <v>Rec. Materiais-020</v>
      </c>
      <c r="Y55" s="83" t="n">
        <f aca="true">IF(X55&lt;&gt;FALSE(),MATCH(X55,OFFSET(Banco,0,0,,1),0))</f>
        <v>30</v>
      </c>
      <c r="Z55" s="2"/>
      <c r="AA55" s="99" t="n">
        <f aca="false">IF($J55=$G$2,ROUND(IF(ISNUMBER(S55),S55,IF(LEFT(S55,2)="DI",HLOOKUP(S55,DADOS!$T$29:$X$30,2,FALSE()),0)),4),"")</f>
        <v>0.25</v>
      </c>
      <c r="AB55" s="76"/>
    </row>
    <row r="56" customFormat="false" ht="13.2" hidden="false" customHeight="false" outlineLevel="0" collapsed="false">
      <c r="A56" s="0" t="str">
        <f aca="false">CHOOSE(1+LOG(1+2*(J56=$C$2)+4*(J56=$D$2)+8*(J56=$E$2)+16*(J56=$F$2)+32*(J56=$G$2),2),0,1,2,3,4,"S")</f>
        <v>S</v>
      </c>
      <c r="B56" s="0" t="n">
        <f aca="false">IF(OR(A56="S",A56=0),0,IF(ISERROR(I56),H56,SMALL(H56:I56,1)))</f>
        <v>0</v>
      </c>
      <c r="C56" s="0" t="n">
        <f aca="true">IF($A56=1,OFFSET(C56,-1,0)+1,OFFSET(C56,-1,0))</f>
        <v>1</v>
      </c>
      <c r="D56" s="0" t="n">
        <f aca="true">IF($A56=1,0,IF($A56=2,OFFSET(D56,-1,0)+1,OFFSET(D56,-1,0)))</f>
        <v>5</v>
      </c>
      <c r="E56" s="0" t="n">
        <f aca="true">IF(AND($A56&lt;=2,$A56&lt;&gt;0),0,IF($A56=3,OFFSET(E56,-1,0)+1,OFFSET(E56,-1,0)))</f>
        <v>0</v>
      </c>
      <c r="F56" s="0" t="n">
        <f aca="true">IF(AND($A56&lt;=3,$A56&lt;&gt;0),0,IF($A56=4,OFFSET(F56,-1,0)+1,OFFSET(F56,-1,0)))</f>
        <v>0</v>
      </c>
      <c r="G56" s="0" t="n">
        <f aca="true">IF(AND($A56&lt;=4,$A56&lt;&gt;0),0,IF($A56="S",OFFSET(G56,-1,0)+1,OFFSET(G56,-1,0)))</f>
        <v>6</v>
      </c>
      <c r="H56" s="0" t="n">
        <f aca="true">IF(OR($A56="S",$A56=0),0,MATCH(0,OFFSET($B56,1,$A56,ROW($A$652)-ROW($A56)),0))</f>
        <v>0</v>
      </c>
      <c r="I56" s="0" t="n">
        <f aca="true">IF(OR($A56="S",$A56=0),0,MATCH(OFFSET($B56,0,$A56)+1,OFFSET($B56,1,$A56,ROW($A$652)-ROW($A56)),0))</f>
        <v>0</v>
      </c>
      <c r="J56" s="88" t="s">
        <v>201</v>
      </c>
      <c r="K56" s="89" t="str">
        <f aca="false">IF($A56=0,"-",CONCATENATE(C56&amp;".",IF(AND($A$5&gt;=2,$A56&gt;=2),D56&amp;".",""),IF(AND($A$5&gt;=3,$A56&gt;=3),E56&amp;".",""),IF(AND($A$5&gt;=4,$A56&gt;=4),F56&amp;".",""),IF($A56="S",G56&amp;".","")))</f>
        <v>1.5.6.</v>
      </c>
      <c r="L56" s="90" t="str">
        <f aca="true">IF(NOT(ISERROR($Y56)),IF($Y56&lt;&gt;FALSE(),INDEX(Banco,$Y56,4),""),"")</f>
        <v>cotação de preço</v>
      </c>
      <c r="M56" s="91" t="s">
        <v>89</v>
      </c>
      <c r="N56" s="92" t="s">
        <v>238</v>
      </c>
      <c r="O56" s="90" t="str">
        <f aca="true">IF(NOT(ISERROR($Y56)),IF($Y56&lt;&gt;FALSE(),INDEX(Banco,$Y56,5),""),"")</f>
        <v>Água mineral</v>
      </c>
      <c r="P56" s="93" t="str">
        <f aca="true">IF(NOT(ISERROR($Y56)),IF($Y56&lt;&gt;FALSE(),INDEX(Banco,$Y56,6),""),"")</f>
        <v>unidade</v>
      </c>
      <c r="Q56" s="94" t="n">
        <v>800</v>
      </c>
      <c r="R56" s="95" t="n">
        <f aca="true">IF(NOT(ISERROR($Y56)),IF($Y56&lt;&gt;FALSE(),INDEX(Banco,$Y56,7),0),0)</f>
        <v>1.5</v>
      </c>
      <c r="S56" s="96" t="s">
        <v>26</v>
      </c>
      <c r="T56" s="97" t="n">
        <f aca="false">IF($J56=$G$2,ROUND(ROUND($R56,2)*IF($R$9="Preço Unitário (R$)",1,1+$AA56),2),0)</f>
        <v>1.88</v>
      </c>
      <c r="U56" s="98" t="n">
        <f aca="true">IF($A56="S",VTOTAL1,IF($A56=0,0,ROUND(SomaAgrup,2)))</f>
        <v>1504</v>
      </c>
      <c r="V56" s="2"/>
      <c r="W56" s="83" t="str">
        <f aca="true">IF(OR($A56=0,$A56="S",$A56&gt;CFF!$A$9),"",MAX(W$11:OFFSET(W56,-1,0))+1)</f>
        <v/>
      </c>
      <c r="X56" s="3" t="str">
        <f aca="false">IF(AND($J56=$G$2,$N56&lt;&gt;"",$M56&lt;&gt;""),CONCATENATE($M56,"-",$N56))</f>
        <v>Rec. Materiais-004</v>
      </c>
      <c r="Y56" s="83" t="n">
        <f aca="true">IF(X56&lt;&gt;FALSE(),MATCH(X56,OFFSET(Banco,0,0,,1),0))</f>
        <v>14</v>
      </c>
      <c r="Z56" s="2"/>
      <c r="AA56" s="99" t="n">
        <f aca="false">IF($J56=$G$2,ROUND(IF(ISNUMBER(S56),S56,IF(LEFT(S56,2)="DI",HLOOKUP(S56,DADOS!$T$29:$X$30,2,FALSE()),0)),4),"")</f>
        <v>0.25</v>
      </c>
      <c r="AB56" s="76"/>
    </row>
    <row r="57" customFormat="false" ht="13.2" hidden="false" customHeight="false" outlineLevel="0" collapsed="false">
      <c r="A57" s="0" t="str">
        <f aca="false">CHOOSE(1+LOG(1+2*(J57=$C$2)+4*(J57=$D$2)+8*(J57=$E$2)+16*(J57=$F$2)+32*(J57=$G$2),2),0,1,2,3,4,"S")</f>
        <v>S</v>
      </c>
      <c r="B57" s="0" t="n">
        <f aca="false">IF(OR(A57="S",A57=0),0,IF(ISERROR(I57),H57,SMALL(H57:I57,1)))</f>
        <v>0</v>
      </c>
      <c r="C57" s="0" t="n">
        <f aca="true">IF($A57=1,OFFSET(C57,-1,0)+1,OFFSET(C57,-1,0))</f>
        <v>1</v>
      </c>
      <c r="D57" s="0" t="n">
        <f aca="true">IF($A57=1,0,IF($A57=2,OFFSET(D57,-1,0)+1,OFFSET(D57,-1,0)))</f>
        <v>5</v>
      </c>
      <c r="E57" s="0" t="n">
        <f aca="true">IF(AND($A57&lt;=2,$A57&lt;&gt;0),0,IF($A57=3,OFFSET(E57,-1,0)+1,OFFSET(E57,-1,0)))</f>
        <v>0</v>
      </c>
      <c r="F57" s="0" t="n">
        <f aca="true">IF(AND($A57&lt;=3,$A57&lt;&gt;0),0,IF($A57=4,OFFSET(F57,-1,0)+1,OFFSET(F57,-1,0)))</f>
        <v>0</v>
      </c>
      <c r="G57" s="0" t="n">
        <f aca="true">IF(AND($A57&lt;=4,$A57&lt;&gt;0),0,IF($A57="S",OFFSET(G57,-1,0)+1,OFFSET(G57,-1,0)))</f>
        <v>7</v>
      </c>
      <c r="H57" s="0" t="n">
        <f aca="true">IF(OR($A57="S",$A57=0),0,MATCH(0,OFFSET($B57,1,$A57,ROW($A$464)-ROW($A57)),0))</f>
        <v>0</v>
      </c>
      <c r="I57" s="0" t="n">
        <f aca="true">IF(OR($A57="S",$A57=0),0,MATCH(OFFSET($B57,0,$A57)+1,OFFSET($B57,1,$A57,ROW($A$464)-ROW($A57)),0))</f>
        <v>0</v>
      </c>
      <c r="J57" s="88" t="s">
        <v>201</v>
      </c>
      <c r="K57" s="89" t="str">
        <f aca="false">IF($A57=0,"-",CONCATENATE(C57&amp;".",IF(AND($A$5&gt;=2,$A57&gt;=2),D57&amp;".",""),IF(AND($A$5&gt;=3,$A57&gt;=3),E57&amp;".",""),IF(AND($A$5&gt;=4,$A57&gt;=4),F57&amp;".",""),IF($A57="S",G57&amp;".","")))</f>
        <v>1.5.7.</v>
      </c>
      <c r="L57" s="90" t="str">
        <f aca="true">IF(NOT(ISERROR($Y57)),IF($Y57&lt;&gt;FALSE(),INDEX(Banco,$Y57,4),""),"")</f>
        <v>cotação de preço</v>
      </c>
      <c r="M57" s="91" t="s">
        <v>89</v>
      </c>
      <c r="N57" s="92" t="s">
        <v>234</v>
      </c>
      <c r="O57" s="90" t="str">
        <f aca="true">IF(NOT(ISERROR($Y57)),IF($Y57&lt;&gt;FALSE(),INDEX(Banco,$Y57,5),""),"")</f>
        <v>Aluguel de mesa</v>
      </c>
      <c r="P57" s="93" t="str">
        <f aca="true">IF(NOT(ISERROR($Y57)),IF($Y57&lt;&gt;FALSE(),INDEX(Banco,$Y57,6),""),"")</f>
        <v>unidade</v>
      </c>
      <c r="Q57" s="94" t="n">
        <v>40</v>
      </c>
      <c r="R57" s="95" t="n">
        <f aca="true">IF(NOT(ISERROR($Y57)),IF($Y57&lt;&gt;FALSE(),INDEX(Banco,$Y57,7),0),0)</f>
        <v>4</v>
      </c>
      <c r="S57" s="96" t="s">
        <v>26</v>
      </c>
      <c r="T57" s="97" t="n">
        <f aca="false">IF($J57=$G$2,ROUND(ROUND($R57,2)*IF($R$9="Preço Unitário (R$)",1,1+$AA57),2),0)</f>
        <v>5</v>
      </c>
      <c r="U57" s="98" t="n">
        <f aca="true">IF($A57="S",VTOTAL1,IF($A57=0,0,ROUND(SomaAgrup,2)))</f>
        <v>200</v>
      </c>
      <c r="V57" s="2"/>
      <c r="W57" s="83" t="str">
        <f aca="true">IF(OR($A57=0,$A57="S",$A57&gt;CFF!$A$9),"",MAX(W$11:OFFSET(W57,-1,0))+1)</f>
        <v/>
      </c>
      <c r="X57" s="3" t="str">
        <f aca="false">IF(AND($J57=$G$2,$N57&lt;&gt;"",$M57&lt;&gt;""),CONCATENATE($M57,"-",$N57))</f>
        <v>Rec. Materiais-072</v>
      </c>
      <c r="Y57" s="83" t="n">
        <f aca="true">IF(X57&lt;&gt;FALSE(),MATCH(X57,OFFSET(Banco,0,0,,1),0))</f>
        <v>82</v>
      </c>
      <c r="Z57" s="2"/>
      <c r="AA57" s="99" t="n">
        <f aca="false">IF($J57=$G$2,ROUND(IF(ISNUMBER(S57),S57,IF(LEFT(S57,2)="DI",HLOOKUP(S57,DADOS!$T$29:$X$30,2,FALSE()),0)),4),"")</f>
        <v>0.25</v>
      </c>
      <c r="AB57" s="76"/>
    </row>
    <row r="58" customFormat="false" ht="13.2" hidden="false" customHeight="false" outlineLevel="0" collapsed="false">
      <c r="A58" s="0" t="str">
        <f aca="false">CHOOSE(1+LOG(1+2*(J58=$C$2)+4*(J58=$D$2)+8*(J58=$E$2)+16*(J58=$F$2)+32*(J58=$G$2),2),0,1,2,3,4,"S")</f>
        <v>S</v>
      </c>
      <c r="B58" s="0" t="n">
        <f aca="false">IF(OR(A58="S",A58=0),0,IF(ISERROR(I58),H58,SMALL(H58:I58,1)))</f>
        <v>0</v>
      </c>
      <c r="C58" s="0" t="n">
        <f aca="true">IF($A58=1,OFFSET(C58,-1,0)+1,OFFSET(C58,-1,0))</f>
        <v>1</v>
      </c>
      <c r="D58" s="0" t="n">
        <f aca="true">IF($A58=1,0,IF($A58=2,OFFSET(D58,-1,0)+1,OFFSET(D58,-1,0)))</f>
        <v>5</v>
      </c>
      <c r="E58" s="0" t="n">
        <f aca="true">IF(AND($A58&lt;=2,$A58&lt;&gt;0),0,IF($A58=3,OFFSET(E58,-1,0)+1,OFFSET(E58,-1,0)))</f>
        <v>0</v>
      </c>
      <c r="F58" s="0" t="n">
        <f aca="true">IF(AND($A58&lt;=3,$A58&lt;&gt;0),0,IF($A58=4,OFFSET(F58,-1,0)+1,OFFSET(F58,-1,0)))</f>
        <v>0</v>
      </c>
      <c r="G58" s="0" t="n">
        <f aca="true">IF(AND($A58&lt;=4,$A58&lt;&gt;0),0,IF($A58="S",OFFSET(G58,-1,0)+1,OFFSET(G58,-1,0)))</f>
        <v>8</v>
      </c>
      <c r="H58" s="0" t="n">
        <f aca="true">IF(OR($A58="S",$A58=0),0,MATCH(0,OFFSET($B58,1,$A58,ROW($A$464)-ROW($A58)),0))</f>
        <v>0</v>
      </c>
      <c r="I58" s="0" t="n">
        <f aca="true">IF(OR($A58="S",$A58=0),0,MATCH(OFFSET($B58,0,$A58)+1,OFFSET($B58,1,$A58,ROW($A$464)-ROW($A58)),0))</f>
        <v>0</v>
      </c>
      <c r="J58" s="88" t="s">
        <v>201</v>
      </c>
      <c r="K58" s="89" t="str">
        <f aca="false">IF($A58=0,"-",CONCATENATE(C58&amp;".",IF(AND($A$5&gt;=2,$A58&gt;=2),D58&amp;".",""),IF(AND($A$5&gt;=3,$A58&gt;=3),E58&amp;".",""),IF(AND($A$5&gt;=4,$A58&gt;=4),F58&amp;".",""),IF($A58="S",G58&amp;".","")))</f>
        <v>1.5.8.</v>
      </c>
      <c r="L58" s="90" t="str">
        <f aca="true">IF(NOT(ISERROR($Y58)),IF($Y58&lt;&gt;FALSE(),INDEX(Banco,$Y58,4),""),"")</f>
        <v>cotação de preço</v>
      </c>
      <c r="M58" s="91" t="s">
        <v>89</v>
      </c>
      <c r="N58" s="92" t="s">
        <v>233</v>
      </c>
      <c r="O58" s="90" t="str">
        <f aca="true">IF(NOT(ISERROR($Y58)),IF($Y58&lt;&gt;FALSE(),INDEX(Banco,$Y58,5),""),"")</f>
        <v>Aluguel de cadeira</v>
      </c>
      <c r="P58" s="93" t="str">
        <f aca="true">IF(NOT(ISERROR($Y58)),IF($Y58&lt;&gt;FALSE(),INDEX(Banco,$Y58,6),""),"")</f>
        <v>unidade</v>
      </c>
      <c r="Q58" s="94" t="n">
        <v>800</v>
      </c>
      <c r="R58" s="95" t="n">
        <f aca="true">IF(NOT(ISERROR($Y58)),IF($Y58&lt;&gt;FALSE(),INDEX(Banco,$Y58,7),0),0)</f>
        <v>1.5</v>
      </c>
      <c r="S58" s="96" t="s">
        <v>26</v>
      </c>
      <c r="T58" s="97" t="n">
        <f aca="false">IF($J58=$G$2,ROUND(ROUND($R58,2)*IF($R$9="Preço Unitário (R$)",1,1+$AA58),2),0)</f>
        <v>1.88</v>
      </c>
      <c r="U58" s="98" t="n">
        <f aca="true">IF($A58="S",VTOTAL1,IF($A58=0,0,ROUND(SomaAgrup,2)))</f>
        <v>1504</v>
      </c>
      <c r="V58" s="2"/>
      <c r="W58" s="83" t="str">
        <f aca="true">IF(OR($A58=0,$A58="S",$A58&gt;CFF!$A$9),"",MAX(W$11:OFFSET(W58,-1,0))+1)</f>
        <v/>
      </c>
      <c r="X58" s="3" t="str">
        <f aca="false">IF(AND($J58=$G$2,$N58&lt;&gt;"",$M58&lt;&gt;""),CONCATENATE($M58,"-",$N58))</f>
        <v>Rec. Materiais-073</v>
      </c>
      <c r="Y58" s="83" t="n">
        <f aca="true">IF(X58&lt;&gt;FALSE(),MATCH(X58,OFFSET(Banco,0,0,,1),0))</f>
        <v>83</v>
      </c>
      <c r="Z58" s="2"/>
      <c r="AA58" s="99" t="n">
        <f aca="false">IF($J58=$G$2,ROUND(IF(ISNUMBER(S58),S58,IF(LEFT(S58,2)="DI",HLOOKUP(S58,DADOS!$T$29:$X$30,2,FALSE()),0)),4),"")</f>
        <v>0.25</v>
      </c>
      <c r="AB58" s="76"/>
    </row>
    <row r="59" customFormat="false" ht="13.2" hidden="false" customHeight="false" outlineLevel="0" collapsed="false">
      <c r="A59" s="0" t="str">
        <f aca="false">CHOOSE(1+LOG(1+2*(J59=$C$2)+4*(J59=$D$2)+8*(J59=$E$2)+16*(J59=$F$2)+32*(J59=$G$2),2),0,1,2,3,4,"S")</f>
        <v>S</v>
      </c>
      <c r="B59" s="0" t="n">
        <f aca="false">IF(OR(A59="S",A59=0),0,IF(ISERROR(I59),H59,SMALL(H59:I59,1)))</f>
        <v>0</v>
      </c>
      <c r="C59" s="0" t="n">
        <f aca="true">IF($A59=1,OFFSET(C59,-1,0)+1,OFFSET(C59,-1,0))</f>
        <v>1</v>
      </c>
      <c r="D59" s="0" t="n">
        <f aca="true">IF($A59=1,0,IF($A59=2,OFFSET(D59,-1,0)+1,OFFSET(D59,-1,0)))</f>
        <v>5</v>
      </c>
      <c r="E59" s="0" t="n">
        <f aca="true">IF(AND($A59&lt;=2,$A59&lt;&gt;0),0,IF($A59=3,OFFSET(E59,-1,0)+1,OFFSET(E59,-1,0)))</f>
        <v>0</v>
      </c>
      <c r="F59" s="0" t="n">
        <f aca="true">IF(AND($A59&lt;=3,$A59&lt;&gt;0),0,IF($A59=4,OFFSET(F59,-1,0)+1,OFFSET(F59,-1,0)))</f>
        <v>0</v>
      </c>
      <c r="G59" s="0" t="n">
        <f aca="true">IF(AND($A59&lt;=4,$A59&lt;&gt;0),0,IF($A59="S",OFFSET(G59,-1,0)+1,OFFSET(G59,-1,0)))</f>
        <v>9</v>
      </c>
      <c r="H59" s="0" t="n">
        <f aca="true">IF(OR($A59="S",$A59=0),0,MATCH(0,OFFSET($B59,1,$A59,ROW($A$652)-ROW($A59)),0))</f>
        <v>0</v>
      </c>
      <c r="I59" s="0" t="n">
        <f aca="true">IF(OR($A59="S",$A59=0),0,MATCH(OFFSET($B59,0,$A59)+1,OFFSET($B59,1,$A59,ROW($A$652)-ROW($A59)),0))</f>
        <v>0</v>
      </c>
      <c r="J59" s="88" t="s">
        <v>201</v>
      </c>
      <c r="K59" s="89" t="str">
        <f aca="false">IF($A59=0,"-",CONCATENATE(C59&amp;".",IF(AND($A$5&gt;=2,$A59&gt;=2),D59&amp;".",""),IF(AND($A$5&gt;=3,$A59&gt;=3),E59&amp;".",""),IF(AND($A$5&gt;=4,$A59&gt;=4),F59&amp;".",""),IF($A59="S",G59&amp;".","")))</f>
        <v>1.5.9.</v>
      </c>
      <c r="L59" s="90" t="str">
        <f aca="true">IF(NOT(ISERROR($Y59)),IF($Y59&lt;&gt;FALSE(),INDEX(Banco,$Y59,4),""),"")</f>
        <v>cotação de preço </v>
      </c>
      <c r="M59" s="91" t="s">
        <v>89</v>
      </c>
      <c r="N59" s="92" t="s">
        <v>232</v>
      </c>
      <c r="O59" s="90" t="str">
        <f aca="true">IF(NOT(ISERROR($Y59)),IF($Y59&lt;&gt;FALSE(),INDEX(Banco,$Y59,5),""),"")</f>
        <v>kit lanche ( suco de 200 ml +1 salgado + fruta + descartavel )</v>
      </c>
      <c r="P59" s="93" t="str">
        <f aca="true">IF(NOT(ISERROR($Y59)),IF($Y59&lt;&gt;FALSE(),INDEX(Banco,$Y59,6),""),"")</f>
        <v>unidade </v>
      </c>
      <c r="Q59" s="94" t="n">
        <v>800</v>
      </c>
      <c r="R59" s="95" t="n">
        <f aca="true">IF(NOT(ISERROR($Y59)),IF($Y59&lt;&gt;FALSE(),INDEX(Banco,$Y59,7),0),0)</f>
        <v>10</v>
      </c>
      <c r="S59" s="96" t="s">
        <v>26</v>
      </c>
      <c r="T59" s="97" t="n">
        <f aca="false">IF($J59=$G$2,ROUND(ROUND($R59,2)*IF($R$9="Preço Unitário (R$)",1,1+$AA59),2),0)</f>
        <v>12.5</v>
      </c>
      <c r="U59" s="98" t="n">
        <f aca="true">IF($A59="S",VTOTAL1,IF($A59=0,0,ROUND(SomaAgrup,2)))</f>
        <v>10000</v>
      </c>
      <c r="V59" s="2"/>
      <c r="W59" s="83" t="str">
        <f aca="true">IF(OR($A59=0,$A59="S",$A59&gt;CFF!$A$9),"",MAX(W$11:OFFSET(W59,-1,0))+1)</f>
        <v/>
      </c>
      <c r="X59" s="3" t="str">
        <f aca="false">IF(AND($J59=$G$2,$N59&lt;&gt;"",$M59&lt;&gt;""),CONCATENATE($M59,"-",$N59))</f>
        <v>Rec. Materiais-003</v>
      </c>
      <c r="Y59" s="83" t="n">
        <f aca="true">IF(X59&lt;&gt;FALSE(),MATCH(X59,OFFSET(Banco,0,0,,1),0))</f>
        <v>13</v>
      </c>
      <c r="Z59" s="2"/>
      <c r="AA59" s="99" t="n">
        <f aca="false">IF($J59=$G$2,ROUND(IF(ISNUMBER(S59),S59,IF(LEFT(S59,2)="DI",HLOOKUP(S59,DADOS!$T$29:$X$30,2,FALSE()),0)),4),"")</f>
        <v>0.25</v>
      </c>
      <c r="AB59" s="76"/>
    </row>
    <row r="60" customFormat="false" ht="13.2" hidden="false" customHeight="false" outlineLevel="0" collapsed="false">
      <c r="A60" s="0" t="str">
        <f aca="false">CHOOSE(1+LOG(1+2*(J60=$C$2)+4*(J60=$D$2)+8*(J60=$E$2)+16*(J60=$F$2)+32*(J60=$G$2),2),0,1,2,3,4,"S")</f>
        <v>S</v>
      </c>
      <c r="B60" s="0" t="n">
        <f aca="false">IF(OR(A60="S",A60=0),0,IF(ISERROR(I60),H60,SMALL(H60:I60,1)))</f>
        <v>0</v>
      </c>
      <c r="C60" s="0" t="n">
        <f aca="true">IF($A60=1,OFFSET(C60,-1,0)+1,OFFSET(C60,-1,0))</f>
        <v>1</v>
      </c>
      <c r="D60" s="0" t="n">
        <f aca="true">IF($A60=1,0,IF($A60=2,OFFSET(D60,-1,0)+1,OFFSET(D60,-1,0)))</f>
        <v>5</v>
      </c>
      <c r="E60" s="0" t="n">
        <f aca="true">IF(AND($A60&lt;=2,$A60&lt;&gt;0),0,IF($A60=3,OFFSET(E60,-1,0)+1,OFFSET(E60,-1,0)))</f>
        <v>0</v>
      </c>
      <c r="F60" s="0" t="n">
        <f aca="true">IF(AND($A60&lt;=3,$A60&lt;&gt;0),0,IF($A60=4,OFFSET(F60,-1,0)+1,OFFSET(F60,-1,0)))</f>
        <v>0</v>
      </c>
      <c r="G60" s="0" t="n">
        <f aca="true">IF(AND($A60&lt;=4,$A60&lt;&gt;0),0,IF($A60="S",OFFSET(G60,-1,0)+1,OFFSET(G60,-1,0)))</f>
        <v>10</v>
      </c>
      <c r="H60" s="0" t="n">
        <f aca="true">IF(OR($A60="S",$A60=0),0,MATCH(0,OFFSET($B60,1,$A60,ROW($A$652)-ROW($A60)),0))</f>
        <v>0</v>
      </c>
      <c r="I60" s="0" t="n">
        <f aca="true">IF(OR($A60="S",$A60=0),0,MATCH(OFFSET($B60,0,$A60)+1,OFFSET($B60,1,$A60,ROW($A$652)-ROW($A60)),0))</f>
        <v>0</v>
      </c>
      <c r="J60" s="88" t="s">
        <v>201</v>
      </c>
      <c r="K60" s="89" t="str">
        <f aca="false">IF($A60=0,"-",CONCATENATE(C60&amp;".",IF(AND($A$5&gt;=2,$A60&gt;=2),D60&amp;".",""),IF(AND($A$5&gt;=3,$A60&gt;=3),E60&amp;".",""),IF(AND($A$5&gt;=4,$A60&gt;=4),F60&amp;".",""),IF($A60="S",G60&amp;".","")))</f>
        <v>1.5.10.</v>
      </c>
      <c r="L60" s="90" t="str">
        <f aca="true">IF(NOT(ISERROR($Y60)),IF($Y60&lt;&gt;FALSE(),INDEX(Banco,$Y60,4),""),"")</f>
        <v>CFESS</v>
      </c>
      <c r="M60" s="91" t="s">
        <v>81</v>
      </c>
      <c r="N60" s="92" t="s">
        <v>235</v>
      </c>
      <c r="O60" s="90" t="str">
        <f aca="true">IF(NOT(ISERROR($Y60)),IF($Y60&lt;&gt;FALSE(),INDEX(Banco,$Y60,5),""),"")</f>
        <v> Coordenador assistente social  especialista </v>
      </c>
      <c r="P60" s="93" t="str">
        <f aca="true">IF(NOT(ISERROR($Y60)),IF($Y60&lt;&gt;FALSE(),INDEX(Banco,$Y60,6),""),"")</f>
        <v>hora</v>
      </c>
      <c r="Q60" s="94" t="n">
        <v>32</v>
      </c>
      <c r="R60" s="95" t="n">
        <f aca="true">IF(NOT(ISERROR($Y60)),IF($Y60&lt;&gt;FALSE(),INDEX(Banco,$Y60,7),0),0)</f>
        <v>140</v>
      </c>
      <c r="S60" s="96" t="s">
        <v>26</v>
      </c>
      <c r="T60" s="97" t="n">
        <f aca="false">IF($J60=$G$2,ROUND(ROUND($R60,2)*IF($R$9="Preço Unitário (R$)",1,1+$AA60),2),0)</f>
        <v>175</v>
      </c>
      <c r="U60" s="98" t="n">
        <f aca="true">IF($A60="S",VTOTAL1,IF($A60=0,0,ROUND(SomaAgrup,2)))</f>
        <v>5600</v>
      </c>
      <c r="V60" s="2"/>
      <c r="W60" s="83" t="str">
        <f aca="true">IF(OR($A60=0,$A60="S",$A60&gt;CFF!$A$9),"",MAX(W$11:OFFSET(W60,-1,0))+1)</f>
        <v/>
      </c>
      <c r="X60" s="3" t="str">
        <f aca="false">IF(AND($J60=$G$2,$N60&lt;&gt;"",$M60&lt;&gt;""),CONCATENATE($M60,"-",$N60))</f>
        <v>Rec. Humanos-001</v>
      </c>
      <c r="Y60" s="83" t="n">
        <f aca="true">IF(X60&lt;&gt;FALSE(),MATCH(X60,OFFSET(Banco,0,0,,1),0))</f>
        <v>3</v>
      </c>
      <c r="Z60" s="2"/>
      <c r="AA60" s="99" t="n">
        <f aca="false">IF($J60=$G$2,ROUND(IF(ISNUMBER(S60),S60,IF(LEFT(S60,2)="DI",HLOOKUP(S60,DADOS!$T$29:$X$30,2,FALSE()),0)),4),"")</f>
        <v>0.25</v>
      </c>
      <c r="AB60" s="76"/>
    </row>
    <row r="61" customFormat="false" ht="13.2" hidden="false" customHeight="false" outlineLevel="0" collapsed="false">
      <c r="A61" s="0" t="str">
        <f aca="false">CHOOSE(1+LOG(1+2*(J61=$C$2)+4*(J61=$D$2)+8*(J61=$E$2)+16*(J61=$F$2)+32*(J61=$G$2),2),0,1,2,3,4,"S")</f>
        <v>S</v>
      </c>
      <c r="B61" s="0" t="n">
        <f aca="false">IF(OR(A61="S",A61=0),0,IF(ISERROR(I61),H61,SMALL(H61:I61,1)))</f>
        <v>0</v>
      </c>
      <c r="C61" s="0" t="n">
        <f aca="true">IF($A61=1,OFFSET(C61,-1,0)+1,OFFSET(C61,-1,0))</f>
        <v>1</v>
      </c>
      <c r="D61" s="0" t="n">
        <f aca="true">IF($A61=1,0,IF($A61=2,OFFSET(D61,-1,0)+1,OFFSET(D61,-1,0)))</f>
        <v>5</v>
      </c>
      <c r="E61" s="0" t="n">
        <f aca="true">IF(AND($A61&lt;=2,$A61&lt;&gt;0),0,IF($A61=3,OFFSET(E61,-1,0)+1,OFFSET(E61,-1,0)))</f>
        <v>0</v>
      </c>
      <c r="F61" s="0" t="n">
        <f aca="true">IF(AND($A61&lt;=3,$A61&lt;&gt;0),0,IF($A61=4,OFFSET(F61,-1,0)+1,OFFSET(F61,-1,0)))</f>
        <v>0</v>
      </c>
      <c r="G61" s="0" t="n">
        <f aca="true">IF(AND($A61&lt;=4,$A61&lt;&gt;0),0,IF($A61="S",OFFSET(G61,-1,0)+1,OFFSET(G61,-1,0)))</f>
        <v>11</v>
      </c>
      <c r="H61" s="0" t="n">
        <f aca="true">IF(OR($A61="S",$A61=0),0,MATCH(0,OFFSET($B61,1,$A61,ROW($A$652)-ROW($A61)),0))</f>
        <v>0</v>
      </c>
      <c r="I61" s="0" t="n">
        <f aca="true">IF(OR($A61="S",$A61=0),0,MATCH(OFFSET($B61,0,$A61)+1,OFFSET($B61,1,$A61,ROW($A$652)-ROW($A61)),0))</f>
        <v>0</v>
      </c>
      <c r="J61" s="88" t="s">
        <v>201</v>
      </c>
      <c r="K61" s="89" t="str">
        <f aca="false">IF($A61=0,"-",CONCATENATE(C61&amp;".",IF(AND($A$5&gt;=2,$A61&gt;=2),D61&amp;".",""),IF(AND($A$5&gt;=3,$A61&gt;=3),E61&amp;".",""),IF(AND($A$5&gt;=4,$A61&gt;=4),F61&amp;".",""),IF($A61="S",G61&amp;".","")))</f>
        <v>1.5.11.</v>
      </c>
      <c r="L61" s="90" t="str">
        <f aca="true">IF(NOT(ISERROR($Y61)),IF($Y61&lt;&gt;FALSE(),INDEX(Banco,$Y61,4),""),"")</f>
        <v>CFESS</v>
      </c>
      <c r="M61" s="91" t="s">
        <v>81</v>
      </c>
      <c r="N61" s="92" t="s">
        <v>236</v>
      </c>
      <c r="O61" s="90" t="str">
        <f aca="true">IF(NOT(ISERROR($Y61)),IF($Y61&lt;&gt;FALSE(),INDEX(Banco,$Y61,5),""),"")</f>
        <v>assistente social</v>
      </c>
      <c r="P61" s="93" t="str">
        <f aca="true">IF(NOT(ISERROR($Y61)),IF($Y61&lt;&gt;FALSE(),INDEX(Banco,$Y61,6),""),"")</f>
        <v>hora</v>
      </c>
      <c r="Q61" s="94" t="n">
        <v>32</v>
      </c>
      <c r="R61" s="95" t="n">
        <f aca="true">IF(NOT(ISERROR($Y61)),IF($Y61&lt;&gt;FALSE(),INDEX(Banco,$Y61,7),0),0)</f>
        <v>120</v>
      </c>
      <c r="S61" s="96" t="s">
        <v>26</v>
      </c>
      <c r="T61" s="97" t="n">
        <f aca="false">IF($J61=$G$2,ROUND(ROUND($R61,2)*IF($R$9="Preço Unitário (R$)",1,1+$AA61),2),0)</f>
        <v>150</v>
      </c>
      <c r="U61" s="98" t="n">
        <f aca="true">IF($A61="S",VTOTAL1,IF($A61=0,0,ROUND(SomaAgrup,2)))</f>
        <v>4800</v>
      </c>
      <c r="V61" s="2"/>
      <c r="W61" s="83" t="str">
        <f aca="true">IF(OR($A61=0,$A61="S",$A61&gt;CFF!$A$9),"",MAX(W$11:OFFSET(W61,-1,0))+1)</f>
        <v/>
      </c>
      <c r="X61" s="3" t="str">
        <f aca="false">IF(AND($J61=$G$2,$N61&lt;&gt;"",$M61&lt;&gt;""),CONCATENATE($M61,"-",$N61))</f>
        <v>Rec. Humanos-002</v>
      </c>
      <c r="Y61" s="83" t="n">
        <f aca="true">IF(X61&lt;&gt;FALSE(),MATCH(X61,OFFSET(Banco,0,0,,1),0))</f>
        <v>4</v>
      </c>
      <c r="Z61" s="2"/>
      <c r="AA61" s="99" t="n">
        <f aca="false">IF($J61=$G$2,ROUND(IF(ISNUMBER(S61),S61,IF(LEFT(S61,2)="DI",HLOOKUP(S61,DADOS!$T$29:$X$30,2,FALSE()),0)),4),"")</f>
        <v>0.25</v>
      </c>
      <c r="AB61" s="76"/>
    </row>
    <row r="62" customFormat="false" ht="13.2" hidden="false" customHeight="false" outlineLevel="0" collapsed="false">
      <c r="A62" s="0" t="str">
        <f aca="false">CHOOSE(1+LOG(1+2*(J62=$C$2)+4*(J62=$D$2)+8*(J62=$E$2)+16*(J62=$F$2)+32*(J62=$G$2),2),0,1,2,3,4,"S")</f>
        <v>S</v>
      </c>
      <c r="B62" s="0" t="n">
        <f aca="false">IF(OR(A62="S",A62=0),0,IF(ISERROR(I62),H62,SMALL(H62:I62,1)))</f>
        <v>0</v>
      </c>
      <c r="C62" s="0" t="n">
        <f aca="true">IF($A62=1,OFFSET(C62,-1,0)+1,OFFSET(C62,-1,0))</f>
        <v>1</v>
      </c>
      <c r="D62" s="0" t="n">
        <f aca="true">IF($A62=1,0,IF($A62=2,OFFSET(D62,-1,0)+1,OFFSET(D62,-1,0)))</f>
        <v>5</v>
      </c>
      <c r="E62" s="0" t="n">
        <f aca="true">IF(AND($A62&lt;=2,$A62&lt;&gt;0),0,IF($A62=3,OFFSET(E62,-1,0)+1,OFFSET(E62,-1,0)))</f>
        <v>0</v>
      </c>
      <c r="F62" s="0" t="n">
        <f aca="true">IF(AND($A62&lt;=3,$A62&lt;&gt;0),0,IF($A62=4,OFFSET(F62,-1,0)+1,OFFSET(F62,-1,0)))</f>
        <v>0</v>
      </c>
      <c r="G62" s="0" t="n">
        <f aca="true">IF(AND($A62&lt;=4,$A62&lt;&gt;0),0,IF($A62="S",OFFSET(G62,-1,0)+1,OFFSET(G62,-1,0)))</f>
        <v>12</v>
      </c>
      <c r="H62" s="0" t="n">
        <f aca="true">IF(OR($A62="S",$A62=0),0,MATCH(0,OFFSET($B62,1,$A62,ROW($A$652)-ROW($A62)),0))</f>
        <v>0</v>
      </c>
      <c r="I62" s="0" t="n">
        <f aca="true">IF(OR($A62="S",$A62=0),0,MATCH(OFFSET($B62,0,$A62)+1,OFFSET($B62,1,$A62,ROW($A$652)-ROW($A62)),0))</f>
        <v>0</v>
      </c>
      <c r="J62" s="88" t="s">
        <v>201</v>
      </c>
      <c r="K62" s="89" t="str">
        <f aca="false">IF($A62=0,"-",CONCATENATE(C62&amp;".",IF(AND($A$5&gt;=2,$A62&gt;=2),D62&amp;".",""),IF(AND($A$5&gt;=3,$A62&gt;=3),E62&amp;".",""),IF(AND($A$5&gt;=4,$A62&gt;=4),F62&amp;".",""),IF($A62="S",G62&amp;".","")))</f>
        <v>1.5.12.</v>
      </c>
      <c r="L62" s="90" t="str">
        <f aca="true">IF(NOT(ISERROR($Y62)),IF($Y62&lt;&gt;FALSE(),INDEX(Banco,$Y62,4),""),"")</f>
        <v>CIEE</v>
      </c>
      <c r="M62" s="91" t="s">
        <v>81</v>
      </c>
      <c r="N62" s="92" t="s">
        <v>232</v>
      </c>
      <c r="O62" s="90" t="str">
        <f aca="true">IF(NOT(ISERROR($Y62)),IF($Y62&lt;&gt;FALSE(),INDEX(Banco,$Y62,5),""),"")</f>
        <v>Estagiário (a) </v>
      </c>
      <c r="P62" s="93" t="str">
        <f aca="true">IF(NOT(ISERROR($Y62)),IF($Y62&lt;&gt;FALSE(),INDEX(Banco,$Y62,6),""),"")</f>
        <v>hora </v>
      </c>
      <c r="Q62" s="94" t="n">
        <v>32</v>
      </c>
      <c r="R62" s="95" t="n">
        <f aca="true">IF(NOT(ISERROR($Y62)),IF($Y62&lt;&gt;FALSE(),INDEX(Banco,$Y62,7),0),0)</f>
        <v>6</v>
      </c>
      <c r="S62" s="96" t="s">
        <v>26</v>
      </c>
      <c r="T62" s="97" t="n">
        <f aca="false">IF($J62=$G$2,ROUND(ROUND($R62,2)*IF($R$9="Preço Unitário (R$)",1,1+$AA62),2),0)</f>
        <v>7.5</v>
      </c>
      <c r="U62" s="98" t="n">
        <f aca="true">IF($A62="S",VTOTAL1,IF($A62=0,0,ROUND(SomaAgrup,2)))</f>
        <v>240</v>
      </c>
      <c r="V62" s="2"/>
      <c r="W62" s="83" t="str">
        <f aca="true">IF(OR($A62=0,$A62="S",$A62&gt;CFF!$A$9),"",MAX(W$11:OFFSET(W62,-1,0))+1)</f>
        <v/>
      </c>
      <c r="X62" s="3" t="str">
        <f aca="false">IF(AND($J62=$G$2,$N62&lt;&gt;"",$M62&lt;&gt;""),CONCATENATE($M62,"-",$N62))</f>
        <v>Rec. Humanos-003</v>
      </c>
      <c r="Y62" s="83" t="n">
        <f aca="true">IF(X62&lt;&gt;FALSE(),MATCH(X62,OFFSET(Banco,0,0,,1),0))</f>
        <v>5</v>
      </c>
      <c r="Z62" s="2"/>
      <c r="AA62" s="99" t="n">
        <f aca="false">IF($J62=$G$2,ROUND(IF(ISNUMBER(S62),S62,IF(LEFT(S62,2)="DI",HLOOKUP(S62,DADOS!$T$29:$X$30,2,FALSE()),0)),4),"")</f>
        <v>0.25</v>
      </c>
      <c r="AB62" s="76"/>
    </row>
    <row r="63" customFormat="false" ht="13.2" hidden="false" customHeight="false" outlineLevel="0" collapsed="false">
      <c r="A63" s="0" t="str">
        <f aca="false">CHOOSE(1+LOG(1+2*(J63=$C$2)+4*(J63=$D$2)+8*(J63=$E$2)+16*(J63=$F$2)+32*(J63=$G$2),2),0,1,2,3,4,"S")</f>
        <v>S</v>
      </c>
      <c r="B63" s="0" t="n">
        <f aca="false">IF(OR(A63="S",A63=0),0,IF(ISERROR(I63),H63,SMALL(H63:I63,1)))</f>
        <v>0</v>
      </c>
      <c r="C63" s="0" t="n">
        <f aca="true">IF($A63=1,OFFSET(C63,-1,0)+1,OFFSET(C63,-1,0))</f>
        <v>1</v>
      </c>
      <c r="D63" s="0" t="n">
        <f aca="true">IF($A63=1,0,IF($A63=2,OFFSET(D63,-1,0)+1,OFFSET(D63,-1,0)))</f>
        <v>5</v>
      </c>
      <c r="E63" s="0" t="n">
        <f aca="true">IF(AND($A63&lt;=2,$A63&lt;&gt;0),0,IF($A63=3,OFFSET(E63,-1,0)+1,OFFSET(E63,-1,0)))</f>
        <v>0</v>
      </c>
      <c r="F63" s="0" t="n">
        <f aca="true">IF(AND($A63&lt;=3,$A63&lt;&gt;0),0,IF($A63=4,OFFSET(F63,-1,0)+1,OFFSET(F63,-1,0)))</f>
        <v>0</v>
      </c>
      <c r="G63" s="0" t="n">
        <f aca="true">IF(AND($A63&lt;=4,$A63&lt;&gt;0),0,IF($A63="S",OFFSET(G63,-1,0)+1,OFFSET(G63,-1,0)))</f>
        <v>13</v>
      </c>
      <c r="H63" s="0" t="n">
        <f aca="true">IF(OR($A63="S",$A63=0),0,MATCH(0,OFFSET($B63,1,$A63,ROW($A$652)-ROW($A63)),0))</f>
        <v>0</v>
      </c>
      <c r="I63" s="0" t="n">
        <f aca="true">IF(OR($A63="S",$A63=0),0,MATCH(OFFSET($B63,0,$A63)+1,OFFSET($B63,1,$A63,ROW($A$652)-ROW($A63)),0))</f>
        <v>0</v>
      </c>
      <c r="J63" s="88" t="s">
        <v>201</v>
      </c>
      <c r="K63" s="89" t="str">
        <f aca="false">IF($A63=0,"-",CONCATENATE(C63&amp;".",IF(AND($A$5&gt;=2,$A63&gt;=2),D63&amp;".",""),IF(AND($A$5&gt;=3,$A63&gt;=3),E63&amp;".",""),IF(AND($A$5&gt;=4,$A63&gt;=4),F63&amp;".",""),IF($A63="S",G63&amp;".","")))</f>
        <v>1.5.13.</v>
      </c>
      <c r="L63" s="90" t="str">
        <f aca="true">IF(NOT(ISERROR($Y63)),IF($Y63&lt;&gt;FALSE(),INDEX(Banco,$Y63,4),""),"")</f>
        <v>cotação de preço</v>
      </c>
      <c r="M63" s="91" t="s">
        <v>189</v>
      </c>
      <c r="N63" s="92" t="s">
        <v>236</v>
      </c>
      <c r="O63" s="90" t="str">
        <f aca="true">IF(NOT(ISERROR($Y63)),IF($Y63&lt;&gt;FALSE(),INDEX(Banco,$Y63,5),""),"")</f>
        <v>grupo de animadores </v>
      </c>
      <c r="P63" s="93" t="str">
        <f aca="true">IF(NOT(ISERROR($Y63)),IF($Y63&lt;&gt;FALSE(),INDEX(Banco,$Y63,6),""),"")</f>
        <v>Diária</v>
      </c>
      <c r="Q63" s="94" t="n">
        <v>8</v>
      </c>
      <c r="R63" s="95" t="n">
        <f aca="true">IF(NOT(ISERROR($Y63)),IF($Y63&lt;&gt;FALSE(),INDEX(Banco,$Y63,7),0),0)</f>
        <v>500</v>
      </c>
      <c r="S63" s="96" t="s">
        <v>26</v>
      </c>
      <c r="T63" s="97" t="n">
        <f aca="false">IF($J63=$G$2,ROUND(ROUND($R63,2)*IF($R$9="Preço Unitário (R$)",1,1+$AA63),2),0)</f>
        <v>625</v>
      </c>
      <c r="U63" s="98" t="n">
        <f aca="true">IF($A63="S",VTOTAL1,IF($A63=0,0,ROUND(SomaAgrup,2)))</f>
        <v>5000</v>
      </c>
      <c r="V63" s="2"/>
      <c r="W63" s="83" t="str">
        <f aca="true">IF(OR($A63=0,$A63="S",$A63&gt;CFF!$A$9),"",MAX(W$11:OFFSET(W63,-1,0))+1)</f>
        <v/>
      </c>
      <c r="X63" s="3" t="str">
        <f aca="false">IF(AND($J63=$G$2,$N63&lt;&gt;"",$M63&lt;&gt;""),CONCATENATE($M63,"-",$N63))</f>
        <v>Serv. Terc.-002</v>
      </c>
      <c r="Y63" s="83" t="n">
        <f aca="true">IF(X63&lt;&gt;FALSE(),MATCH(X63,OFFSET(Banco,0,0,,1),0))</f>
        <v>102</v>
      </c>
      <c r="Z63" s="2"/>
      <c r="AA63" s="99" t="n">
        <f aca="false">IF($J63=$G$2,ROUND(IF(ISNUMBER(S63),S63,IF(LEFT(S63,2)="DI",HLOOKUP(S63,DADOS!$T$29:$X$30,2,FALSE()),0)),4),"")</f>
        <v>0.25</v>
      </c>
      <c r="AB63" s="76"/>
    </row>
    <row r="64" customFormat="false" ht="13.2" hidden="false" customHeight="false" outlineLevel="0" collapsed="false">
      <c r="A64" s="0" t="n">
        <f aca="false">CHOOSE(1+LOG(1+2*(J64=$C$2)+4*(J64=$D$2)+8*(J64=$E$2)+16*(J64=$F$2)+32*(J64=$G$2),2),0,1,2,3,4,"S")</f>
        <v>2</v>
      </c>
      <c r="B64" s="0" t="n">
        <f aca="false">IF(OR(A64="S",A64=0),0,IF(ISERROR(I64),H64,SMALL(H64:I64,1)))</f>
        <v>6</v>
      </c>
      <c r="C64" s="0" t="n">
        <f aca="true">IF($A64=1,OFFSET(C64,-1,0)+1,OFFSET(C64,-1,0))</f>
        <v>1</v>
      </c>
      <c r="D64" s="0" t="n">
        <f aca="true">IF($A64=1,0,IF($A64=2,OFFSET(D64,-1,0)+1,OFFSET(D64,-1,0)))</f>
        <v>6</v>
      </c>
      <c r="E64" s="0" t="n">
        <f aca="true">IF(AND($A64&lt;=2,$A64&lt;&gt;0),0,IF($A64=3,OFFSET(E64,-1,0)+1,OFFSET(E64,-1,0)))</f>
        <v>0</v>
      </c>
      <c r="F64" s="0" t="n">
        <f aca="true">IF(AND($A64&lt;=3,$A64&lt;&gt;0),0,IF($A64=4,OFFSET(F64,-1,0)+1,OFFSET(F64,-1,0)))</f>
        <v>0</v>
      </c>
      <c r="G64" s="0" t="n">
        <f aca="true">IF(AND($A64&lt;=4,$A64&lt;&gt;0),0,IF($A64="S",OFFSET(G64,-1,0)+1,OFFSET(G64,-1,0)))</f>
        <v>0</v>
      </c>
      <c r="H64" s="0" t="n">
        <f aca="true">IF(OR($A64="S",$A64=0),0,MATCH(0,OFFSET($B64,1,$A64,ROW($A$652)-ROW($A64)),0))</f>
        <v>32</v>
      </c>
      <c r="I64" s="0" t="n">
        <f aca="true">IF(OR($A64="S",$A64=0),0,MATCH(OFFSET($B64,0,$A64)+1,OFFSET($B64,1,$A64,ROW($A$652)-ROW($A64)),0))</f>
        <v>6</v>
      </c>
      <c r="J64" s="88" t="s">
        <v>198</v>
      </c>
      <c r="K64" s="89" t="str">
        <f aca="false">IF($A64=0,"-",CONCATENATE(C64&amp;".",IF(AND($A$5&gt;=2,$A64&gt;=2),D64&amp;".",""),IF(AND($A$5&gt;=3,$A64&gt;=3),E64&amp;".",""),IF(AND($A$5&gt;=4,$A64&gt;=4),F64&amp;".",""),IF($A64="S",G64&amp;".","")))</f>
        <v>1.6.</v>
      </c>
      <c r="L64" s="90" t="str">
        <f aca="true">IF(NOT(ISERROR($Y64)),IF($Y64&lt;&gt;FALSE(),INDEX(Banco,$Y64,4),""),"")</f>
        <v/>
      </c>
      <c r="M64" s="91"/>
      <c r="N64" s="92"/>
      <c r="O64" s="90" t="s">
        <v>252</v>
      </c>
      <c r="P64" s="93" t="str">
        <f aca="true">IF(NOT(ISERROR($Y64)),IF($Y64&lt;&gt;FALSE(),INDEX(Banco,$Y64,6),""),"")</f>
        <v/>
      </c>
      <c r="Q64" s="94"/>
      <c r="R64" s="95" t="n">
        <f aca="true">IF(NOT(ISERROR($Y64)),IF($Y64&lt;&gt;FALSE(),INDEX(Banco,$Y64,7),0),0)</f>
        <v>0</v>
      </c>
      <c r="S64" s="96" t="s">
        <v>26</v>
      </c>
      <c r="T64" s="97" t="n">
        <f aca="false">IF($J64=$G$2,ROUND(ROUND($R64,2)*IF($R$9="Preço Unitário (R$)",1,1+$AA64),2),0)</f>
        <v>0</v>
      </c>
      <c r="U64" s="98" t="n">
        <f aca="true">IF($A64="S",VTOTAL1,IF($A64=0,0,ROUND(SomaAgrup,2)))</f>
        <v>1382.12</v>
      </c>
      <c r="V64" s="2"/>
      <c r="W64" s="83" t="n">
        <f aca="true">IF(OR($A64=0,$A64="S",$A64&gt;CFF!$A$9),"",MAX(W$11:OFFSET(W64,-1,0))+1)</f>
        <v>7</v>
      </c>
      <c r="X64" s="3" t="n">
        <f aca="false">IF(AND($J64=$G$2,$N64&lt;&gt;"",$M64&lt;&gt;""),CONCATENATE($M64,"-",$N64))</f>
        <v>0</v>
      </c>
      <c r="Y64" s="83" t="n">
        <f aca="true">IF(X64&lt;&gt;FALSE(),MATCH(X64,OFFSET(Banco,0,0,,1),0))</f>
        <v>0</v>
      </c>
      <c r="Z64" s="2"/>
      <c r="AA64" s="99" t="str">
        <f aca="false">IF($J64=$G$2,ROUND(IF(ISNUMBER(S64),S64,IF(LEFT(S64,2)="DI",HLOOKUP(S64,DADOS!$T$29:$X$30,2,FALSE()),0)),4),"")</f>
        <v/>
      </c>
      <c r="AB64" s="76"/>
    </row>
    <row r="65" customFormat="false" ht="13.2" hidden="false" customHeight="false" outlineLevel="0" collapsed="false">
      <c r="A65" s="0" t="str">
        <f aca="false">CHOOSE(1+LOG(1+2*(J65=$C$2)+4*(J65=$D$2)+8*(J65=$E$2)+16*(J65=$F$2)+32*(J65=$G$2),2),0,1,2,3,4,"S")</f>
        <v>S</v>
      </c>
      <c r="B65" s="0" t="n">
        <f aca="false">IF(OR(A65="S",A65=0),0,IF(ISERROR(I65),H65,SMALL(H65:I65,1)))</f>
        <v>0</v>
      </c>
      <c r="C65" s="0" t="n">
        <f aca="true">IF($A65=1,OFFSET(C65,-1,0)+1,OFFSET(C65,-1,0))</f>
        <v>1</v>
      </c>
      <c r="D65" s="0" t="n">
        <f aca="true">IF($A65=1,0,IF($A65=2,OFFSET(D65,-1,0)+1,OFFSET(D65,-1,0)))</f>
        <v>6</v>
      </c>
      <c r="E65" s="0" t="n">
        <f aca="true">IF(AND($A65&lt;=2,$A65&lt;&gt;0),0,IF($A65=3,OFFSET(E65,-1,0)+1,OFFSET(E65,-1,0)))</f>
        <v>0</v>
      </c>
      <c r="F65" s="0" t="n">
        <f aca="true">IF(AND($A65&lt;=3,$A65&lt;&gt;0),0,IF($A65=4,OFFSET(F65,-1,0)+1,OFFSET(F65,-1,0)))</f>
        <v>0</v>
      </c>
      <c r="G65" s="0" t="n">
        <f aca="true">IF(AND($A65&lt;=4,$A65&lt;&gt;0),0,IF($A65="S",OFFSET(G65,-1,0)+1,OFFSET(G65,-1,0)))</f>
        <v>1</v>
      </c>
      <c r="H65" s="0" t="n">
        <f aca="true">IF(OR($A65="S",$A65=0),0,MATCH(0,OFFSET($B65,1,$A65,ROW($A$652)-ROW($A65)),0))</f>
        <v>0</v>
      </c>
      <c r="I65" s="0" t="n">
        <f aca="true">IF(OR($A65="S",$A65=0),0,MATCH(OFFSET($B65,0,$A65)+1,OFFSET($B65,1,$A65,ROW($A$652)-ROW($A65)),0))</f>
        <v>0</v>
      </c>
      <c r="J65" s="88" t="s">
        <v>201</v>
      </c>
      <c r="K65" s="89" t="str">
        <f aca="false">IF($A65=0,"-",CONCATENATE(C65&amp;".",IF(AND($A$5&gt;=2,$A65&gt;=2),D65&amp;".",""),IF(AND($A$5&gt;=3,$A65&gt;=3),E65&amp;".",""),IF(AND($A$5&gt;=4,$A65&gt;=4),F65&amp;".",""),IF($A65="S",G65&amp;".","")))</f>
        <v>1.6.1.</v>
      </c>
      <c r="L65" s="90" t="str">
        <f aca="true">IF(NOT(ISERROR($Y65)),IF($Y65&lt;&gt;FALSE(),INDEX(Banco,$Y65,4),""),"")</f>
        <v>cotação de preço</v>
      </c>
      <c r="M65" s="91" t="s">
        <v>89</v>
      </c>
      <c r="N65" s="92" t="s">
        <v>238</v>
      </c>
      <c r="O65" s="90" t="str">
        <f aca="true">IF(NOT(ISERROR($Y65)),IF($Y65&lt;&gt;FALSE(),INDEX(Banco,$Y65,5),""),"")</f>
        <v>Água mineral</v>
      </c>
      <c r="P65" s="93" t="str">
        <f aca="true">IF(NOT(ISERROR($Y65)),IF($Y65&lt;&gt;FALSE(),INDEX(Banco,$Y65,6),""),"")</f>
        <v>unidade</v>
      </c>
      <c r="Q65" s="94" t="n">
        <v>49</v>
      </c>
      <c r="R65" s="95" t="n">
        <f aca="true">IF(NOT(ISERROR($Y65)),IF($Y65&lt;&gt;FALSE(),INDEX(Banco,$Y65,7),0),0)</f>
        <v>1.5</v>
      </c>
      <c r="S65" s="96" t="s">
        <v>26</v>
      </c>
      <c r="T65" s="97" t="n">
        <f aca="false">IF($J65=$G$2,ROUND(ROUND($R65,2)*IF($R$9="Preço Unitário (R$)",1,1+$AA65),2),0)</f>
        <v>1.88</v>
      </c>
      <c r="U65" s="98" t="n">
        <f aca="true">IF($A65="S",VTOTAL1,IF($A65=0,0,ROUND(SomaAgrup,2)))</f>
        <v>92.12</v>
      </c>
      <c r="V65" s="2"/>
      <c r="W65" s="83" t="str">
        <f aca="true">IF(OR($A65=0,$A65="S",$A65&gt;CFF!$A$9),"",MAX(W$11:OFFSET(W65,-1,0))+1)</f>
        <v/>
      </c>
      <c r="X65" s="3" t="str">
        <f aca="false">IF(AND($J65=$G$2,$N65&lt;&gt;"",$M65&lt;&gt;""),CONCATENATE($M65,"-",$N65))</f>
        <v>Rec. Materiais-004</v>
      </c>
      <c r="Y65" s="83" t="n">
        <f aca="true">IF(X65&lt;&gt;FALSE(),MATCH(X65,OFFSET(Banco,0,0,,1),0))</f>
        <v>14</v>
      </c>
      <c r="Z65" s="2"/>
      <c r="AA65" s="99" t="n">
        <f aca="false">IF($J65=$G$2,ROUND(IF(ISNUMBER(S65),S65,IF(LEFT(S65,2)="DI",HLOOKUP(S65,DADOS!$T$29:$X$30,2,FALSE()),0)),4),"")</f>
        <v>0.25</v>
      </c>
      <c r="AB65" s="76"/>
    </row>
    <row r="66" customFormat="false" ht="13.2" hidden="false" customHeight="false" outlineLevel="0" collapsed="false">
      <c r="A66" s="0" t="str">
        <f aca="false">CHOOSE(1+LOG(1+2*(J66=$C$2)+4*(J66=$D$2)+8*(J66=$E$2)+16*(J66=$F$2)+32*(J66=$G$2),2),0,1,2,3,4,"S")</f>
        <v>S</v>
      </c>
      <c r="B66" s="0" t="n">
        <f aca="false">IF(OR(A66="S",A66=0),0,IF(ISERROR(I66),H66,SMALL(H66:I66,1)))</f>
        <v>0</v>
      </c>
      <c r="C66" s="0" t="n">
        <f aca="true">IF($A66=1,OFFSET(C66,-1,0)+1,OFFSET(C66,-1,0))</f>
        <v>1</v>
      </c>
      <c r="D66" s="0" t="n">
        <f aca="true">IF($A66=1,0,IF($A66=2,OFFSET(D66,-1,0)+1,OFFSET(D66,-1,0)))</f>
        <v>6</v>
      </c>
      <c r="E66" s="0" t="n">
        <f aca="true">IF(AND($A66&lt;=2,$A66&lt;&gt;0),0,IF($A66=3,OFFSET(E66,-1,0)+1,OFFSET(E66,-1,0)))</f>
        <v>0</v>
      </c>
      <c r="F66" s="0" t="n">
        <f aca="true">IF(AND($A66&lt;=3,$A66&lt;&gt;0),0,IF($A66=4,OFFSET(F66,-1,0)+1,OFFSET(F66,-1,0)))</f>
        <v>0</v>
      </c>
      <c r="G66" s="0" t="n">
        <f aca="true">IF(AND($A66&lt;=4,$A66&lt;&gt;0),0,IF($A66="S",OFFSET(G66,-1,0)+1,OFFSET(G66,-1,0)))</f>
        <v>2</v>
      </c>
      <c r="H66" s="0" t="n">
        <f aca="true">IF(OR($A66="S",$A66=0),0,MATCH(0,OFFSET($B66,1,$A66,ROW($A$652)-ROW($A66)),0))</f>
        <v>0</v>
      </c>
      <c r="I66" s="0" t="n">
        <f aca="true">IF(OR($A66="S",$A66=0),0,MATCH(OFFSET($B66,0,$A66)+1,OFFSET($B66,1,$A66,ROW($A$652)-ROW($A66)),0))</f>
        <v>0</v>
      </c>
      <c r="J66" s="88" t="s">
        <v>201</v>
      </c>
      <c r="K66" s="89" t="str">
        <f aca="false">IF($A66=0,"-",CONCATENATE(C66&amp;".",IF(AND($A$5&gt;=2,$A66&gt;=2),D66&amp;".",""),IF(AND($A$5&gt;=3,$A66&gt;=3),E66&amp;".",""),IF(AND($A$5&gt;=4,$A66&gt;=4),F66&amp;".",""),IF($A66="S",G66&amp;".","")))</f>
        <v>1.6.2.</v>
      </c>
      <c r="L66" s="90" t="str">
        <f aca="true">IF(NOT(ISERROR($Y66)),IF($Y66&lt;&gt;FALSE(),INDEX(Banco,$Y66,4),""),"")</f>
        <v>cotação de preço </v>
      </c>
      <c r="M66" s="91" t="s">
        <v>89</v>
      </c>
      <c r="N66" s="92" t="s">
        <v>232</v>
      </c>
      <c r="O66" s="90" t="str">
        <f aca="true">IF(NOT(ISERROR($Y66)),IF($Y66&lt;&gt;FALSE(),INDEX(Banco,$Y66,5),""),"")</f>
        <v>kit lanche ( suco de 200 ml +1 salgado + fruta + descartavel )</v>
      </c>
      <c r="P66" s="93" t="str">
        <f aca="true">IF(NOT(ISERROR($Y66)),IF($Y66&lt;&gt;FALSE(),INDEX(Banco,$Y66,6),""),"")</f>
        <v>unidade </v>
      </c>
      <c r="Q66" s="94" t="n">
        <v>50</v>
      </c>
      <c r="R66" s="95" t="n">
        <f aca="true">IF(NOT(ISERROR($Y66)),IF($Y66&lt;&gt;FALSE(),INDEX(Banco,$Y66,7),0),0)</f>
        <v>10</v>
      </c>
      <c r="S66" s="96" t="s">
        <v>26</v>
      </c>
      <c r="T66" s="97" t="n">
        <f aca="false">IF($J66=$G$2,ROUND(ROUND($R66,2)*IF($R$9="Preço Unitário (R$)",1,1+$AA66),2),0)</f>
        <v>12.5</v>
      </c>
      <c r="U66" s="98" t="n">
        <f aca="true">IF($A66="S",VTOTAL1,IF($A66=0,0,ROUND(SomaAgrup,2)))</f>
        <v>625</v>
      </c>
      <c r="V66" s="2"/>
      <c r="W66" s="83" t="str">
        <f aca="true">IF(OR($A66=0,$A66="S",$A66&gt;CFF!$A$9),"",MAX(W$11:OFFSET(W66,-1,0))+1)</f>
        <v/>
      </c>
      <c r="X66" s="3" t="str">
        <f aca="false">IF(AND($J66=$G$2,$N66&lt;&gt;"",$M66&lt;&gt;""),CONCATENATE($M66,"-",$N66))</f>
        <v>Rec. Materiais-003</v>
      </c>
      <c r="Y66" s="83" t="n">
        <f aca="true">IF(X66&lt;&gt;FALSE(),MATCH(X66,OFFSET(Banco,0,0,,1),0))</f>
        <v>13</v>
      </c>
      <c r="Z66" s="2"/>
      <c r="AA66" s="99" t="n">
        <f aca="false">IF($J66=$G$2,ROUND(IF(ISNUMBER(S66),S66,IF(LEFT(S66,2)="DI",HLOOKUP(S66,DADOS!$T$29:$X$30,2,FALSE()),0)),4),"")</f>
        <v>0.25</v>
      </c>
      <c r="AB66" s="76"/>
    </row>
    <row r="67" customFormat="false" ht="13.2" hidden="false" customHeight="false" outlineLevel="0" collapsed="false">
      <c r="A67" s="0" t="str">
        <f aca="false">CHOOSE(1+LOG(1+2*(J67=$C$2)+4*(J67=$D$2)+8*(J67=$E$2)+16*(J67=$F$2)+32*(J67=$G$2),2),0,1,2,3,4,"S")</f>
        <v>S</v>
      </c>
      <c r="B67" s="0" t="n">
        <f aca="false">IF(OR(A67="S",A67=0),0,IF(ISERROR(I67),H67,SMALL(H67:I67,1)))</f>
        <v>0</v>
      </c>
      <c r="C67" s="0" t="n">
        <f aca="true">IF($A67=1,OFFSET(C67,-1,0)+1,OFFSET(C67,-1,0))</f>
        <v>1</v>
      </c>
      <c r="D67" s="0" t="n">
        <f aca="true">IF($A67=1,0,IF($A67=2,OFFSET(D67,-1,0)+1,OFFSET(D67,-1,0)))</f>
        <v>6</v>
      </c>
      <c r="E67" s="0" t="n">
        <f aca="true">IF(AND($A67&lt;=2,$A67&lt;&gt;0),0,IF($A67=3,OFFSET(E67,-1,0)+1,OFFSET(E67,-1,0)))</f>
        <v>0</v>
      </c>
      <c r="F67" s="0" t="n">
        <f aca="true">IF(AND($A67&lt;=3,$A67&lt;&gt;0),0,IF($A67=4,OFFSET(F67,-1,0)+1,OFFSET(F67,-1,0)))</f>
        <v>0</v>
      </c>
      <c r="G67" s="0" t="n">
        <f aca="true">IF(AND($A67&lt;=4,$A67&lt;&gt;0),0,IF($A67="S",OFFSET(G67,-1,0)+1,OFFSET(G67,-1,0)))</f>
        <v>3</v>
      </c>
      <c r="H67" s="0" t="n">
        <f aca="true">IF(OR($A67="S",$A67=0),0,MATCH(0,OFFSET($B67,1,$A67,ROW($A$652)-ROW($A67)),0))</f>
        <v>0</v>
      </c>
      <c r="I67" s="0" t="n">
        <f aca="true">IF(OR($A67="S",$A67=0),0,MATCH(OFFSET($B67,0,$A67)+1,OFFSET($B67,1,$A67,ROW($A$652)-ROW($A67)),0))</f>
        <v>0</v>
      </c>
      <c r="J67" s="88" t="s">
        <v>201</v>
      </c>
      <c r="K67" s="89" t="str">
        <f aca="false">IF($A67=0,"-",CONCATENATE(C67&amp;".",IF(AND($A$5&gt;=2,$A67&gt;=2),D67&amp;".",""),IF(AND($A$5&gt;=3,$A67&gt;=3),E67&amp;".",""),IF(AND($A$5&gt;=4,$A67&gt;=4),F67&amp;".",""),IF($A67="S",G67&amp;".","")))</f>
        <v>1.6.3.</v>
      </c>
      <c r="L67" s="90" t="str">
        <f aca="true">IF(NOT(ISERROR($Y67)),IF($Y67&lt;&gt;FALSE(),INDEX(Banco,$Y67,4),""),"")</f>
        <v>CFESS</v>
      </c>
      <c r="M67" s="91" t="s">
        <v>81</v>
      </c>
      <c r="N67" s="92" t="s">
        <v>235</v>
      </c>
      <c r="O67" s="90" t="str">
        <f aca="true">IF(NOT(ISERROR($Y67)),IF($Y67&lt;&gt;FALSE(),INDEX(Banco,$Y67,5),""),"")</f>
        <v> Coordenador assistente social  especialista </v>
      </c>
      <c r="P67" s="93" t="str">
        <f aca="true">IF(NOT(ISERROR($Y67)),IF($Y67&lt;&gt;FALSE(),INDEX(Banco,$Y67,6),""),"")</f>
        <v>hora</v>
      </c>
      <c r="Q67" s="94" t="n">
        <v>2</v>
      </c>
      <c r="R67" s="95" t="n">
        <f aca="true">IF(NOT(ISERROR($Y67)),IF($Y67&lt;&gt;FALSE(),INDEX(Banco,$Y67,7),0),0)</f>
        <v>140</v>
      </c>
      <c r="S67" s="96" t="s">
        <v>26</v>
      </c>
      <c r="T67" s="97" t="n">
        <f aca="false">IF($J67=$G$2,ROUND(ROUND($R67,2)*IF($R$9="Preço Unitário (R$)",1,1+$AA67),2),0)</f>
        <v>175</v>
      </c>
      <c r="U67" s="98" t="n">
        <f aca="true">IF($A67="S",VTOTAL1,IF($A67=0,0,ROUND(SomaAgrup,2)))</f>
        <v>350</v>
      </c>
      <c r="V67" s="2"/>
      <c r="W67" s="83" t="str">
        <f aca="true">IF(OR($A67=0,$A67="S",$A67&gt;CFF!$A$9),"",MAX(W$11:OFFSET(W67,-1,0))+1)</f>
        <v/>
      </c>
      <c r="X67" s="3" t="str">
        <f aca="false">IF(AND($J67=$G$2,$N67&lt;&gt;"",$M67&lt;&gt;""),CONCATENATE($M67,"-",$N67))</f>
        <v>Rec. Humanos-001</v>
      </c>
      <c r="Y67" s="83" t="n">
        <f aca="true">IF(X67&lt;&gt;FALSE(),MATCH(X67,OFFSET(Banco,0,0,,1),0))</f>
        <v>3</v>
      </c>
      <c r="Z67" s="2"/>
      <c r="AA67" s="99" t="n">
        <f aca="false">IF($J67=$G$2,ROUND(IF(ISNUMBER(S67),S67,IF(LEFT(S67,2)="DI",HLOOKUP(S67,DADOS!$T$29:$X$30,2,FALSE()),0)),4),"")</f>
        <v>0.25</v>
      </c>
      <c r="AB67" s="76"/>
    </row>
    <row r="68" customFormat="false" ht="13.2" hidden="false" customHeight="false" outlineLevel="0" collapsed="false">
      <c r="A68" s="0" t="str">
        <f aca="false">CHOOSE(1+LOG(1+2*(J68=$C$2)+4*(J68=$D$2)+8*(J68=$E$2)+16*(J68=$F$2)+32*(J68=$G$2),2),0,1,2,3,4,"S")</f>
        <v>S</v>
      </c>
      <c r="B68" s="0" t="n">
        <f aca="false">IF(OR(A68="S",A68=0),0,IF(ISERROR(I68),H68,SMALL(H68:I68,1)))</f>
        <v>0</v>
      </c>
      <c r="C68" s="0" t="n">
        <f aca="true">IF($A68=1,OFFSET(C68,-1,0)+1,OFFSET(C68,-1,0))</f>
        <v>1</v>
      </c>
      <c r="D68" s="0" t="n">
        <f aca="true">IF($A68=1,0,IF($A68=2,OFFSET(D68,-1,0)+1,OFFSET(D68,-1,0)))</f>
        <v>6</v>
      </c>
      <c r="E68" s="0" t="n">
        <f aca="true">IF(AND($A68&lt;=2,$A68&lt;&gt;0),0,IF($A68=3,OFFSET(E68,-1,0)+1,OFFSET(E68,-1,0)))</f>
        <v>0</v>
      </c>
      <c r="F68" s="0" t="n">
        <f aca="true">IF(AND($A68&lt;=3,$A68&lt;&gt;0),0,IF($A68=4,OFFSET(F68,-1,0)+1,OFFSET(F68,-1,0)))</f>
        <v>0</v>
      </c>
      <c r="G68" s="0" t="n">
        <f aca="true">IF(AND($A68&lt;=4,$A68&lt;&gt;0),0,IF($A68="S",OFFSET(G68,-1,0)+1,OFFSET(G68,-1,0)))</f>
        <v>4</v>
      </c>
      <c r="H68" s="0" t="n">
        <f aca="true">IF(OR($A68="S",$A68=0),0,MATCH(0,OFFSET($B68,1,$A68,ROW($A$652)-ROW($A68)),0))</f>
        <v>0</v>
      </c>
      <c r="I68" s="0" t="n">
        <f aca="true">IF(OR($A68="S",$A68=0),0,MATCH(OFFSET($B68,0,$A68)+1,OFFSET($B68,1,$A68,ROW($A$652)-ROW($A68)),0))</f>
        <v>0</v>
      </c>
      <c r="J68" s="88" t="s">
        <v>201</v>
      </c>
      <c r="K68" s="89" t="str">
        <f aca="false">IF($A68=0,"-",CONCATENATE(C68&amp;".",IF(AND($A$5&gt;=2,$A68&gt;=2),D68&amp;".",""),IF(AND($A$5&gt;=3,$A68&gt;=3),E68&amp;".",""),IF(AND($A$5&gt;=4,$A68&gt;=4),F68&amp;".",""),IF($A68="S",G68&amp;".","")))</f>
        <v>1.6.4.</v>
      </c>
      <c r="L68" s="90" t="str">
        <f aca="true">IF(NOT(ISERROR($Y68)),IF($Y68&lt;&gt;FALSE(),INDEX(Banco,$Y68,4),""),"")</f>
        <v>CFESS</v>
      </c>
      <c r="M68" s="91" t="s">
        <v>81</v>
      </c>
      <c r="N68" s="92" t="s">
        <v>236</v>
      </c>
      <c r="O68" s="90" t="str">
        <f aca="true">IF(NOT(ISERROR($Y68)),IF($Y68&lt;&gt;FALSE(),INDEX(Banco,$Y68,5),""),"")</f>
        <v>assistente social</v>
      </c>
      <c r="P68" s="93" t="str">
        <f aca="true">IF(NOT(ISERROR($Y68)),IF($Y68&lt;&gt;FALSE(),INDEX(Banco,$Y68,6),""),"")</f>
        <v>hora</v>
      </c>
      <c r="Q68" s="94" t="n">
        <v>2</v>
      </c>
      <c r="R68" s="95" t="n">
        <f aca="true">IF(NOT(ISERROR($Y68)),IF($Y68&lt;&gt;FALSE(),INDEX(Banco,$Y68,7),0),0)</f>
        <v>120</v>
      </c>
      <c r="S68" s="96" t="s">
        <v>26</v>
      </c>
      <c r="T68" s="97" t="n">
        <f aca="false">IF($J68=$G$2,ROUND(ROUND($R68,2)*IF($R$9="Preço Unitário (R$)",1,1+$AA68),2),0)</f>
        <v>150</v>
      </c>
      <c r="U68" s="98" t="n">
        <f aca="true">IF($A68="S",VTOTAL1,IF($A68=0,0,ROUND(SomaAgrup,2)))</f>
        <v>300</v>
      </c>
      <c r="V68" s="2"/>
      <c r="W68" s="83" t="str">
        <f aca="true">IF(OR($A68=0,$A68="S",$A68&gt;CFF!$A$9),"",MAX(W$11:OFFSET(W68,-1,0))+1)</f>
        <v/>
      </c>
      <c r="X68" s="3" t="str">
        <f aca="false">IF(AND($J68=$G$2,$N68&lt;&gt;"",$M68&lt;&gt;""),CONCATENATE($M68,"-",$N68))</f>
        <v>Rec. Humanos-002</v>
      </c>
      <c r="Y68" s="83" t="n">
        <f aca="true">IF(X68&lt;&gt;FALSE(),MATCH(X68,OFFSET(Banco,0,0,,1),0))</f>
        <v>4</v>
      </c>
      <c r="Z68" s="2"/>
      <c r="AA68" s="99" t="n">
        <f aca="false">IF($J68=$G$2,ROUND(IF(ISNUMBER(S68),S68,IF(LEFT(S68,2)="DI",HLOOKUP(S68,DADOS!$T$29:$X$30,2,FALSE()),0)),4),"")</f>
        <v>0.25</v>
      </c>
      <c r="AB68" s="76"/>
    </row>
    <row r="69" customFormat="false" ht="13.2" hidden="false" customHeight="false" outlineLevel="0" collapsed="false">
      <c r="A69" s="0" t="str">
        <f aca="false">CHOOSE(1+LOG(1+2*(J69=$C$2)+4*(J69=$D$2)+8*(J69=$E$2)+16*(J69=$F$2)+32*(J69=$G$2),2),0,1,2,3,4,"S")</f>
        <v>S</v>
      </c>
      <c r="B69" s="0" t="n">
        <f aca="false">IF(OR(A69="S",A69=0),0,IF(ISERROR(I69),H69,SMALL(H69:I69,1)))</f>
        <v>0</v>
      </c>
      <c r="C69" s="0" t="n">
        <f aca="true">IF($A69=1,OFFSET(C69,-1,0)+1,OFFSET(C69,-1,0))</f>
        <v>1</v>
      </c>
      <c r="D69" s="0" t="n">
        <f aca="true">IF($A69=1,0,IF($A69=2,OFFSET(D69,-1,0)+1,OFFSET(D69,-1,0)))</f>
        <v>6</v>
      </c>
      <c r="E69" s="0" t="n">
        <f aca="true">IF(AND($A69&lt;=2,$A69&lt;&gt;0),0,IF($A69=3,OFFSET(E69,-1,0)+1,OFFSET(E69,-1,0)))</f>
        <v>0</v>
      </c>
      <c r="F69" s="0" t="n">
        <f aca="true">IF(AND($A69&lt;=3,$A69&lt;&gt;0),0,IF($A69=4,OFFSET(F69,-1,0)+1,OFFSET(F69,-1,0)))</f>
        <v>0</v>
      </c>
      <c r="G69" s="0" t="n">
        <f aca="true">IF(AND($A69&lt;=4,$A69&lt;&gt;0),0,IF($A69="S",OFFSET(G69,-1,0)+1,OFFSET(G69,-1,0)))</f>
        <v>5</v>
      </c>
      <c r="H69" s="0" t="n">
        <f aca="true">IF(OR($A69="S",$A69=0),0,MATCH(0,OFFSET($B69,1,$A69,ROW($A$652)-ROW($A69)),0))</f>
        <v>0</v>
      </c>
      <c r="I69" s="0" t="n">
        <f aca="true">IF(OR($A69="S",$A69=0),0,MATCH(OFFSET($B69,0,$A69)+1,OFFSET($B69,1,$A69,ROW($A$652)-ROW($A69)),0))</f>
        <v>0</v>
      </c>
      <c r="J69" s="88" t="s">
        <v>201</v>
      </c>
      <c r="K69" s="89" t="str">
        <f aca="false">IF($A69=0,"-",CONCATENATE(C69&amp;".",IF(AND($A$5&gt;=2,$A69&gt;=2),D69&amp;".",""),IF(AND($A$5&gt;=3,$A69&gt;=3),E69&amp;".",""),IF(AND($A$5&gt;=4,$A69&gt;=4),F69&amp;".",""),IF($A69="S",G69&amp;".","")))</f>
        <v>1.6.5.</v>
      </c>
      <c r="L69" s="90" t="str">
        <f aca="true">IF(NOT(ISERROR($Y69)),IF($Y69&lt;&gt;FALSE(),INDEX(Banco,$Y69,4),""),"")</f>
        <v>CIEE</v>
      </c>
      <c r="M69" s="91" t="s">
        <v>81</v>
      </c>
      <c r="N69" s="92" t="s">
        <v>232</v>
      </c>
      <c r="O69" s="90" t="str">
        <f aca="true">IF(NOT(ISERROR($Y69)),IF($Y69&lt;&gt;FALSE(),INDEX(Banco,$Y69,5),""),"")</f>
        <v>Estagiário (a) </v>
      </c>
      <c r="P69" s="93" t="str">
        <f aca="true">IF(NOT(ISERROR($Y69)),IF($Y69&lt;&gt;FALSE(),INDEX(Banco,$Y69,6),""),"")</f>
        <v>hora </v>
      </c>
      <c r="Q69" s="94" t="n">
        <v>2</v>
      </c>
      <c r="R69" s="95" t="n">
        <f aca="true">IF(NOT(ISERROR($Y69)),IF($Y69&lt;&gt;FALSE(),INDEX(Banco,$Y69,7),0),0)</f>
        <v>6</v>
      </c>
      <c r="S69" s="96" t="s">
        <v>26</v>
      </c>
      <c r="T69" s="97" t="n">
        <f aca="false">IF($J69=$G$2,ROUND(ROUND($R69,2)*IF($R$9="Preço Unitário (R$)",1,1+$AA69),2),0)</f>
        <v>7.5</v>
      </c>
      <c r="U69" s="98" t="n">
        <f aca="true">IF($A69="S",VTOTAL1,IF($A69=0,0,ROUND(SomaAgrup,2)))</f>
        <v>15</v>
      </c>
      <c r="V69" s="2"/>
      <c r="W69" s="83" t="str">
        <f aca="true">IF(OR($A69=0,$A69="S",$A69&gt;CFF!$A$9),"",MAX(W$11:OFFSET(W69,-1,0))+1)</f>
        <v/>
      </c>
      <c r="X69" s="3" t="str">
        <f aca="false">IF(AND($J69=$G$2,$N69&lt;&gt;"",$M69&lt;&gt;""),CONCATENATE($M69,"-",$N69))</f>
        <v>Rec. Humanos-003</v>
      </c>
      <c r="Y69" s="83" t="n">
        <f aca="true">IF(X69&lt;&gt;FALSE(),MATCH(X69,OFFSET(Banco,0,0,,1),0))</f>
        <v>5</v>
      </c>
      <c r="Z69" s="2"/>
      <c r="AA69" s="99" t="n">
        <f aca="false">IF($J69=$G$2,ROUND(IF(ISNUMBER(S69),S69,IF(LEFT(S69,2)="DI",HLOOKUP(S69,DADOS!$T$29:$X$30,2,FALSE()),0)),4),"")</f>
        <v>0.25</v>
      </c>
      <c r="AB69" s="76"/>
    </row>
    <row r="70" customFormat="false" ht="13.2" hidden="false" customHeight="false" outlineLevel="0" collapsed="false">
      <c r="A70" s="0" t="n">
        <f aca="false">CHOOSE(1+LOG(1+2*(J70=$C$2)+4*(J70=$D$2)+8*(J70=$E$2)+16*(J70=$F$2)+32*(J70=$G$2),2),0,1,2,3,4,"S")</f>
        <v>2</v>
      </c>
      <c r="B70" s="0" t="n">
        <f aca="false">IF(OR(A70="S",A70=0),0,IF(ISERROR(I70),H70,SMALL(H70:I70,1)))</f>
        <v>1</v>
      </c>
      <c r="C70" s="0" t="n">
        <f aca="true">IF($A70=1,OFFSET(C70,-1,0)+1,OFFSET(C70,-1,0))</f>
        <v>1</v>
      </c>
      <c r="D70" s="0" t="n">
        <f aca="true">IF($A70=1,0,IF($A70=2,OFFSET(D70,-1,0)+1,OFFSET(D70,-1,0)))</f>
        <v>7</v>
      </c>
      <c r="E70" s="0" t="n">
        <f aca="true">IF(AND($A70&lt;=2,$A70&lt;&gt;0),0,IF($A70=3,OFFSET(E70,-1,0)+1,OFFSET(E70,-1,0)))</f>
        <v>0</v>
      </c>
      <c r="F70" s="0" t="n">
        <f aca="true">IF(AND($A70&lt;=3,$A70&lt;&gt;0),0,IF($A70=4,OFFSET(F70,-1,0)+1,OFFSET(F70,-1,0)))</f>
        <v>0</v>
      </c>
      <c r="G70" s="0" t="n">
        <f aca="true">IF(AND($A70&lt;=4,$A70&lt;&gt;0),0,IF($A70="S",OFFSET(G70,-1,0)+1,OFFSET(G70,-1,0)))</f>
        <v>0</v>
      </c>
      <c r="H70" s="0" t="n">
        <f aca="true">IF(OR($A70="S",$A70=0),0,MATCH(0,OFFSET($B70,1,$A70,ROW($A$652)-ROW($A70)),0))</f>
        <v>26</v>
      </c>
      <c r="I70" s="0" t="n">
        <f aca="true">IF(OR($A70="S",$A70=0),0,MATCH(OFFSET($B70,0,$A70)+1,OFFSET($B70,1,$A70,ROW($A$652)-ROW($A70)),0))</f>
        <v>1</v>
      </c>
      <c r="J70" s="88" t="s">
        <v>198</v>
      </c>
      <c r="K70" s="89" t="str">
        <f aca="false">IF($A70=0,"-",CONCATENATE(C70&amp;".",IF(AND($A$5&gt;=2,$A70&gt;=2),D70&amp;".",""),IF(AND($A$5&gt;=3,$A70&gt;=3),E70&amp;".",""),IF(AND($A$5&gt;=4,$A70&gt;=4),F70&amp;".",""),IF($A70="S",G70&amp;".","")))</f>
        <v>1.7.</v>
      </c>
      <c r="L70" s="90" t="str">
        <f aca="true">IF(NOT(ISERROR($Y70)),IF($Y70&lt;&gt;FALSE(),INDEX(Banco,$Y70,4),""),"")</f>
        <v/>
      </c>
      <c r="M70" s="91"/>
      <c r="N70" s="92"/>
      <c r="O70" s="90" t="s">
        <v>253</v>
      </c>
      <c r="P70" s="93" t="str">
        <f aca="true">IF(NOT(ISERROR($Y70)),IF($Y70&lt;&gt;FALSE(),INDEX(Banco,$Y70,6),""),"")</f>
        <v/>
      </c>
      <c r="Q70" s="94"/>
      <c r="R70" s="95" t="n">
        <f aca="true">IF(NOT(ISERROR($Y70)),IF($Y70&lt;&gt;FALSE(),INDEX(Banco,$Y70,7),0),0)</f>
        <v>0</v>
      </c>
      <c r="S70" s="96" t="s">
        <v>26</v>
      </c>
      <c r="T70" s="97" t="n">
        <f aca="false">IF($J70=$G$2,ROUND(ROUND($R70,2)*IF($R$9="Preço Unitário (R$)",1,1+$AA70),2),0)</f>
        <v>0</v>
      </c>
      <c r="U70" s="98" t="n">
        <f aca="true">IF($A70="S",VTOTAL1,IF($A70=0,0,ROUND(SomaAgrup,2)))</f>
        <v>0</v>
      </c>
      <c r="V70" s="2"/>
      <c r="W70" s="83" t="n">
        <f aca="true">IF(OR($A70=0,$A70="S",$A70&gt;CFF!$A$9),"",MAX(W$11:OFFSET(W70,-1,0))+1)</f>
        <v>8</v>
      </c>
      <c r="X70" s="3" t="n">
        <f aca="false">IF(AND($J70=$G$2,$N70&lt;&gt;"",$M70&lt;&gt;""),CONCATENATE($M70,"-",$N70))</f>
        <v>0</v>
      </c>
      <c r="Y70" s="83" t="n">
        <f aca="true">IF(X70&lt;&gt;FALSE(),MATCH(X70,OFFSET(Banco,0,0,,1),0))</f>
        <v>0</v>
      </c>
      <c r="Z70" s="2"/>
      <c r="AA70" s="99" t="str">
        <f aca="false">IF($J70=$G$2,ROUND(IF(ISNUMBER(S70),S70,IF(LEFT(S70,2)="DI",HLOOKUP(S70,DADOS!$T$29:$X$30,2,FALSE()),0)),4),"")</f>
        <v/>
      </c>
      <c r="AB70" s="76"/>
    </row>
    <row r="71" customFormat="false" ht="26.4" hidden="false" customHeight="false" outlineLevel="0" collapsed="false">
      <c r="A71" s="0" t="n">
        <f aca="false">CHOOSE(1+LOG(1+2*(J71=$C$2)+4*(J71=$D$2)+8*(J71=$E$2)+16*(J71=$F$2)+32*(J71=$G$2),2),0,1,2,3,4,"S")</f>
        <v>2</v>
      </c>
      <c r="B71" s="0" t="n">
        <f aca="false">IF(OR(A71="S",A71=0),0,IF(ISERROR(I71),H71,SMALL(H71:I71,1)))</f>
        <v>4</v>
      </c>
      <c r="C71" s="0" t="n">
        <f aca="true">IF($A71=1,OFFSET(C71,-1,0)+1,OFFSET(C71,-1,0))</f>
        <v>1</v>
      </c>
      <c r="D71" s="0" t="n">
        <f aca="true">IF($A71=1,0,IF($A71=2,OFFSET(D71,-1,0)+1,OFFSET(D71,-1,0)))</f>
        <v>8</v>
      </c>
      <c r="E71" s="0" t="n">
        <f aca="true">IF(AND($A71&lt;=2,$A71&lt;&gt;0),0,IF($A71=3,OFFSET(E71,-1,0)+1,OFFSET(E71,-1,0)))</f>
        <v>0</v>
      </c>
      <c r="F71" s="0" t="n">
        <f aca="true">IF(AND($A71&lt;=3,$A71&lt;&gt;0),0,IF($A71=4,OFFSET(F71,-1,0)+1,OFFSET(F71,-1,0)))</f>
        <v>0</v>
      </c>
      <c r="G71" s="0" t="n">
        <f aca="true">IF(AND($A71&lt;=4,$A71&lt;&gt;0),0,IF($A71="S",OFFSET(G71,-1,0)+1,OFFSET(G71,-1,0)))</f>
        <v>0</v>
      </c>
      <c r="H71" s="0" t="n">
        <f aca="true">IF(OR($A71="S",$A71=0),0,MATCH(0,OFFSET($B71,1,$A71,ROW($A$652)-ROW($A71)),0))</f>
        <v>25</v>
      </c>
      <c r="I71" s="0" t="n">
        <f aca="true">IF(OR($A71="S",$A71=0),0,MATCH(OFFSET($B71,0,$A71)+1,OFFSET($B71,1,$A71,ROW($A$652)-ROW($A71)),0))</f>
        <v>4</v>
      </c>
      <c r="J71" s="88" t="s">
        <v>198</v>
      </c>
      <c r="K71" s="89" t="str">
        <f aca="false">IF($A71=0,"-",CONCATENATE(C71&amp;".",IF(AND($A$5&gt;=2,$A71&gt;=2),D71&amp;".",""),IF(AND($A$5&gt;=3,$A71&gt;=3),E71&amp;".",""),IF(AND($A$5&gt;=4,$A71&gt;=4),F71&amp;".",""),IF($A71="S",G71&amp;".","")))</f>
        <v>1.8.</v>
      </c>
      <c r="L71" s="90" t="str">
        <f aca="true">IF(NOT(ISERROR($Y71)),IF($Y71&lt;&gt;FALSE(),INDEX(Banco,$Y71,4),""),"")</f>
        <v/>
      </c>
      <c r="M71" s="91"/>
      <c r="N71" s="92"/>
      <c r="O71" s="90" t="s">
        <v>254</v>
      </c>
      <c r="P71" s="93" t="str">
        <f aca="true">IF(NOT(ISERROR($Y71)),IF($Y71&lt;&gt;FALSE(),INDEX(Banco,$Y71,6),""),"")</f>
        <v/>
      </c>
      <c r="Q71" s="94"/>
      <c r="R71" s="95" t="n">
        <f aca="true">IF(NOT(ISERROR($Y71)),IF($Y71&lt;&gt;FALSE(),INDEX(Banco,$Y71,7),0),0)</f>
        <v>0</v>
      </c>
      <c r="S71" s="96" t="s">
        <v>26</v>
      </c>
      <c r="T71" s="97" t="n">
        <f aca="false">IF($J71=$G$2,ROUND(ROUND($R71,2)*IF($R$9="Preço Unitário (R$)",1,1+$AA71),2),0)</f>
        <v>0</v>
      </c>
      <c r="U71" s="98" t="n">
        <f aca="true">IF($A71="S",VTOTAL1,IF($A71=0,0,ROUND(SomaAgrup,2)))</f>
        <v>3990</v>
      </c>
      <c r="V71" s="2"/>
      <c r="W71" s="83" t="n">
        <f aca="true">IF(OR($A71=0,$A71="S",$A71&gt;CFF!$A$9),"",MAX(W$11:OFFSET(W71,-1,0))+1)</f>
        <v>9</v>
      </c>
      <c r="X71" s="3" t="n">
        <f aca="false">IF(AND($J71=$G$2,$N71&lt;&gt;"",$M71&lt;&gt;""),CONCATENATE($M71,"-",$N71))</f>
        <v>0</v>
      </c>
      <c r="Y71" s="83" t="n">
        <f aca="true">IF(X71&lt;&gt;FALSE(),MATCH(X71,OFFSET(Banco,0,0,,1),0))</f>
        <v>0</v>
      </c>
      <c r="Z71" s="2"/>
      <c r="AA71" s="99" t="str">
        <f aca="false">IF($J71=$G$2,ROUND(IF(ISNUMBER(S71),S71,IF(LEFT(S71,2)="DI",HLOOKUP(S71,DADOS!$T$29:$X$30,2,FALSE()),0)),4),"")</f>
        <v/>
      </c>
      <c r="AB71" s="76"/>
    </row>
    <row r="72" customFormat="false" ht="13.2" hidden="false" customHeight="false" outlineLevel="0" collapsed="false">
      <c r="A72" s="0" t="str">
        <f aca="false">CHOOSE(1+LOG(1+2*(J72=$C$2)+4*(J72=$D$2)+8*(J72=$E$2)+16*(J72=$F$2)+32*(J72=$G$2),2),0,1,2,3,4,"S")</f>
        <v>S</v>
      </c>
      <c r="B72" s="0" t="n">
        <f aca="false">IF(OR(A72="S",A72=0),0,IF(ISERROR(I72),H72,SMALL(H72:I72,1)))</f>
        <v>0</v>
      </c>
      <c r="C72" s="0" t="n">
        <f aca="true">IF($A72=1,OFFSET(C72,-1,0)+1,OFFSET(C72,-1,0))</f>
        <v>1</v>
      </c>
      <c r="D72" s="0" t="n">
        <f aca="true">IF($A72=1,0,IF($A72=2,OFFSET(D72,-1,0)+1,OFFSET(D72,-1,0)))</f>
        <v>8</v>
      </c>
      <c r="E72" s="0" t="n">
        <f aca="true">IF(AND($A72&lt;=2,$A72&lt;&gt;0),0,IF($A72=3,OFFSET(E72,-1,0)+1,OFFSET(E72,-1,0)))</f>
        <v>0</v>
      </c>
      <c r="F72" s="0" t="n">
        <f aca="true">IF(AND($A72&lt;=3,$A72&lt;&gt;0),0,IF($A72=4,OFFSET(F72,-1,0)+1,OFFSET(F72,-1,0)))</f>
        <v>0</v>
      </c>
      <c r="G72" s="0" t="n">
        <f aca="true">IF(AND($A72&lt;=4,$A72&lt;&gt;0),0,IF($A72="S",OFFSET(G72,-1,0)+1,OFFSET(G72,-1,0)))</f>
        <v>1</v>
      </c>
      <c r="H72" s="0" t="n">
        <f aca="true">IF(OR($A72="S",$A72=0),0,MATCH(0,OFFSET($B72,1,$A72,ROW($A$652)-ROW($A72)),0))</f>
        <v>0</v>
      </c>
      <c r="I72" s="0" t="n">
        <f aca="true">IF(OR($A72="S",$A72=0),0,MATCH(OFFSET($B72,0,$A72)+1,OFFSET($B72,1,$A72,ROW($A$652)-ROW($A72)),0))</f>
        <v>0</v>
      </c>
      <c r="J72" s="88" t="s">
        <v>201</v>
      </c>
      <c r="K72" s="89" t="str">
        <f aca="false">IF($A72=0,"-",CONCATENATE(C72&amp;".",IF(AND($A$5&gt;=2,$A72&gt;=2),D72&amp;".",""),IF(AND($A$5&gt;=3,$A72&gt;=3),E72&amp;".",""),IF(AND($A$5&gt;=4,$A72&gt;=4),F72&amp;".",""),IF($A72="S",G72&amp;".","")))</f>
        <v>1.8.1.</v>
      </c>
      <c r="L72" s="90" t="str">
        <f aca="true">IF(NOT(ISERROR($Y72)),IF($Y72&lt;&gt;FALSE(),INDEX(Banco,$Y72,4),""),"")</f>
        <v>CFESS</v>
      </c>
      <c r="M72" s="91" t="s">
        <v>81</v>
      </c>
      <c r="N72" s="92" t="s">
        <v>235</v>
      </c>
      <c r="O72" s="90" t="str">
        <f aca="true">IF(NOT(ISERROR($Y72)),IF($Y72&lt;&gt;FALSE(),INDEX(Banco,$Y72,5),""),"")</f>
        <v> Coordenador assistente social  especialista </v>
      </c>
      <c r="P72" s="93" t="str">
        <f aca="true">IF(NOT(ISERROR($Y72)),IF($Y72&lt;&gt;FALSE(),INDEX(Banco,$Y72,6),""),"")</f>
        <v>hora</v>
      </c>
      <c r="Q72" s="94" t="n">
        <v>12</v>
      </c>
      <c r="R72" s="95" t="n">
        <f aca="true">IF(NOT(ISERROR($Y72)),IF($Y72&lt;&gt;FALSE(),INDEX(Banco,$Y72,7),0),0)</f>
        <v>140</v>
      </c>
      <c r="S72" s="96" t="s">
        <v>26</v>
      </c>
      <c r="T72" s="97" t="n">
        <f aca="false">IF($J72=$G$2,ROUND(ROUND($R72,2)*IF($R$9="Preço Unitário (R$)",1,1+$AA72),2),0)</f>
        <v>175</v>
      </c>
      <c r="U72" s="98" t="n">
        <f aca="true">IF($A72="S",VTOTAL1,IF($A72=0,0,ROUND(SomaAgrup,2)))</f>
        <v>2100</v>
      </c>
      <c r="V72" s="2"/>
      <c r="W72" s="83" t="str">
        <f aca="true">IF(OR($A72=0,$A72="S",$A72&gt;CFF!$A$9),"",MAX(W$11:OFFSET(W72,-1,0))+1)</f>
        <v/>
      </c>
      <c r="X72" s="3" t="str">
        <f aca="false">IF(AND($J72=$G$2,$N72&lt;&gt;"",$M72&lt;&gt;""),CONCATENATE($M72,"-",$N72))</f>
        <v>Rec. Humanos-001</v>
      </c>
      <c r="Y72" s="83" t="n">
        <f aca="true">IF(X72&lt;&gt;FALSE(),MATCH(X72,OFFSET(Banco,0,0,,1),0))</f>
        <v>3</v>
      </c>
      <c r="Z72" s="2"/>
      <c r="AA72" s="99" t="n">
        <f aca="false">IF($J72=$G$2,ROUND(IF(ISNUMBER(S72),S72,IF(LEFT(S72,2)="DI",HLOOKUP(S72,DADOS!$T$29:$X$30,2,FALSE()),0)),4),"")</f>
        <v>0.25</v>
      </c>
      <c r="AB72" s="76"/>
    </row>
    <row r="73" customFormat="false" ht="13.2" hidden="false" customHeight="false" outlineLevel="0" collapsed="false">
      <c r="A73" s="0" t="str">
        <f aca="false">CHOOSE(1+LOG(1+2*(J73=$C$2)+4*(J73=$D$2)+8*(J73=$E$2)+16*(J73=$F$2)+32*(J73=$G$2),2),0,1,2,3,4,"S")</f>
        <v>S</v>
      </c>
      <c r="B73" s="0" t="n">
        <f aca="false">IF(OR(A73="S",A73=0),0,IF(ISERROR(I73),H73,SMALL(H73:I73,1)))</f>
        <v>0</v>
      </c>
      <c r="C73" s="0" t="n">
        <f aca="true">IF($A73=1,OFFSET(C73,-1,0)+1,OFFSET(C73,-1,0))</f>
        <v>1</v>
      </c>
      <c r="D73" s="0" t="n">
        <f aca="true">IF($A73=1,0,IF($A73=2,OFFSET(D73,-1,0)+1,OFFSET(D73,-1,0)))</f>
        <v>8</v>
      </c>
      <c r="E73" s="0" t="n">
        <f aca="true">IF(AND($A73&lt;=2,$A73&lt;&gt;0),0,IF($A73=3,OFFSET(E73,-1,0)+1,OFFSET(E73,-1,0)))</f>
        <v>0</v>
      </c>
      <c r="F73" s="0" t="n">
        <f aca="true">IF(AND($A73&lt;=3,$A73&lt;&gt;0),0,IF($A73=4,OFFSET(F73,-1,0)+1,OFFSET(F73,-1,0)))</f>
        <v>0</v>
      </c>
      <c r="G73" s="0" t="n">
        <f aca="true">IF(AND($A73&lt;=4,$A73&lt;&gt;0),0,IF($A73="S",OFFSET(G73,-1,0)+1,OFFSET(G73,-1,0)))</f>
        <v>2</v>
      </c>
      <c r="H73" s="0" t="n">
        <f aca="true">IF(OR($A73="S",$A73=0),0,MATCH(0,OFFSET($B73,1,$A73,ROW($A$652)-ROW($A73)),0))</f>
        <v>0</v>
      </c>
      <c r="I73" s="0" t="n">
        <f aca="true">IF(OR($A73="S",$A73=0),0,MATCH(OFFSET($B73,0,$A73)+1,OFFSET($B73,1,$A73,ROW($A$652)-ROW($A73)),0))</f>
        <v>0</v>
      </c>
      <c r="J73" s="88" t="s">
        <v>201</v>
      </c>
      <c r="K73" s="89" t="str">
        <f aca="false">IF($A73=0,"-",CONCATENATE(C73&amp;".",IF(AND($A$5&gt;=2,$A73&gt;=2),D73&amp;".",""),IF(AND($A$5&gt;=3,$A73&gt;=3),E73&amp;".",""),IF(AND($A$5&gt;=4,$A73&gt;=4),F73&amp;".",""),IF($A73="S",G73&amp;".","")))</f>
        <v>1.8.2.</v>
      </c>
      <c r="L73" s="90" t="str">
        <f aca="true">IF(NOT(ISERROR($Y73)),IF($Y73&lt;&gt;FALSE(),INDEX(Banco,$Y73,4),""),"")</f>
        <v>CFESS</v>
      </c>
      <c r="M73" s="91" t="s">
        <v>81</v>
      </c>
      <c r="N73" s="92" t="s">
        <v>236</v>
      </c>
      <c r="O73" s="90" t="str">
        <f aca="true">IF(NOT(ISERROR($Y73)),IF($Y73&lt;&gt;FALSE(),INDEX(Banco,$Y73,5),""),"")</f>
        <v>assistente social</v>
      </c>
      <c r="P73" s="93" t="str">
        <f aca="true">IF(NOT(ISERROR($Y73)),IF($Y73&lt;&gt;FALSE(),INDEX(Banco,$Y73,6),""),"")</f>
        <v>hora</v>
      </c>
      <c r="Q73" s="94" t="n">
        <v>12</v>
      </c>
      <c r="R73" s="95" t="n">
        <f aca="true">IF(NOT(ISERROR($Y73)),IF($Y73&lt;&gt;FALSE(),INDEX(Banco,$Y73,7),0),0)</f>
        <v>120</v>
      </c>
      <c r="S73" s="96" t="s">
        <v>26</v>
      </c>
      <c r="T73" s="97" t="n">
        <f aca="false">IF($J73=$G$2,ROUND(ROUND($R73,2)*IF($R$9="Preço Unitário (R$)",1,1+$AA73),2),0)</f>
        <v>150</v>
      </c>
      <c r="U73" s="98" t="n">
        <f aca="true">IF($A73="S",VTOTAL1,IF($A73=0,0,ROUND(SomaAgrup,2)))</f>
        <v>1800</v>
      </c>
      <c r="V73" s="2"/>
      <c r="W73" s="83" t="str">
        <f aca="true">IF(OR($A73=0,$A73="S",$A73&gt;CFF!$A$9),"",MAX(W$11:OFFSET(W73,-1,0))+1)</f>
        <v/>
      </c>
      <c r="X73" s="3" t="str">
        <f aca="false">IF(AND($J73=$G$2,$N73&lt;&gt;"",$M73&lt;&gt;""),CONCATENATE($M73,"-",$N73))</f>
        <v>Rec. Humanos-002</v>
      </c>
      <c r="Y73" s="83" t="n">
        <f aca="true">IF(X73&lt;&gt;FALSE(),MATCH(X73,OFFSET(Banco,0,0,,1),0))</f>
        <v>4</v>
      </c>
      <c r="Z73" s="2"/>
      <c r="AA73" s="99" t="n">
        <f aca="false">IF($J73=$G$2,ROUND(IF(ISNUMBER(S73),S73,IF(LEFT(S73,2)="DI",HLOOKUP(S73,DADOS!$T$29:$X$30,2,FALSE()),0)),4),"")</f>
        <v>0.25</v>
      </c>
      <c r="AB73" s="76"/>
    </row>
    <row r="74" customFormat="false" ht="13.2" hidden="false" customHeight="false" outlineLevel="0" collapsed="false">
      <c r="A74" s="0" t="str">
        <f aca="false">CHOOSE(1+LOG(1+2*(J74=$C$2)+4*(J74=$D$2)+8*(J74=$E$2)+16*(J74=$F$2)+32*(J74=$G$2),2),0,1,2,3,4,"S")</f>
        <v>S</v>
      </c>
      <c r="B74" s="0" t="n">
        <f aca="false">IF(OR(A74="S",A74=0),0,IF(ISERROR(I74),H74,SMALL(H74:I74,1)))</f>
        <v>0</v>
      </c>
      <c r="C74" s="0" t="n">
        <f aca="true">IF($A74=1,OFFSET(C74,-1,0)+1,OFFSET(C74,-1,0))</f>
        <v>1</v>
      </c>
      <c r="D74" s="0" t="n">
        <f aca="true">IF($A74=1,0,IF($A74=2,OFFSET(D74,-1,0)+1,OFFSET(D74,-1,0)))</f>
        <v>8</v>
      </c>
      <c r="E74" s="0" t="n">
        <f aca="true">IF(AND($A74&lt;=2,$A74&lt;&gt;0),0,IF($A74=3,OFFSET(E74,-1,0)+1,OFFSET(E74,-1,0)))</f>
        <v>0</v>
      </c>
      <c r="F74" s="0" t="n">
        <f aca="true">IF(AND($A74&lt;=3,$A74&lt;&gt;0),0,IF($A74=4,OFFSET(F74,-1,0)+1,OFFSET(F74,-1,0)))</f>
        <v>0</v>
      </c>
      <c r="G74" s="0" t="n">
        <f aca="true">IF(AND($A74&lt;=4,$A74&lt;&gt;0),0,IF($A74="S",OFFSET(G74,-1,0)+1,OFFSET(G74,-1,0)))</f>
        <v>3</v>
      </c>
      <c r="H74" s="0" t="n">
        <f aca="true">IF(OR($A74="S",$A74=0),0,MATCH(0,OFFSET($B74,1,$A74,ROW($A$652)-ROW($A74)),0))</f>
        <v>0</v>
      </c>
      <c r="I74" s="0" t="n">
        <f aca="true">IF(OR($A74="S",$A74=0),0,MATCH(OFFSET($B74,0,$A74)+1,OFFSET($B74,1,$A74,ROW($A$652)-ROW($A74)),0))</f>
        <v>0</v>
      </c>
      <c r="J74" s="88" t="s">
        <v>201</v>
      </c>
      <c r="K74" s="89" t="str">
        <f aca="false">IF($A74=0,"-",CONCATENATE(C74&amp;".",IF(AND($A$5&gt;=2,$A74&gt;=2),D74&amp;".",""),IF(AND($A$5&gt;=3,$A74&gt;=3),E74&amp;".",""),IF(AND($A$5&gt;=4,$A74&gt;=4),F74&amp;".",""),IF($A74="S",G74&amp;".","")))</f>
        <v>1.8.3.</v>
      </c>
      <c r="L74" s="90" t="str">
        <f aca="true">IF(NOT(ISERROR($Y74)),IF($Y74&lt;&gt;FALSE(),INDEX(Banco,$Y74,4),""),"")</f>
        <v>CIEE</v>
      </c>
      <c r="M74" s="91" t="s">
        <v>81</v>
      </c>
      <c r="N74" s="92" t="s">
        <v>232</v>
      </c>
      <c r="O74" s="90" t="str">
        <f aca="true">IF(NOT(ISERROR($Y74)),IF($Y74&lt;&gt;FALSE(),INDEX(Banco,$Y74,5),""),"")</f>
        <v>Estagiário (a) </v>
      </c>
      <c r="P74" s="93" t="str">
        <f aca="true">IF(NOT(ISERROR($Y74)),IF($Y74&lt;&gt;FALSE(),INDEX(Banco,$Y74,6),""),"")</f>
        <v>hora </v>
      </c>
      <c r="Q74" s="94" t="n">
        <v>12</v>
      </c>
      <c r="R74" s="95" t="n">
        <f aca="true">IF(NOT(ISERROR($Y74)),IF($Y74&lt;&gt;FALSE(),INDEX(Banco,$Y74,7),0),0)</f>
        <v>6</v>
      </c>
      <c r="S74" s="96" t="s">
        <v>26</v>
      </c>
      <c r="T74" s="97" t="n">
        <f aca="false">IF($J74=$G$2,ROUND(ROUND($R74,2)*IF($R$9="Preço Unitário (R$)",1,1+$AA74),2),0)</f>
        <v>7.5</v>
      </c>
      <c r="U74" s="98" t="n">
        <f aca="true">IF($A74="S",VTOTAL1,IF($A74=0,0,ROUND(SomaAgrup,2)))</f>
        <v>90</v>
      </c>
      <c r="V74" s="2"/>
      <c r="W74" s="83" t="str">
        <f aca="true">IF(OR($A74=0,$A74="S",$A74&gt;CFF!$A$9),"",MAX(W$11:OFFSET(W74,-1,0))+1)</f>
        <v/>
      </c>
      <c r="X74" s="3" t="str">
        <f aca="false">IF(AND($J74=$G$2,$N74&lt;&gt;"",$M74&lt;&gt;""),CONCATENATE($M74,"-",$N74))</f>
        <v>Rec. Humanos-003</v>
      </c>
      <c r="Y74" s="83" t="n">
        <f aca="true">IF(X74&lt;&gt;FALSE(),MATCH(X74,OFFSET(Banco,0,0,,1),0))</f>
        <v>5</v>
      </c>
      <c r="Z74" s="2"/>
      <c r="AA74" s="99" t="n">
        <f aca="false">IF($J74=$G$2,ROUND(IF(ISNUMBER(S74),S74,IF(LEFT(S74,2)="DI",HLOOKUP(S74,DADOS!$T$29:$X$30,2,FALSE()),0)),4),"")</f>
        <v>0.25</v>
      </c>
      <c r="AB74" s="76"/>
    </row>
    <row r="75" customFormat="false" ht="26.4" hidden="false" customHeight="false" outlineLevel="0" collapsed="false">
      <c r="A75" s="0" t="n">
        <f aca="false">CHOOSE(1+LOG(1+2*(J75=$C$2)+4*(J75=$D$2)+8*(J75=$E$2)+16*(J75=$F$2)+32*(J75=$G$2),2),0,1,2,3,4,"S")</f>
        <v>2</v>
      </c>
      <c r="B75" s="0" t="n">
        <f aca="false">IF(OR(A75="S",A75=0),0,IF(ISERROR(I75),H75,SMALL(H75:I75,1)))</f>
        <v>11</v>
      </c>
      <c r="C75" s="0" t="n">
        <f aca="true">IF($A75=1,OFFSET(C75,-1,0)+1,OFFSET(C75,-1,0))</f>
        <v>1</v>
      </c>
      <c r="D75" s="0" t="n">
        <f aca="true">IF($A75=1,0,IF($A75=2,OFFSET(D75,-1,0)+1,OFFSET(D75,-1,0)))</f>
        <v>9</v>
      </c>
      <c r="E75" s="0" t="n">
        <f aca="true">IF(AND($A75&lt;=2,$A75&lt;&gt;0),0,IF($A75=3,OFFSET(E75,-1,0)+1,OFFSET(E75,-1,0)))</f>
        <v>0</v>
      </c>
      <c r="F75" s="0" t="n">
        <f aca="true">IF(AND($A75&lt;=3,$A75&lt;&gt;0),0,IF($A75=4,OFFSET(F75,-1,0)+1,OFFSET(F75,-1,0)))</f>
        <v>0</v>
      </c>
      <c r="G75" s="0" t="n">
        <f aca="true">IF(AND($A75&lt;=4,$A75&lt;&gt;0),0,IF($A75="S",OFFSET(G75,-1,0)+1,OFFSET(G75,-1,0)))</f>
        <v>0</v>
      </c>
      <c r="H75" s="0" t="n">
        <f aca="true">IF(OR($A75="S",$A75=0),0,MATCH(0,OFFSET($B75,1,$A75,ROW($A$464)-ROW($A75)),0))</f>
        <v>21</v>
      </c>
      <c r="I75" s="0" t="n">
        <f aca="true">IF(OR($A75="S",$A75=0),0,MATCH(OFFSET($B75,0,$A75)+1,OFFSET($B75,1,$A75,ROW($A$464)-ROW($A75)),0))</f>
        <v>11</v>
      </c>
      <c r="J75" s="88" t="s">
        <v>198</v>
      </c>
      <c r="K75" s="89" t="str">
        <f aca="false">IF($A75=0,"-",CONCATENATE(C75&amp;".",IF(AND($A$5&gt;=2,$A75&gt;=2),D75&amp;".",""),IF(AND($A$5&gt;=3,$A75&gt;=3),E75&amp;".",""),IF(AND($A$5&gt;=4,$A75&gt;=4),F75&amp;".",""),IF($A75="S",G75&amp;".","")))</f>
        <v>1.9.</v>
      </c>
      <c r="L75" s="90" t="str">
        <f aca="true">IF(NOT(ISERROR($Y75)),IF($Y75&lt;&gt;FALSE(),INDEX(Banco,$Y75,4),""),"")</f>
        <v/>
      </c>
      <c r="M75" s="91"/>
      <c r="N75" s="92"/>
      <c r="O75" s="90" t="s">
        <v>255</v>
      </c>
      <c r="P75" s="93" t="str">
        <f aca="true">IF(NOT(ISERROR($Y75)),IF($Y75&lt;&gt;FALSE(),INDEX(Banco,$Y75,6),""),"")</f>
        <v/>
      </c>
      <c r="Q75" s="94"/>
      <c r="R75" s="95" t="n">
        <f aca="true">IF(NOT(ISERROR($Y75)),IF($Y75&lt;&gt;FALSE(),INDEX(Banco,$Y75,7),0),0)</f>
        <v>0</v>
      </c>
      <c r="S75" s="96" t="s">
        <v>26</v>
      </c>
      <c r="T75" s="97" t="n">
        <f aca="false">IF($J75=$G$2,ROUND(ROUND($R75,2)*IF($R$9="Preço Unitário (R$)",1,1+$AA75),2),0)</f>
        <v>0</v>
      </c>
      <c r="U75" s="98" t="n">
        <f aca="true">IF($A75="S",VTOTAL1,IF($A75=0,0,ROUND(SomaAgrup,2)))</f>
        <v>25910</v>
      </c>
      <c r="V75" s="2"/>
      <c r="W75" s="83" t="n">
        <f aca="true">IF(OR($A75=0,$A75="S",$A75&gt;CFF!$A$9),"",MAX(W$11:OFFSET(W75,-1,0))+1)</f>
        <v>10</v>
      </c>
      <c r="X75" s="3" t="n">
        <f aca="false">IF(AND($J75=$G$2,$N75&lt;&gt;"",$M75&lt;&gt;""),CONCATENATE($M75,"-",$N75))</f>
        <v>0</v>
      </c>
      <c r="Y75" s="83" t="n">
        <f aca="true">IF(X75&lt;&gt;FALSE(),MATCH(X75,OFFSET(Banco,0,0,,1),0))</f>
        <v>0</v>
      </c>
      <c r="Z75" s="2"/>
      <c r="AA75" s="99" t="str">
        <f aca="false">IF($J75=$G$2,ROUND(IF(ISNUMBER(S75),S75,IF(LEFT(S75,2)="DI",HLOOKUP(S75,DADOS!$T$29:$X$30,2,FALSE()),0)),4),"")</f>
        <v/>
      </c>
      <c r="AB75" s="76"/>
    </row>
    <row r="76" customFormat="false" ht="13.2" hidden="false" customHeight="false" outlineLevel="0" collapsed="false">
      <c r="A76" s="0" t="str">
        <f aca="false">CHOOSE(1+LOG(1+2*(J76=$C$2)+4*(J76=$D$2)+8*(J76=$E$2)+16*(J76=$F$2)+32*(J76=$G$2),2),0,1,2,3,4,"S")</f>
        <v>S</v>
      </c>
      <c r="B76" s="0" t="n">
        <f aca="false">IF(OR(A76="S",A76=0),0,IF(ISERROR(I76),H76,SMALL(H76:I76,1)))</f>
        <v>0</v>
      </c>
      <c r="C76" s="0" t="n">
        <f aca="true">IF($A76=1,OFFSET(C76,-1,0)+1,OFFSET(C76,-1,0))</f>
        <v>1</v>
      </c>
      <c r="D76" s="0" t="n">
        <f aca="true">IF($A76=1,0,IF($A76=2,OFFSET(D76,-1,0)+1,OFFSET(D76,-1,0)))</f>
        <v>9</v>
      </c>
      <c r="E76" s="0" t="n">
        <f aca="true">IF(AND($A76&lt;=2,$A76&lt;&gt;0),0,IF($A76=3,OFFSET(E76,-1,0)+1,OFFSET(E76,-1,0)))</f>
        <v>0</v>
      </c>
      <c r="F76" s="0" t="n">
        <f aca="true">IF(AND($A76&lt;=3,$A76&lt;&gt;0),0,IF($A76=4,OFFSET(F76,-1,0)+1,OFFSET(F76,-1,0)))</f>
        <v>0</v>
      </c>
      <c r="G76" s="0" t="n">
        <f aca="true">IF(AND($A76&lt;=4,$A76&lt;&gt;0),0,IF($A76="S",OFFSET(G76,-1,0)+1,OFFSET(G76,-1,0)))</f>
        <v>1</v>
      </c>
      <c r="H76" s="0" t="n">
        <f aca="true">IF(OR($A76="S",$A76=0),0,MATCH(0,OFFSET($B76,1,$A76,ROW($A$652)-ROW($A76)),0))</f>
        <v>0</v>
      </c>
      <c r="I76" s="0" t="n">
        <f aca="true">IF(OR($A76="S",$A76=0),0,MATCH(OFFSET($B76,0,$A76)+1,OFFSET($B76,1,$A76,ROW($A$652)-ROW($A76)),0))</f>
        <v>0</v>
      </c>
      <c r="J76" s="88" t="s">
        <v>201</v>
      </c>
      <c r="K76" s="89" t="str">
        <f aca="false">IF($A76=0,"-",CONCATENATE(C76&amp;".",IF(AND($A$5&gt;=2,$A76&gt;=2),D76&amp;".",""),IF(AND($A$5&gt;=3,$A76&gt;=3),E76&amp;".",""),IF(AND($A$5&gt;=4,$A76&gt;=4),F76&amp;".",""),IF($A76="S",G76&amp;".","")))</f>
        <v>1.9.1.</v>
      </c>
      <c r="L76" s="90" t="str">
        <f aca="true">IF(NOT(ISERROR($Y76)),IF($Y76&lt;&gt;FALSE(),INDEX(Banco,$Y76,4),""),"")</f>
        <v>cotação de preço</v>
      </c>
      <c r="M76" s="91" t="s">
        <v>89</v>
      </c>
      <c r="N76" s="92" t="s">
        <v>243</v>
      </c>
      <c r="O76" s="90" t="str">
        <f aca="true">IF(NOT(ISERROR($Y76)),IF($Y76&lt;&gt;FALSE(),INDEX(Banco,$Y76,5),""),"")</f>
        <v>Canetas</v>
      </c>
      <c r="P76" s="93" t="str">
        <f aca="true">IF(NOT(ISERROR($Y76)),IF($Y76&lt;&gt;FALSE(),INDEX(Banco,$Y76,6),""),"")</f>
        <v>Caixa</v>
      </c>
      <c r="Q76" s="94" t="n">
        <v>20</v>
      </c>
      <c r="R76" s="95" t="n">
        <f aca="true">IF(NOT(ISERROR($Y76)),IF($Y76&lt;&gt;FALSE(),INDEX(Banco,$Y76,7),0),0)</f>
        <v>30</v>
      </c>
      <c r="S76" s="96" t="s">
        <v>26</v>
      </c>
      <c r="T76" s="97" t="n">
        <f aca="false">IF($J76=$G$2,ROUND(ROUND($R76,2)*IF($R$9="Preço Unitário (R$)",1,1+$AA76),2),0)</f>
        <v>37.5</v>
      </c>
      <c r="U76" s="98" t="n">
        <f aca="true">IF($A76="S",VTOTAL1,IF($A76=0,0,ROUND(SomaAgrup,2)))</f>
        <v>750</v>
      </c>
      <c r="V76" s="2"/>
      <c r="W76" s="83" t="str">
        <f aca="true">IF(OR($A76=0,$A76="S",$A76&gt;CFF!$A$9),"",MAX(W$11:OFFSET(W76,-1,0))+1)</f>
        <v/>
      </c>
      <c r="X76" s="3" t="str">
        <f aca="false">IF(AND($J76=$G$2,$N76&lt;&gt;"",$M76&lt;&gt;""),CONCATENATE($M76,"-",$N76))</f>
        <v>Rec. Materiais-014</v>
      </c>
      <c r="Y76" s="83" t="n">
        <f aca="true">IF(X76&lt;&gt;FALSE(),MATCH(X76,OFFSET(Banco,0,0,,1),0))</f>
        <v>24</v>
      </c>
      <c r="Z76" s="2"/>
      <c r="AA76" s="99" t="n">
        <f aca="false">IF($J76=$G$2,ROUND(IF(ISNUMBER(S76),S76,IF(LEFT(S76,2)="DI",HLOOKUP(S76,DADOS!$T$29:$X$30,2,FALSE()),0)),4),"")</f>
        <v>0.25</v>
      </c>
      <c r="AB76" s="76"/>
    </row>
    <row r="77" customFormat="false" ht="13.2" hidden="false" customHeight="false" outlineLevel="0" collapsed="false">
      <c r="A77" s="0" t="str">
        <f aca="false">CHOOSE(1+LOG(1+2*(J77=$C$2)+4*(J77=$D$2)+8*(J77=$E$2)+16*(J77=$F$2)+32*(J77=$G$2),2),0,1,2,3,4,"S")</f>
        <v>S</v>
      </c>
      <c r="B77" s="0" t="n">
        <f aca="false">IF(OR(A77="S",A77=0),0,IF(ISERROR(I77),H77,SMALL(H77:I77,1)))</f>
        <v>0</v>
      </c>
      <c r="C77" s="0" t="n">
        <f aca="true">IF($A77=1,OFFSET(C77,-1,0)+1,OFFSET(C77,-1,0))</f>
        <v>1</v>
      </c>
      <c r="D77" s="0" t="n">
        <f aca="true">IF($A77=1,0,IF($A77=2,OFFSET(D77,-1,0)+1,OFFSET(D77,-1,0)))</f>
        <v>9</v>
      </c>
      <c r="E77" s="0" t="n">
        <f aca="true">IF(AND($A77&lt;=2,$A77&lt;&gt;0),0,IF($A77=3,OFFSET(E77,-1,0)+1,OFFSET(E77,-1,0)))</f>
        <v>0</v>
      </c>
      <c r="F77" s="0" t="n">
        <f aca="true">IF(AND($A77&lt;=3,$A77&lt;&gt;0),0,IF($A77=4,OFFSET(F77,-1,0)+1,OFFSET(F77,-1,0)))</f>
        <v>0</v>
      </c>
      <c r="G77" s="0" t="n">
        <f aca="true">IF(AND($A77&lt;=4,$A77&lt;&gt;0),0,IF($A77="S",OFFSET(G77,-1,0)+1,OFFSET(G77,-1,0)))</f>
        <v>2</v>
      </c>
      <c r="H77" s="0" t="n">
        <f aca="true">IF(OR($A77="S",$A77=0),0,MATCH(0,OFFSET($B77,1,$A77,ROW($A$652)-ROW($A77)),0))</f>
        <v>0</v>
      </c>
      <c r="I77" s="0" t="n">
        <f aca="true">IF(OR($A77="S",$A77=0),0,MATCH(OFFSET($B77,0,$A77)+1,OFFSET($B77,1,$A77,ROW($A$652)-ROW($A77)),0))</f>
        <v>0</v>
      </c>
      <c r="J77" s="88" t="s">
        <v>201</v>
      </c>
      <c r="K77" s="89" t="str">
        <f aca="false">IF($A77=0,"-",CONCATENATE(C77&amp;".",IF(AND($A$5&gt;=2,$A77&gt;=2),D77&amp;".",""),IF(AND($A$5&gt;=3,$A77&gt;=3),E77&amp;".",""),IF(AND($A$5&gt;=4,$A77&gt;=4),F77&amp;".",""),IF($A77="S",G77&amp;".","")))</f>
        <v>1.9.2.</v>
      </c>
      <c r="L77" s="90" t="str">
        <f aca="true">IF(NOT(ISERROR($Y77)),IF($Y77&lt;&gt;FALSE(),INDEX(Banco,$Y77,4),""),"")</f>
        <v>cotação de preço</v>
      </c>
      <c r="M77" s="91" t="s">
        <v>89</v>
      </c>
      <c r="N77" s="92" t="s">
        <v>251</v>
      </c>
      <c r="O77" s="90" t="str">
        <f aca="true">IF(NOT(ISERROR($Y77)),IF($Y77&lt;&gt;FALSE(),INDEX(Banco,$Y77,5),""),"")</f>
        <v>Papel A4</v>
      </c>
      <c r="P77" s="93" t="str">
        <f aca="true">IF(NOT(ISERROR($Y77)),IF($Y77&lt;&gt;FALSE(),INDEX(Banco,$Y77,6),""),"")</f>
        <v>Resma</v>
      </c>
      <c r="Q77" s="94" t="n">
        <v>10</v>
      </c>
      <c r="R77" s="95" t="n">
        <f aca="true">IF(NOT(ISERROR($Y77)),IF($Y77&lt;&gt;FALSE(),INDEX(Banco,$Y77,7),0),0)</f>
        <v>20</v>
      </c>
      <c r="S77" s="96" t="s">
        <v>26</v>
      </c>
      <c r="T77" s="97" t="n">
        <f aca="false">IF($J77=$G$2,ROUND(ROUND($R77,2)*IF($R$9="Preço Unitário (R$)",1,1+$AA77),2),0)</f>
        <v>25</v>
      </c>
      <c r="U77" s="98" t="n">
        <f aca="true">IF($A77="S",VTOTAL1,IF($A77=0,0,ROUND(SomaAgrup,2)))</f>
        <v>250</v>
      </c>
      <c r="V77" s="2"/>
      <c r="W77" s="83" t="str">
        <f aca="true">IF(OR($A77=0,$A77="S",$A77&gt;CFF!$A$9),"",MAX(W$11:OFFSET(W77,-1,0))+1)</f>
        <v/>
      </c>
      <c r="X77" s="3" t="str">
        <f aca="false">IF(AND($J77=$G$2,$N77&lt;&gt;"",$M77&lt;&gt;""),CONCATENATE($M77,"-",$N77))</f>
        <v>Rec. Materiais-020</v>
      </c>
      <c r="Y77" s="83" t="n">
        <f aca="true">IF(X77&lt;&gt;FALSE(),MATCH(X77,OFFSET(Banco,0,0,,1),0))</f>
        <v>30</v>
      </c>
      <c r="Z77" s="2"/>
      <c r="AA77" s="99" t="n">
        <f aca="false">IF($J77=$G$2,ROUND(IF(ISNUMBER(S77),S77,IF(LEFT(S77,2)="DI",HLOOKUP(S77,DADOS!$T$29:$X$30,2,FALSE()),0)),4),"")</f>
        <v>0.25</v>
      </c>
      <c r="AB77" s="76"/>
    </row>
    <row r="78" customFormat="false" ht="13.2" hidden="false" customHeight="false" outlineLevel="0" collapsed="false">
      <c r="A78" s="0" t="str">
        <f aca="false">CHOOSE(1+LOG(1+2*(J78=$C$2)+4*(J78=$D$2)+8*(J78=$E$2)+16*(J78=$F$2)+32*(J78=$G$2),2),0,1,2,3,4,"S")</f>
        <v>S</v>
      </c>
      <c r="B78" s="0" t="n">
        <f aca="false">IF(OR(A78="S",A78=0),0,IF(ISERROR(I78),H78,SMALL(H78:I78,1)))</f>
        <v>0</v>
      </c>
      <c r="C78" s="0" t="n">
        <f aca="true">IF($A78=1,OFFSET(C78,-1,0)+1,OFFSET(C78,-1,0))</f>
        <v>1</v>
      </c>
      <c r="D78" s="0" t="n">
        <f aca="true">IF($A78=1,0,IF($A78=2,OFFSET(D78,-1,0)+1,OFFSET(D78,-1,0)))</f>
        <v>9</v>
      </c>
      <c r="E78" s="0" t="n">
        <f aca="true">IF(AND($A78&lt;=2,$A78&lt;&gt;0),0,IF($A78=3,OFFSET(E78,-1,0)+1,OFFSET(E78,-1,0)))</f>
        <v>0</v>
      </c>
      <c r="F78" s="0" t="n">
        <f aca="true">IF(AND($A78&lt;=3,$A78&lt;&gt;0),0,IF($A78=4,OFFSET(F78,-1,0)+1,OFFSET(F78,-1,0)))</f>
        <v>0</v>
      </c>
      <c r="G78" s="0" t="n">
        <f aca="true">IF(AND($A78&lt;=4,$A78&lt;&gt;0),0,IF($A78="S",OFFSET(G78,-1,0)+1,OFFSET(G78,-1,0)))</f>
        <v>3</v>
      </c>
      <c r="H78" s="0" t="n">
        <f aca="true">IF(OR($A78="S",$A78=0),0,MATCH(0,OFFSET($B78,1,$A78,ROW($A$652)-ROW($A78)),0))</f>
        <v>0</v>
      </c>
      <c r="I78" s="0" t="n">
        <f aca="true">IF(OR($A78="S",$A78=0),0,MATCH(OFFSET($B78,0,$A78)+1,OFFSET($B78,1,$A78,ROW($A$652)-ROW($A78)),0))</f>
        <v>0</v>
      </c>
      <c r="J78" s="88" t="s">
        <v>201</v>
      </c>
      <c r="K78" s="89" t="str">
        <f aca="false">IF($A78=0,"-",CONCATENATE(C78&amp;".",IF(AND($A$5&gt;=2,$A78&gt;=2),D78&amp;".",""),IF(AND($A$5&gt;=3,$A78&gt;=3),E78&amp;".",""),IF(AND($A$5&gt;=4,$A78&gt;=4),F78&amp;".",""),IF($A78="S",G78&amp;".","")))</f>
        <v>1.9.3.</v>
      </c>
      <c r="L78" s="90" t="str">
        <f aca="true">IF(NOT(ISERROR($Y78)),IF($Y78&lt;&gt;FALSE(),INDEX(Banco,$Y78,4),""),"")</f>
        <v>cotação de preço</v>
      </c>
      <c r="M78" s="91" t="s">
        <v>89</v>
      </c>
      <c r="N78" s="92" t="s">
        <v>238</v>
      </c>
      <c r="O78" s="90" t="str">
        <f aca="true">IF(NOT(ISERROR($Y78)),IF($Y78&lt;&gt;FALSE(),INDEX(Banco,$Y78,5),""),"")</f>
        <v>Água mineral</v>
      </c>
      <c r="P78" s="93" t="str">
        <f aca="true">IF(NOT(ISERROR($Y78)),IF($Y78&lt;&gt;FALSE(),INDEX(Banco,$Y78,6),""),"")</f>
        <v>unidade</v>
      </c>
      <c r="Q78" s="94" t="n">
        <v>1000</v>
      </c>
      <c r="R78" s="95" t="n">
        <f aca="true">IF(NOT(ISERROR($Y78)),IF($Y78&lt;&gt;FALSE(),INDEX(Banco,$Y78,7),0),0)</f>
        <v>1.5</v>
      </c>
      <c r="S78" s="96" t="s">
        <v>26</v>
      </c>
      <c r="T78" s="97" t="n">
        <f aca="false">IF($J78=$G$2,ROUND(ROUND($R78,2)*IF($R$9="Preço Unitário (R$)",1,1+$AA78),2),0)</f>
        <v>1.88</v>
      </c>
      <c r="U78" s="98" t="n">
        <f aca="true">IF($A78="S",VTOTAL1,IF($A78=0,0,ROUND(SomaAgrup,2)))</f>
        <v>1880</v>
      </c>
      <c r="V78" s="2"/>
      <c r="W78" s="83" t="str">
        <f aca="true">IF(OR($A78=0,$A78="S",$A78&gt;CFF!$A$9),"",MAX(W$11:OFFSET(W78,-1,0))+1)</f>
        <v/>
      </c>
      <c r="X78" s="3" t="str">
        <f aca="false">IF(AND($J78=$G$2,$N78&lt;&gt;"",$M78&lt;&gt;""),CONCATENATE($M78,"-",$N78))</f>
        <v>Rec. Materiais-004</v>
      </c>
      <c r="Y78" s="83" t="n">
        <f aca="true">IF(X78&lt;&gt;FALSE(),MATCH(X78,OFFSET(Banco,0,0,,1),0))</f>
        <v>14</v>
      </c>
      <c r="Z78" s="2"/>
      <c r="AA78" s="99" t="n">
        <f aca="false">IF($J78=$G$2,ROUND(IF(ISNUMBER(S78),S78,IF(LEFT(S78,2)="DI",HLOOKUP(S78,DADOS!$T$29:$X$30,2,FALSE()),0)),4),"")</f>
        <v>0.25</v>
      </c>
      <c r="AB78" s="76"/>
    </row>
    <row r="79" customFormat="false" ht="13.2" hidden="false" customHeight="false" outlineLevel="0" collapsed="false">
      <c r="A79" s="0" t="str">
        <f aca="false">CHOOSE(1+LOG(1+2*(J79=$C$2)+4*(J79=$D$2)+8*(J79=$E$2)+16*(J79=$F$2)+32*(J79=$G$2),2),0,1,2,3,4,"S")</f>
        <v>S</v>
      </c>
      <c r="B79" s="0" t="n">
        <f aca="false">IF(OR(A79="S",A79=0),0,IF(ISERROR(I79),H79,SMALL(H79:I79,1)))</f>
        <v>0</v>
      </c>
      <c r="C79" s="0" t="n">
        <f aca="true">IF($A79=1,OFFSET(C79,-1,0)+1,OFFSET(C79,-1,0))</f>
        <v>1</v>
      </c>
      <c r="D79" s="0" t="n">
        <f aca="true">IF($A79=1,0,IF($A79=2,OFFSET(D79,-1,0)+1,OFFSET(D79,-1,0)))</f>
        <v>9</v>
      </c>
      <c r="E79" s="0" t="n">
        <f aca="true">IF(AND($A79&lt;=2,$A79&lt;&gt;0),0,IF($A79=3,OFFSET(E79,-1,0)+1,OFFSET(E79,-1,0)))</f>
        <v>0</v>
      </c>
      <c r="F79" s="0" t="n">
        <f aca="true">IF(AND($A79&lt;=3,$A79&lt;&gt;0),0,IF($A79=4,OFFSET(F79,-1,0)+1,OFFSET(F79,-1,0)))</f>
        <v>0</v>
      </c>
      <c r="G79" s="0" t="n">
        <f aca="true">IF(AND($A79&lt;=4,$A79&lt;&gt;0),0,IF($A79="S",OFFSET(G79,-1,0)+1,OFFSET(G79,-1,0)))</f>
        <v>4</v>
      </c>
      <c r="H79" s="0" t="n">
        <f aca="true">IF(OR($A79="S",$A79=0),0,MATCH(0,OFFSET($B79,1,$A79,ROW($A$464)-ROW($A79)),0))</f>
        <v>0</v>
      </c>
      <c r="I79" s="0" t="n">
        <f aca="true">IF(OR($A79="S",$A79=0),0,MATCH(OFFSET($B79,0,$A79)+1,OFFSET($B79,1,$A79,ROW($A$464)-ROW($A79)),0))</f>
        <v>0</v>
      </c>
      <c r="J79" s="88" t="s">
        <v>201</v>
      </c>
      <c r="K79" s="89" t="str">
        <f aca="false">IF($A79=0,"-",CONCATENATE(C79&amp;".",IF(AND($A$5&gt;=2,$A79&gt;=2),D79&amp;".",""),IF(AND($A$5&gt;=3,$A79&gt;=3),E79&amp;".",""),IF(AND($A$5&gt;=4,$A79&gt;=4),F79&amp;".",""),IF($A79="S",G79&amp;".","")))</f>
        <v>1.9.4.</v>
      </c>
      <c r="L79" s="90" t="str">
        <f aca="true">IF(NOT(ISERROR($Y79)),IF($Y79&lt;&gt;FALSE(),INDEX(Banco,$Y79,4),""),"")</f>
        <v>cotação de preço</v>
      </c>
      <c r="M79" s="91" t="s">
        <v>89</v>
      </c>
      <c r="N79" s="92" t="s">
        <v>234</v>
      </c>
      <c r="O79" s="90" t="str">
        <f aca="true">IF(NOT(ISERROR($Y79)),IF($Y79&lt;&gt;FALSE(),INDEX(Banco,$Y79,5),""),"")</f>
        <v>Aluguel de mesa</v>
      </c>
      <c r="P79" s="93" t="str">
        <f aca="true">IF(NOT(ISERROR($Y79)),IF($Y79&lt;&gt;FALSE(),INDEX(Banco,$Y79,6),""),"")</f>
        <v>unidade</v>
      </c>
      <c r="Q79" s="94" t="n">
        <v>50</v>
      </c>
      <c r="R79" s="95" t="n">
        <f aca="true">IF(NOT(ISERROR($Y79)),IF($Y79&lt;&gt;FALSE(),INDEX(Banco,$Y79,7),0),0)</f>
        <v>4</v>
      </c>
      <c r="S79" s="96" t="s">
        <v>26</v>
      </c>
      <c r="T79" s="97" t="n">
        <f aca="false">IF($J79=$G$2,ROUND(ROUND($R79,2)*IF($R$9="Preço Unitário (R$)",1,1+$AA79),2),0)</f>
        <v>5</v>
      </c>
      <c r="U79" s="98" t="n">
        <f aca="true">IF($A79="S",VTOTAL1,IF($A79=0,0,ROUND(SomaAgrup,2)))</f>
        <v>250</v>
      </c>
      <c r="V79" s="2"/>
      <c r="W79" s="83" t="str">
        <f aca="true">IF(OR($A79=0,$A79="S",$A79&gt;CFF!$A$9),"",MAX(W$11:OFFSET(W79,-1,0))+1)</f>
        <v/>
      </c>
      <c r="X79" s="3" t="str">
        <f aca="false">IF(AND($J79=$G$2,$N79&lt;&gt;"",$M79&lt;&gt;""),CONCATENATE($M79,"-",$N79))</f>
        <v>Rec. Materiais-072</v>
      </c>
      <c r="Y79" s="83" t="n">
        <f aca="true">IF(X79&lt;&gt;FALSE(),MATCH(X79,OFFSET(Banco,0,0,,1),0))</f>
        <v>82</v>
      </c>
      <c r="Z79" s="2"/>
      <c r="AA79" s="99" t="n">
        <f aca="false">IF($J79=$G$2,ROUND(IF(ISNUMBER(S79),S79,IF(LEFT(S79,2)="DI",HLOOKUP(S79,DADOS!$T$29:$X$30,2,FALSE()),0)),4),"")</f>
        <v>0.25</v>
      </c>
      <c r="AB79" s="76"/>
    </row>
    <row r="80" customFormat="false" ht="13.2" hidden="false" customHeight="false" outlineLevel="0" collapsed="false">
      <c r="A80" s="0" t="str">
        <f aca="false">CHOOSE(1+LOG(1+2*(J80=$C$2)+4*(J80=$D$2)+8*(J80=$E$2)+16*(J80=$F$2)+32*(J80=$G$2),2),0,1,2,3,4,"S")</f>
        <v>S</v>
      </c>
      <c r="B80" s="0" t="n">
        <f aca="false">IF(OR(A80="S",A80=0),0,IF(ISERROR(I80),H80,SMALL(H80:I80,1)))</f>
        <v>0</v>
      </c>
      <c r="C80" s="0" t="n">
        <f aca="true">IF($A80=1,OFFSET(C80,-1,0)+1,OFFSET(C80,-1,0))</f>
        <v>1</v>
      </c>
      <c r="D80" s="0" t="n">
        <f aca="true">IF($A80=1,0,IF($A80=2,OFFSET(D80,-1,0)+1,OFFSET(D80,-1,0)))</f>
        <v>9</v>
      </c>
      <c r="E80" s="0" t="n">
        <f aca="true">IF(AND($A80&lt;=2,$A80&lt;&gt;0),0,IF($A80=3,OFFSET(E80,-1,0)+1,OFFSET(E80,-1,0)))</f>
        <v>0</v>
      </c>
      <c r="F80" s="0" t="n">
        <f aca="true">IF(AND($A80&lt;=3,$A80&lt;&gt;0),0,IF($A80=4,OFFSET(F80,-1,0)+1,OFFSET(F80,-1,0)))</f>
        <v>0</v>
      </c>
      <c r="G80" s="0" t="n">
        <f aca="true">IF(AND($A80&lt;=4,$A80&lt;&gt;0),0,IF($A80="S",OFFSET(G80,-1,0)+1,OFFSET(G80,-1,0)))</f>
        <v>5</v>
      </c>
      <c r="H80" s="0" t="n">
        <f aca="true">IF(OR($A80="S",$A80=0),0,MATCH(0,OFFSET($B80,1,$A80,ROW($A$464)-ROW($A80)),0))</f>
        <v>0</v>
      </c>
      <c r="I80" s="0" t="n">
        <f aca="true">IF(OR($A80="S",$A80=0),0,MATCH(OFFSET($B80,0,$A80)+1,OFFSET($B80,1,$A80,ROW($A$464)-ROW($A80)),0))</f>
        <v>0</v>
      </c>
      <c r="J80" s="88" t="s">
        <v>201</v>
      </c>
      <c r="K80" s="89" t="str">
        <f aca="false">IF($A80=0,"-",CONCATENATE(C80&amp;".",IF(AND($A$5&gt;=2,$A80&gt;=2),D80&amp;".",""),IF(AND($A$5&gt;=3,$A80&gt;=3),E80&amp;".",""),IF(AND($A$5&gt;=4,$A80&gt;=4),F80&amp;".",""),IF($A80="S",G80&amp;".","")))</f>
        <v>1.9.5.</v>
      </c>
      <c r="L80" s="90" t="str">
        <f aca="true">IF(NOT(ISERROR($Y80)),IF($Y80&lt;&gt;FALSE(),INDEX(Banco,$Y80,4),""),"")</f>
        <v>cotação de preço</v>
      </c>
      <c r="M80" s="91" t="s">
        <v>89</v>
      </c>
      <c r="N80" s="92" t="s">
        <v>233</v>
      </c>
      <c r="O80" s="90" t="str">
        <f aca="true">IF(NOT(ISERROR($Y80)),IF($Y80&lt;&gt;FALSE(),INDEX(Banco,$Y80,5),""),"")</f>
        <v>Aluguel de cadeira</v>
      </c>
      <c r="P80" s="93" t="str">
        <f aca="true">IF(NOT(ISERROR($Y80)),IF($Y80&lt;&gt;FALSE(),INDEX(Banco,$Y80,6),""),"")</f>
        <v>unidade</v>
      </c>
      <c r="Q80" s="94" t="n">
        <v>1000</v>
      </c>
      <c r="R80" s="95" t="n">
        <f aca="true">IF(NOT(ISERROR($Y80)),IF($Y80&lt;&gt;FALSE(),INDEX(Banco,$Y80,7),0),0)</f>
        <v>1.5</v>
      </c>
      <c r="S80" s="96" t="s">
        <v>26</v>
      </c>
      <c r="T80" s="97" t="n">
        <f aca="false">IF($J80=$G$2,ROUND(ROUND($R80,2)*IF($R$9="Preço Unitário (R$)",1,1+$AA80),2),0)</f>
        <v>1.88</v>
      </c>
      <c r="U80" s="98" t="n">
        <f aca="true">IF($A80="S",VTOTAL1,IF($A80=0,0,ROUND(SomaAgrup,2)))</f>
        <v>1880</v>
      </c>
      <c r="V80" s="2"/>
      <c r="W80" s="83" t="str">
        <f aca="true">IF(OR($A80=0,$A80="S",$A80&gt;CFF!$A$9),"",MAX(W$11:OFFSET(W80,-1,0))+1)</f>
        <v/>
      </c>
      <c r="X80" s="3" t="str">
        <f aca="false">IF(AND($J80=$G$2,$N80&lt;&gt;"",$M80&lt;&gt;""),CONCATENATE($M80,"-",$N80))</f>
        <v>Rec. Materiais-073</v>
      </c>
      <c r="Y80" s="83" t="n">
        <f aca="true">IF(X80&lt;&gt;FALSE(),MATCH(X80,OFFSET(Banco,0,0,,1),0))</f>
        <v>83</v>
      </c>
      <c r="Z80" s="2"/>
      <c r="AA80" s="99" t="n">
        <f aca="false">IF($J80=$G$2,ROUND(IF(ISNUMBER(S80),S80,IF(LEFT(S80,2)="DI",HLOOKUP(S80,DADOS!$T$29:$X$30,2,FALSE()),0)),4),"")</f>
        <v>0.25</v>
      </c>
      <c r="AB80" s="76"/>
    </row>
    <row r="81" customFormat="false" ht="13.2" hidden="false" customHeight="false" outlineLevel="0" collapsed="false">
      <c r="A81" s="0" t="str">
        <f aca="false">CHOOSE(1+LOG(1+2*(J81=$C$2)+4*(J81=$D$2)+8*(J81=$E$2)+16*(J81=$F$2)+32*(J81=$G$2),2),0,1,2,3,4,"S")</f>
        <v>S</v>
      </c>
      <c r="B81" s="0" t="n">
        <f aca="false">IF(OR(A81="S",A81=0),0,IF(ISERROR(I81),H81,SMALL(H81:I81,1)))</f>
        <v>0</v>
      </c>
      <c r="C81" s="0" t="n">
        <f aca="true">IF($A81=1,OFFSET(C81,-1,0)+1,OFFSET(C81,-1,0))</f>
        <v>1</v>
      </c>
      <c r="D81" s="0" t="n">
        <f aca="true">IF($A81=1,0,IF($A81=2,OFFSET(D81,-1,0)+1,OFFSET(D81,-1,0)))</f>
        <v>9</v>
      </c>
      <c r="E81" s="0" t="n">
        <f aca="true">IF(AND($A81&lt;=2,$A81&lt;&gt;0),0,IF($A81=3,OFFSET(E81,-1,0)+1,OFFSET(E81,-1,0)))</f>
        <v>0</v>
      </c>
      <c r="F81" s="0" t="n">
        <f aca="true">IF(AND($A81&lt;=3,$A81&lt;&gt;0),0,IF($A81=4,OFFSET(F81,-1,0)+1,OFFSET(F81,-1,0)))</f>
        <v>0</v>
      </c>
      <c r="G81" s="0" t="n">
        <f aca="true">IF(AND($A81&lt;=4,$A81&lt;&gt;0),0,IF($A81="S",OFFSET(G81,-1,0)+1,OFFSET(G81,-1,0)))</f>
        <v>6</v>
      </c>
      <c r="H81" s="0" t="n">
        <f aca="true">IF(OR($A81="S",$A81=0),0,MATCH(0,OFFSET($B81,1,$A81,ROW($A$652)-ROW($A81)),0))</f>
        <v>0</v>
      </c>
      <c r="I81" s="0" t="n">
        <f aca="true">IF(OR($A81="S",$A81=0),0,MATCH(OFFSET($B81,0,$A81)+1,OFFSET($B81,1,$A81,ROW($A$652)-ROW($A81)),0))</f>
        <v>0</v>
      </c>
      <c r="J81" s="88" t="s">
        <v>201</v>
      </c>
      <c r="K81" s="89" t="str">
        <f aca="false">IF($A81=0,"-",CONCATENATE(C81&amp;".",IF(AND($A$5&gt;=2,$A81&gt;=2),D81&amp;".",""),IF(AND($A$5&gt;=3,$A81&gt;=3),E81&amp;".",""),IF(AND($A$5&gt;=4,$A81&gt;=4),F81&amp;".",""),IF($A81="S",G81&amp;".","")))</f>
        <v>1.9.6.</v>
      </c>
      <c r="L81" s="90" t="str">
        <f aca="true">IF(NOT(ISERROR($Y81)),IF($Y81&lt;&gt;FALSE(),INDEX(Banco,$Y81,4),""),"")</f>
        <v>cotação de preço </v>
      </c>
      <c r="M81" s="91" t="s">
        <v>89</v>
      </c>
      <c r="N81" s="92" t="s">
        <v>232</v>
      </c>
      <c r="O81" s="90" t="str">
        <f aca="true">IF(NOT(ISERROR($Y81)),IF($Y81&lt;&gt;FALSE(),INDEX(Banco,$Y81,5),""),"")</f>
        <v>kit lanche ( suco de 200 ml +1 salgado + fruta + descartavel )</v>
      </c>
      <c r="P81" s="93" t="str">
        <f aca="true">IF(NOT(ISERROR($Y81)),IF($Y81&lt;&gt;FALSE(),INDEX(Banco,$Y81,6),""),"")</f>
        <v>unidade </v>
      </c>
      <c r="Q81" s="94" t="n">
        <v>1000</v>
      </c>
      <c r="R81" s="95" t="n">
        <f aca="true">IF(NOT(ISERROR($Y81)),IF($Y81&lt;&gt;FALSE(),INDEX(Banco,$Y81,7),0),0)</f>
        <v>10</v>
      </c>
      <c r="S81" s="96" t="s">
        <v>26</v>
      </c>
      <c r="T81" s="97" t="n">
        <f aca="false">IF($J81=$G$2,ROUND(ROUND($R81,2)*IF($R$9="Preço Unitário (R$)",1,1+$AA81),2),0)</f>
        <v>12.5</v>
      </c>
      <c r="U81" s="98" t="n">
        <f aca="true">IF($A81="S",VTOTAL1,IF($A81=0,0,ROUND(SomaAgrup,2)))</f>
        <v>12500</v>
      </c>
      <c r="V81" s="2"/>
      <c r="W81" s="83" t="str">
        <f aca="true">IF(OR($A81=0,$A81="S",$A81&gt;CFF!$A$9),"",MAX(W$11:OFFSET(W81,-1,0))+1)</f>
        <v/>
      </c>
      <c r="X81" s="3" t="str">
        <f aca="false">IF(AND($J81=$G$2,$N81&lt;&gt;"",$M81&lt;&gt;""),CONCATENATE($M81,"-",$N81))</f>
        <v>Rec. Materiais-003</v>
      </c>
      <c r="Y81" s="83" t="n">
        <f aca="true">IF(X81&lt;&gt;FALSE(),MATCH(X81,OFFSET(Banco,0,0,,1),0))</f>
        <v>13</v>
      </c>
      <c r="Z81" s="2"/>
      <c r="AA81" s="99" t="n">
        <f aca="false">IF($J81=$G$2,ROUND(IF(ISNUMBER(S81),S81,IF(LEFT(S81,2)="DI",HLOOKUP(S81,DADOS!$T$29:$X$30,2,FALSE()),0)),4),"")</f>
        <v>0.25</v>
      </c>
      <c r="AB81" s="76"/>
    </row>
    <row r="82" customFormat="false" ht="13.2" hidden="false" customHeight="false" outlineLevel="0" collapsed="false">
      <c r="A82" s="0" t="str">
        <f aca="false">CHOOSE(1+LOG(1+2*(J82=$C$2)+4*(J82=$D$2)+8*(J82=$E$2)+16*(J82=$F$2)+32*(J82=$G$2),2),0,1,2,3,4,"S")</f>
        <v>S</v>
      </c>
      <c r="B82" s="0" t="n">
        <f aca="false">IF(OR(A82="S",A82=0),0,IF(ISERROR(I82),H82,SMALL(H82:I82,1)))</f>
        <v>0</v>
      </c>
      <c r="C82" s="0" t="n">
        <f aca="true">IF($A82=1,OFFSET(C82,-1,0)+1,OFFSET(C82,-1,0))</f>
        <v>1</v>
      </c>
      <c r="D82" s="0" t="n">
        <f aca="true">IF($A82=1,0,IF($A82=2,OFFSET(D82,-1,0)+1,OFFSET(D82,-1,0)))</f>
        <v>9</v>
      </c>
      <c r="E82" s="0" t="n">
        <f aca="true">IF(AND($A82&lt;=2,$A82&lt;&gt;0),0,IF($A82=3,OFFSET(E82,-1,0)+1,OFFSET(E82,-1,0)))</f>
        <v>0</v>
      </c>
      <c r="F82" s="0" t="n">
        <f aca="true">IF(AND($A82&lt;=3,$A82&lt;&gt;0),0,IF($A82=4,OFFSET(F82,-1,0)+1,OFFSET(F82,-1,0)))</f>
        <v>0</v>
      </c>
      <c r="G82" s="0" t="n">
        <f aca="true">IF(AND($A82&lt;=4,$A82&lt;&gt;0),0,IF($A82="S",OFFSET(G82,-1,0)+1,OFFSET(G82,-1,0)))</f>
        <v>7</v>
      </c>
      <c r="H82" s="0" t="n">
        <f aca="true">IF(OR($A82="S",$A82=0),0,MATCH(0,OFFSET($B82,1,$A82,ROW($A$652)-ROW($A82)),0))</f>
        <v>0</v>
      </c>
      <c r="I82" s="0" t="n">
        <f aca="true">IF(OR($A82="S",$A82=0),0,MATCH(OFFSET($B82,0,$A82)+1,OFFSET($B82,1,$A82,ROW($A$652)-ROW($A82)),0))</f>
        <v>0</v>
      </c>
      <c r="J82" s="88" t="s">
        <v>201</v>
      </c>
      <c r="K82" s="89" t="str">
        <f aca="false">IF($A82=0,"-",CONCATENATE(C82&amp;".",IF(AND($A$5&gt;=2,$A82&gt;=2),D82&amp;".",""),IF(AND($A$5&gt;=3,$A82&gt;=3),E82&amp;".",""),IF(AND($A$5&gt;=4,$A82&gt;=4),F82&amp;".",""),IF($A82="S",G82&amp;".","")))</f>
        <v>1.9.7.</v>
      </c>
      <c r="L82" s="90" t="str">
        <f aca="true">IF(NOT(ISERROR($Y82)),IF($Y82&lt;&gt;FALSE(),INDEX(Banco,$Y82,4),""),"")</f>
        <v>CFESS</v>
      </c>
      <c r="M82" s="91" t="s">
        <v>81</v>
      </c>
      <c r="N82" s="92" t="s">
        <v>235</v>
      </c>
      <c r="O82" s="90" t="str">
        <f aca="true">IF(NOT(ISERROR($Y82)),IF($Y82&lt;&gt;FALSE(),INDEX(Banco,$Y82,5),""),"")</f>
        <v> Coordenador assistente social  especialista </v>
      </c>
      <c r="P82" s="93" t="str">
        <f aca="true">IF(NOT(ISERROR($Y82)),IF($Y82&lt;&gt;FALSE(),INDEX(Banco,$Y82,6),""),"")</f>
        <v>hora</v>
      </c>
      <c r="Q82" s="94" t="n">
        <v>20</v>
      </c>
      <c r="R82" s="95" t="n">
        <f aca="true">IF(NOT(ISERROR($Y82)),IF($Y82&lt;&gt;FALSE(),INDEX(Banco,$Y82,7),0),0)</f>
        <v>140</v>
      </c>
      <c r="S82" s="96" t="s">
        <v>26</v>
      </c>
      <c r="T82" s="97" t="n">
        <f aca="false">IF($J82=$G$2,ROUND(ROUND($R82,2)*IF($R$9="Preço Unitário (R$)",1,1+$AA82),2),0)</f>
        <v>175</v>
      </c>
      <c r="U82" s="98" t="n">
        <f aca="true">IF($A82="S",VTOTAL1,IF($A82=0,0,ROUND(SomaAgrup,2)))</f>
        <v>3500</v>
      </c>
      <c r="V82" s="2"/>
      <c r="W82" s="83" t="str">
        <f aca="true">IF(OR($A82=0,$A82="S",$A82&gt;CFF!$A$9),"",MAX(W$11:OFFSET(W82,-1,0))+1)</f>
        <v/>
      </c>
      <c r="X82" s="3" t="str">
        <f aca="false">IF(AND($J82=$G$2,$N82&lt;&gt;"",$M82&lt;&gt;""),CONCATENATE($M82,"-",$N82))</f>
        <v>Rec. Humanos-001</v>
      </c>
      <c r="Y82" s="83" t="n">
        <f aca="true">IF(X82&lt;&gt;FALSE(),MATCH(X82,OFFSET(Banco,0,0,,1),0))</f>
        <v>3</v>
      </c>
      <c r="Z82" s="2"/>
      <c r="AA82" s="99" t="n">
        <f aca="false">IF($J82=$G$2,ROUND(IF(ISNUMBER(S82),S82,IF(LEFT(S82,2)="DI",HLOOKUP(S82,DADOS!$T$29:$X$30,2,FALSE()),0)),4),"")</f>
        <v>0.25</v>
      </c>
      <c r="AB82" s="76"/>
    </row>
    <row r="83" customFormat="false" ht="13.2" hidden="false" customHeight="false" outlineLevel="0" collapsed="false">
      <c r="A83" s="0" t="str">
        <f aca="false">CHOOSE(1+LOG(1+2*(J83=$C$2)+4*(J83=$D$2)+8*(J83=$E$2)+16*(J83=$F$2)+32*(J83=$G$2),2),0,1,2,3,4,"S")</f>
        <v>S</v>
      </c>
      <c r="B83" s="0" t="n">
        <f aca="false">IF(OR(A83="S",A83=0),0,IF(ISERROR(I83),H83,SMALL(H83:I83,1)))</f>
        <v>0</v>
      </c>
      <c r="C83" s="0" t="n">
        <f aca="true">IF($A83=1,OFFSET(C83,-1,0)+1,OFFSET(C83,-1,0))</f>
        <v>1</v>
      </c>
      <c r="D83" s="0" t="n">
        <f aca="true">IF($A83=1,0,IF($A83=2,OFFSET(D83,-1,0)+1,OFFSET(D83,-1,0)))</f>
        <v>9</v>
      </c>
      <c r="E83" s="0" t="n">
        <f aca="true">IF(AND($A83&lt;=2,$A83&lt;&gt;0),0,IF($A83=3,OFFSET(E83,-1,0)+1,OFFSET(E83,-1,0)))</f>
        <v>0</v>
      </c>
      <c r="F83" s="0" t="n">
        <f aca="true">IF(AND($A83&lt;=3,$A83&lt;&gt;0),0,IF($A83=4,OFFSET(F83,-1,0)+1,OFFSET(F83,-1,0)))</f>
        <v>0</v>
      </c>
      <c r="G83" s="0" t="n">
        <f aca="true">IF(AND($A83&lt;=4,$A83&lt;&gt;0),0,IF($A83="S",OFFSET(G83,-1,0)+1,OFFSET(G83,-1,0)))</f>
        <v>8</v>
      </c>
      <c r="H83" s="0" t="n">
        <f aca="true">IF(OR($A83="S",$A83=0),0,MATCH(0,OFFSET($B83,1,$A83,ROW($A$652)-ROW($A83)),0))</f>
        <v>0</v>
      </c>
      <c r="I83" s="0" t="n">
        <f aca="true">IF(OR($A83="S",$A83=0),0,MATCH(OFFSET($B83,0,$A83)+1,OFFSET($B83,1,$A83,ROW($A$652)-ROW($A83)),0))</f>
        <v>0</v>
      </c>
      <c r="J83" s="88" t="s">
        <v>201</v>
      </c>
      <c r="K83" s="89" t="str">
        <f aca="false">IF($A83=0,"-",CONCATENATE(C83&amp;".",IF(AND($A$5&gt;=2,$A83&gt;=2),D83&amp;".",""),IF(AND($A$5&gt;=3,$A83&gt;=3),E83&amp;".",""),IF(AND($A$5&gt;=4,$A83&gt;=4),F83&amp;".",""),IF($A83="S",G83&amp;".","")))</f>
        <v>1.9.8.</v>
      </c>
      <c r="L83" s="90" t="str">
        <f aca="true">IF(NOT(ISERROR($Y83)),IF($Y83&lt;&gt;FALSE(),INDEX(Banco,$Y83,4),""),"")</f>
        <v>CFESS</v>
      </c>
      <c r="M83" s="91" t="s">
        <v>81</v>
      </c>
      <c r="N83" s="92" t="s">
        <v>236</v>
      </c>
      <c r="O83" s="90" t="str">
        <f aca="true">IF(NOT(ISERROR($Y83)),IF($Y83&lt;&gt;FALSE(),INDEX(Banco,$Y83,5),""),"")</f>
        <v>assistente social</v>
      </c>
      <c r="P83" s="93" t="str">
        <f aca="true">IF(NOT(ISERROR($Y83)),IF($Y83&lt;&gt;FALSE(),INDEX(Banco,$Y83,6),""),"")</f>
        <v>hora</v>
      </c>
      <c r="Q83" s="94" t="n">
        <v>20</v>
      </c>
      <c r="R83" s="95" t="n">
        <f aca="true">IF(NOT(ISERROR($Y83)),IF($Y83&lt;&gt;FALSE(),INDEX(Banco,$Y83,7),0),0)</f>
        <v>120</v>
      </c>
      <c r="S83" s="96" t="s">
        <v>26</v>
      </c>
      <c r="T83" s="97" t="n">
        <f aca="false">IF($J83=$G$2,ROUND(ROUND($R83,2)*IF($R$9="Preço Unitário (R$)",1,1+$AA83),2),0)</f>
        <v>150</v>
      </c>
      <c r="U83" s="98" t="n">
        <f aca="true">IF($A83="S",VTOTAL1,IF($A83=0,0,ROUND(SomaAgrup,2)))</f>
        <v>3000</v>
      </c>
      <c r="V83" s="2"/>
      <c r="W83" s="83" t="str">
        <f aca="true">IF(OR($A83=0,$A83="S",$A83&gt;CFF!$A$9),"",MAX(W$11:OFFSET(W83,-1,0))+1)</f>
        <v/>
      </c>
      <c r="X83" s="3" t="str">
        <f aca="false">IF(AND($J83=$G$2,$N83&lt;&gt;"",$M83&lt;&gt;""),CONCATENATE($M83,"-",$N83))</f>
        <v>Rec. Humanos-002</v>
      </c>
      <c r="Y83" s="83" t="n">
        <f aca="true">IF(X83&lt;&gt;FALSE(),MATCH(X83,OFFSET(Banco,0,0,,1),0))</f>
        <v>4</v>
      </c>
      <c r="Z83" s="2"/>
      <c r="AA83" s="99" t="n">
        <f aca="false">IF($J83=$G$2,ROUND(IF(ISNUMBER(S83),S83,IF(LEFT(S83,2)="DI",HLOOKUP(S83,DADOS!$T$29:$X$30,2,FALSE()),0)),4),"")</f>
        <v>0.25</v>
      </c>
      <c r="AB83" s="76"/>
    </row>
    <row r="84" customFormat="false" ht="13.2" hidden="false" customHeight="false" outlineLevel="0" collapsed="false">
      <c r="A84" s="0" t="str">
        <f aca="false">CHOOSE(1+LOG(1+2*(J84=$C$2)+4*(J84=$D$2)+8*(J84=$E$2)+16*(J84=$F$2)+32*(J84=$G$2),2),0,1,2,3,4,"S")</f>
        <v>S</v>
      </c>
      <c r="B84" s="0" t="n">
        <f aca="false">IF(OR(A84="S",A84=0),0,IF(ISERROR(I84),H84,SMALL(H84:I84,1)))</f>
        <v>0</v>
      </c>
      <c r="C84" s="0" t="n">
        <f aca="true">IF($A84=1,OFFSET(C84,-1,0)+1,OFFSET(C84,-1,0))</f>
        <v>1</v>
      </c>
      <c r="D84" s="0" t="n">
        <f aca="true">IF($A84=1,0,IF($A84=2,OFFSET(D84,-1,0)+1,OFFSET(D84,-1,0)))</f>
        <v>9</v>
      </c>
      <c r="E84" s="0" t="n">
        <f aca="true">IF(AND($A84&lt;=2,$A84&lt;&gt;0),0,IF($A84=3,OFFSET(E84,-1,0)+1,OFFSET(E84,-1,0)))</f>
        <v>0</v>
      </c>
      <c r="F84" s="0" t="n">
        <f aca="true">IF(AND($A84&lt;=3,$A84&lt;&gt;0),0,IF($A84=4,OFFSET(F84,-1,0)+1,OFFSET(F84,-1,0)))</f>
        <v>0</v>
      </c>
      <c r="G84" s="0" t="n">
        <f aca="true">IF(AND($A84&lt;=4,$A84&lt;&gt;0),0,IF($A84="S",OFFSET(G84,-1,0)+1,OFFSET(G84,-1,0)))</f>
        <v>9</v>
      </c>
      <c r="H84" s="0" t="n">
        <f aca="true">IF(OR($A84="S",$A84=0),0,MATCH(0,OFFSET($B84,1,$A84,ROW($A$652)-ROW($A84)),0))</f>
        <v>0</v>
      </c>
      <c r="I84" s="0" t="n">
        <f aca="true">IF(OR($A84="S",$A84=0),0,MATCH(OFFSET($B84,0,$A84)+1,OFFSET($B84,1,$A84,ROW($A$652)-ROW($A84)),0))</f>
        <v>0</v>
      </c>
      <c r="J84" s="88" t="s">
        <v>201</v>
      </c>
      <c r="K84" s="89" t="str">
        <f aca="false">IF($A84=0,"-",CONCATENATE(C84&amp;".",IF(AND($A$5&gt;=2,$A84&gt;=2),D84&amp;".",""),IF(AND($A$5&gt;=3,$A84&gt;=3),E84&amp;".",""),IF(AND($A$5&gt;=4,$A84&gt;=4),F84&amp;".",""),IF($A84="S",G84&amp;".","")))</f>
        <v>1.9.9.</v>
      </c>
      <c r="L84" s="90" t="str">
        <f aca="true">IF(NOT(ISERROR($Y84)),IF($Y84&lt;&gt;FALSE(),INDEX(Banco,$Y84,4),""),"")</f>
        <v>CIEE</v>
      </c>
      <c r="M84" s="91" t="s">
        <v>81</v>
      </c>
      <c r="N84" s="92" t="s">
        <v>232</v>
      </c>
      <c r="O84" s="90" t="str">
        <f aca="true">IF(NOT(ISERROR($Y84)),IF($Y84&lt;&gt;FALSE(),INDEX(Banco,$Y84,5),""),"")</f>
        <v>Estagiário (a) </v>
      </c>
      <c r="P84" s="93" t="str">
        <f aca="true">IF(NOT(ISERROR($Y84)),IF($Y84&lt;&gt;FALSE(),INDEX(Banco,$Y84,6),""),"")</f>
        <v>hora </v>
      </c>
      <c r="Q84" s="94" t="n">
        <v>20</v>
      </c>
      <c r="R84" s="95" t="n">
        <f aca="true">IF(NOT(ISERROR($Y84)),IF($Y84&lt;&gt;FALSE(),INDEX(Banco,$Y84,7),0),0)</f>
        <v>6</v>
      </c>
      <c r="S84" s="96" t="s">
        <v>26</v>
      </c>
      <c r="T84" s="97" t="n">
        <f aca="false">IF($J84=$G$2,ROUND(ROUND($R84,2)*IF($R$9="Preço Unitário (R$)",1,1+$AA84),2),0)</f>
        <v>7.5</v>
      </c>
      <c r="U84" s="98" t="n">
        <f aca="true">IF($A84="S",VTOTAL1,IF($A84=0,0,ROUND(SomaAgrup,2)))</f>
        <v>150</v>
      </c>
      <c r="V84" s="2"/>
      <c r="W84" s="83" t="str">
        <f aca="true">IF(OR($A84=0,$A84="S",$A84&gt;CFF!$A$9),"",MAX(W$11:OFFSET(W84,-1,0))+1)</f>
        <v/>
      </c>
      <c r="X84" s="3" t="str">
        <f aca="false">IF(AND($J84=$G$2,$N84&lt;&gt;"",$M84&lt;&gt;""),CONCATENATE($M84,"-",$N84))</f>
        <v>Rec. Humanos-003</v>
      </c>
      <c r="Y84" s="83" t="n">
        <f aca="true">IF(X84&lt;&gt;FALSE(),MATCH(X84,OFFSET(Banco,0,0,,1),0))</f>
        <v>5</v>
      </c>
      <c r="Z84" s="2"/>
      <c r="AA84" s="99" t="n">
        <f aca="false">IF($J84=$G$2,ROUND(IF(ISNUMBER(S84),S84,IF(LEFT(S84,2)="DI",HLOOKUP(S84,DADOS!$T$29:$X$30,2,FALSE()),0)),4),"")</f>
        <v>0.25</v>
      </c>
      <c r="AB84" s="76"/>
    </row>
    <row r="85" customFormat="false" ht="13.2" hidden="false" customHeight="false" outlineLevel="0" collapsed="false">
      <c r="A85" s="0" t="str">
        <f aca="false">CHOOSE(1+LOG(1+2*(J85=$C$2)+4*(J85=$D$2)+8*(J85=$E$2)+16*(J85=$F$2)+32*(J85=$G$2),2),0,1,2,3,4,"S")</f>
        <v>S</v>
      </c>
      <c r="B85" s="0" t="n">
        <f aca="false">IF(OR(A85="S",A85=0),0,IF(ISERROR(I85),H85,SMALL(H85:I85,1)))</f>
        <v>0</v>
      </c>
      <c r="C85" s="0" t="n">
        <f aca="true">IF($A85=1,OFFSET(C85,-1,0)+1,OFFSET(C85,-1,0))</f>
        <v>1</v>
      </c>
      <c r="D85" s="0" t="n">
        <f aca="true">IF($A85=1,0,IF($A85=2,OFFSET(D85,-1,0)+1,OFFSET(D85,-1,0)))</f>
        <v>9</v>
      </c>
      <c r="E85" s="0" t="n">
        <f aca="true">IF(AND($A85&lt;=2,$A85&lt;&gt;0),0,IF($A85=3,OFFSET(E85,-1,0)+1,OFFSET(E85,-1,0)))</f>
        <v>0</v>
      </c>
      <c r="F85" s="0" t="n">
        <f aca="true">IF(AND($A85&lt;=3,$A85&lt;&gt;0),0,IF($A85=4,OFFSET(F85,-1,0)+1,OFFSET(F85,-1,0)))</f>
        <v>0</v>
      </c>
      <c r="G85" s="0" t="n">
        <f aca="true">IF(AND($A85&lt;=4,$A85&lt;&gt;0),0,IF($A85="S",OFFSET(G85,-1,0)+1,OFFSET(G85,-1,0)))</f>
        <v>10</v>
      </c>
      <c r="H85" s="0" t="n">
        <f aca="true">IF(OR($A85="S",$A85=0),0,MATCH(0,OFFSET($B85,1,$A85,ROW($A$652)-ROW($A85)),0))</f>
        <v>0</v>
      </c>
      <c r="I85" s="0" t="n">
        <f aca="true">IF(OR($A85="S",$A85=0),0,MATCH(OFFSET($B85,0,$A85)+1,OFFSET($B85,1,$A85,ROW($A$652)-ROW($A85)),0))</f>
        <v>0</v>
      </c>
      <c r="J85" s="88" t="s">
        <v>201</v>
      </c>
      <c r="K85" s="89" t="str">
        <f aca="false">IF($A85=0,"-",CONCATENATE(C85&amp;".",IF(AND($A$5&gt;=2,$A85&gt;=2),D85&amp;".",""),IF(AND($A$5&gt;=3,$A85&gt;=3),E85&amp;".",""),IF(AND($A$5&gt;=4,$A85&gt;=4),F85&amp;".",""),IF($A85="S",G85&amp;".","")))</f>
        <v>1.9.10.</v>
      </c>
      <c r="L85" s="90" t="str">
        <f aca="true">IF(NOT(ISERROR($Y85)),IF($Y85&lt;&gt;FALSE(),INDEX(Banco,$Y85,4),""),"")</f>
        <v>cotação de preço</v>
      </c>
      <c r="M85" s="91" t="s">
        <v>189</v>
      </c>
      <c r="N85" s="92" t="s">
        <v>235</v>
      </c>
      <c r="O85" s="90" t="str">
        <f aca="true">IF(NOT(ISERROR($Y85)),IF($Y85&lt;&gt;FALSE(),INDEX(Banco,$Y85,5),""),"")</f>
        <v>Instrutor </v>
      </c>
      <c r="P85" s="93" t="str">
        <f aca="true">IF(NOT(ISERROR($Y85)),IF($Y85&lt;&gt;FALSE(),INDEX(Banco,$Y85,6),""),"")</f>
        <v>Diária</v>
      </c>
      <c r="Q85" s="94" t="n">
        <v>10</v>
      </c>
      <c r="R85" s="95" t="n">
        <f aca="true">IF(NOT(ISERROR($Y85)),IF($Y85&lt;&gt;FALSE(),INDEX(Banco,$Y85,7),0),0)</f>
        <v>140</v>
      </c>
      <c r="S85" s="96" t="s">
        <v>26</v>
      </c>
      <c r="T85" s="97" t="n">
        <f aca="false">IF($J85=$G$2,ROUND(ROUND($R85,2)*IF($R$9="Preço Unitário (R$)",1,1+$AA85),2),0)</f>
        <v>175</v>
      </c>
      <c r="U85" s="98" t="n">
        <f aca="true">IF($A85="S",VTOTAL1,IF($A85=0,0,ROUND(SomaAgrup,2)))</f>
        <v>1750</v>
      </c>
      <c r="V85" s="2"/>
      <c r="W85" s="83" t="str">
        <f aca="true">IF(OR($A85=0,$A85="S",$A85&gt;CFF!$A$9),"",MAX(W$11:OFFSET(W85,-1,0))+1)</f>
        <v/>
      </c>
      <c r="X85" s="3" t="str">
        <f aca="false">IF(AND($J85=$G$2,$N85&lt;&gt;"",$M85&lt;&gt;""),CONCATENATE($M85,"-",$N85))</f>
        <v>Serv. Terc.-001</v>
      </c>
      <c r="Y85" s="83" t="n">
        <f aca="true">IF(X85&lt;&gt;FALSE(),MATCH(X85,OFFSET(Banco,0,0,,1),0))</f>
        <v>101</v>
      </c>
      <c r="Z85" s="2"/>
      <c r="AA85" s="99" t="n">
        <f aca="false">IF($J85=$G$2,ROUND(IF(ISNUMBER(S85),S85,IF(LEFT(S85,2)="DI",HLOOKUP(S85,DADOS!$T$29:$X$30,2,FALSE()),0)),4),"")</f>
        <v>0.25</v>
      </c>
      <c r="AB85" s="76"/>
    </row>
    <row r="86" customFormat="false" ht="26.4" hidden="false" customHeight="false" outlineLevel="0" collapsed="false">
      <c r="A86" s="0" t="n">
        <f aca="false">CHOOSE(1+LOG(1+2*(J86=$C$2)+4*(J86=$D$2)+8*(J86=$E$2)+16*(J86=$F$2)+32*(J86=$G$2),2),0,1,2,3,4,"S")</f>
        <v>2</v>
      </c>
      <c r="B86" s="0" t="n">
        <f aca="false">IF(OR(A86="S",A86=0),0,IF(ISERROR(I86),H86,SMALL(H86:I86,1)))</f>
        <v>5</v>
      </c>
      <c r="C86" s="0" t="n">
        <f aca="true">IF($A86=1,OFFSET(C86,-1,0)+1,OFFSET(C86,-1,0))</f>
        <v>1</v>
      </c>
      <c r="D86" s="0" t="n">
        <f aca="true">IF($A86=1,0,IF($A86=2,OFFSET(D86,-1,0)+1,OFFSET(D86,-1,0)))</f>
        <v>10</v>
      </c>
      <c r="E86" s="0" t="n">
        <f aca="true">IF(AND($A86&lt;=2,$A86&lt;&gt;0),0,IF($A86=3,OFFSET(E86,-1,0)+1,OFFSET(E86,-1,0)))</f>
        <v>0</v>
      </c>
      <c r="F86" s="0" t="n">
        <f aca="true">IF(AND($A86&lt;=3,$A86&lt;&gt;0),0,IF($A86=4,OFFSET(F86,-1,0)+1,OFFSET(F86,-1,0)))</f>
        <v>0</v>
      </c>
      <c r="G86" s="0" t="n">
        <f aca="true">IF(AND($A86&lt;=4,$A86&lt;&gt;0),0,IF($A86="S",OFFSET(G86,-1,0)+1,OFFSET(G86,-1,0)))</f>
        <v>0</v>
      </c>
      <c r="H86" s="0" t="n">
        <f aca="true">IF(OR($A86="S",$A86=0),0,MATCH(0,OFFSET($B86,1,$A86,ROW($A$464)-ROW($A86)),0))</f>
        <v>10</v>
      </c>
      <c r="I86" s="0" t="n">
        <f aca="true">IF(OR($A86="S",$A86=0),0,MATCH(OFFSET($B86,0,$A86)+1,OFFSET($B86,1,$A86,ROW($A$464)-ROW($A86)),0))</f>
        <v>5</v>
      </c>
      <c r="J86" s="88" t="s">
        <v>198</v>
      </c>
      <c r="K86" s="89" t="str">
        <f aca="false">IF($A86=0,"-",CONCATENATE(C86&amp;".",IF(AND($A$5&gt;=2,$A86&gt;=2),D86&amp;".",""),IF(AND($A$5&gt;=3,$A86&gt;=3),E86&amp;".",""),IF(AND($A$5&gt;=4,$A86&gt;=4),F86&amp;".",""),IF($A86="S",G86&amp;".","")))</f>
        <v>1.10.</v>
      </c>
      <c r="L86" s="90" t="str">
        <f aca="true">IF(NOT(ISERROR($Y86)),IF($Y86&lt;&gt;FALSE(),INDEX(Banco,$Y86,4),""),"")</f>
        <v/>
      </c>
      <c r="M86" s="91"/>
      <c r="N86" s="92"/>
      <c r="O86" s="90" t="s">
        <v>256</v>
      </c>
      <c r="P86" s="93" t="str">
        <f aca="true">IF(NOT(ISERROR($Y86)),IF($Y86&lt;&gt;FALSE(),INDEX(Banco,$Y86,6),""),"")</f>
        <v/>
      </c>
      <c r="Q86" s="94"/>
      <c r="R86" s="95" t="n">
        <f aca="true">IF(NOT(ISERROR($Y86)),IF($Y86&lt;&gt;FALSE(),INDEX(Banco,$Y86,7),0),0)</f>
        <v>0</v>
      </c>
      <c r="S86" s="96" t="s">
        <v>26</v>
      </c>
      <c r="T86" s="97" t="n">
        <f aca="false">IF($J86=$G$2,ROUND(ROUND($R86,2)*IF($R$9="Preço Unitário (R$)",1,1+$AA86),2),0)</f>
        <v>0</v>
      </c>
      <c r="U86" s="98" t="n">
        <f aca="true">IF($A86="S",VTOTAL1,IF($A86=0,0,ROUND(SomaAgrup,2)))</f>
        <v>15480</v>
      </c>
      <c r="V86" s="2"/>
      <c r="W86" s="83" t="n">
        <f aca="true">IF(OR($A86=0,$A86="S",$A86&gt;CFF!$A$9),"",MAX(W$11:OFFSET(W86,-1,0))+1)</f>
        <v>11</v>
      </c>
      <c r="X86" s="3" t="n">
        <f aca="false">IF(AND($J86=$G$2,$N86&lt;&gt;"",$M86&lt;&gt;""),CONCATENATE($M86,"-",$N86))</f>
        <v>0</v>
      </c>
      <c r="Y86" s="83" t="n">
        <f aca="true">IF(X86&lt;&gt;FALSE(),MATCH(X86,OFFSET(Banco,0,0,,1),0))</f>
        <v>0</v>
      </c>
      <c r="Z86" s="2"/>
      <c r="AA86" s="99" t="str">
        <f aca="false">IF($J86=$G$2,ROUND(IF(ISNUMBER(S86),S86,IF(LEFT(S86,2)="DI",HLOOKUP(S86,DADOS!$T$29:$X$30,2,FALSE()),0)),4),"")</f>
        <v/>
      </c>
      <c r="AB86" s="76"/>
    </row>
    <row r="87" customFormat="false" ht="13.2" hidden="false" customHeight="false" outlineLevel="0" collapsed="false">
      <c r="A87" s="0" t="str">
        <f aca="false">CHOOSE(1+LOG(1+2*(J87=$C$2)+4*(J87=$D$2)+8*(J87=$E$2)+16*(J87=$F$2)+32*(J87=$G$2),2),0,1,2,3,4,"S")</f>
        <v>S</v>
      </c>
      <c r="B87" s="0" t="n">
        <f aca="false">IF(OR(A87="S",A87=0),0,IF(ISERROR(I87),H87,SMALL(H87:I87,1)))</f>
        <v>0</v>
      </c>
      <c r="C87" s="0" t="n">
        <f aca="true">IF($A87=1,OFFSET(C87,-1,0)+1,OFFSET(C87,-1,0))</f>
        <v>1</v>
      </c>
      <c r="D87" s="0" t="n">
        <f aca="true">IF($A87=1,0,IF($A87=2,OFFSET(D87,-1,0)+1,OFFSET(D87,-1,0)))</f>
        <v>10</v>
      </c>
      <c r="E87" s="0" t="n">
        <f aca="true">IF(AND($A87&lt;=2,$A87&lt;&gt;0),0,IF($A87=3,OFFSET(E87,-1,0)+1,OFFSET(E87,-1,0)))</f>
        <v>0</v>
      </c>
      <c r="F87" s="0" t="n">
        <f aca="true">IF(AND($A87&lt;=3,$A87&lt;&gt;0),0,IF($A87=4,OFFSET(F87,-1,0)+1,OFFSET(F87,-1,0)))</f>
        <v>0</v>
      </c>
      <c r="G87" s="0" t="n">
        <f aca="true">IF(AND($A87&lt;=4,$A87&lt;&gt;0),0,IF($A87="S",OFFSET(G87,-1,0)+1,OFFSET(G87,-1,0)))</f>
        <v>1</v>
      </c>
      <c r="H87" s="0" t="n">
        <f aca="true">IF(OR($A87="S",$A87=0),0,MATCH(0,OFFSET($B87,1,$A87,ROW($A$647)-ROW($A87)),0))</f>
        <v>0</v>
      </c>
      <c r="I87" s="0" t="n">
        <f aca="true">IF(OR($A87="S",$A87=0),0,MATCH(OFFSET($B87,0,$A87)+1,OFFSET($B87,1,$A87,ROW($A$647)-ROW($A87)),0))</f>
        <v>0</v>
      </c>
      <c r="J87" s="88" t="s">
        <v>201</v>
      </c>
      <c r="K87" s="89" t="str">
        <f aca="false">IF($A87=0,"-",CONCATENATE(C87&amp;".",IF(AND($A$5&gt;=2,$A87&gt;=2),D87&amp;".",""),IF(AND($A$5&gt;=3,$A87&gt;=3),E87&amp;".",""),IF(AND($A$5&gt;=4,$A87&gt;=4),F87&amp;".",""),IF($A87="S",G87&amp;".","")))</f>
        <v>1.10.1.</v>
      </c>
      <c r="L87" s="90" t="str">
        <f aca="true">IF(NOT(ISERROR($Y87)),IF($Y87&lt;&gt;FALSE(),INDEX(Banco,$Y87,4),""),"")</f>
        <v>cotação de preço </v>
      </c>
      <c r="M87" s="91" t="s">
        <v>89</v>
      </c>
      <c r="N87" s="92" t="s">
        <v>232</v>
      </c>
      <c r="O87" s="90" t="str">
        <f aca="true">IF(NOT(ISERROR($Y87)),IF($Y87&lt;&gt;FALSE(),INDEX(Banco,$Y87,5),""),"")</f>
        <v>kit lanche ( suco de 200 ml +1 salgado + fruta + descartavel )</v>
      </c>
      <c r="P87" s="93" t="str">
        <f aca="true">IF(NOT(ISERROR($Y87)),IF($Y87&lt;&gt;FALSE(),INDEX(Banco,$Y87,6),""),"")</f>
        <v>unidade </v>
      </c>
      <c r="Q87" s="94" t="n">
        <v>600</v>
      </c>
      <c r="R87" s="95" t="n">
        <f aca="true">IF(NOT(ISERROR($Y87)),IF($Y87&lt;&gt;FALSE(),INDEX(Banco,$Y87,7),0),0)</f>
        <v>10</v>
      </c>
      <c r="S87" s="96" t="s">
        <v>26</v>
      </c>
      <c r="T87" s="97" t="n">
        <f aca="false">IF($J87=$G$2,ROUND(ROUND($R87,2)*IF($R$9="Preço Unitário (R$)",1,1+$AA87),2),0)</f>
        <v>12.5</v>
      </c>
      <c r="U87" s="98" t="n">
        <f aca="true">IF($A87="S",VTOTAL1,IF($A87=0,0,ROUND(SomaAgrup,2)))</f>
        <v>7500</v>
      </c>
      <c r="V87" s="2"/>
      <c r="W87" s="83" t="str">
        <f aca="true">IF(OR($A87=0,$A87="S",$A87&gt;CFF!$A$9),"",MAX(W$11:OFFSET(W87,-1,0))+1)</f>
        <v/>
      </c>
      <c r="X87" s="3" t="str">
        <f aca="false">IF(AND($J87=$G$2,$N87&lt;&gt;"",$M87&lt;&gt;""),CONCATENATE($M87,"-",$N87))</f>
        <v>Rec. Materiais-003</v>
      </c>
      <c r="Y87" s="83" t="n">
        <f aca="true">IF(X87&lt;&gt;FALSE(),MATCH(X87,OFFSET(Banco,0,0,,1),0))</f>
        <v>13</v>
      </c>
      <c r="Z87" s="2"/>
      <c r="AA87" s="99" t="n">
        <f aca="false">IF($J87=$G$2,ROUND(IF(ISNUMBER(S87),S87,IF(LEFT(S87,2)="DI",HLOOKUP(S87,DADOS!$T$29:$X$30,2,FALSE()),0)),4),"")</f>
        <v>0.25</v>
      </c>
      <c r="AB87" s="76"/>
    </row>
    <row r="88" customFormat="false" ht="13.2" hidden="false" customHeight="false" outlineLevel="0" collapsed="false">
      <c r="A88" s="0" t="str">
        <f aca="false">CHOOSE(1+LOG(1+2*(J88=$C$2)+4*(J88=$D$2)+8*(J88=$E$2)+16*(J88=$F$2)+32*(J88=$G$2),2),0,1,2,3,4,"S")</f>
        <v>S</v>
      </c>
      <c r="B88" s="0" t="n">
        <f aca="false">IF(OR(A88="S",A88=0),0,IF(ISERROR(I88),H88,SMALL(H88:I88,1)))</f>
        <v>0</v>
      </c>
      <c r="C88" s="0" t="n">
        <f aca="true">IF($A88=1,OFFSET(C88,-1,0)+1,OFFSET(C88,-1,0))</f>
        <v>1</v>
      </c>
      <c r="D88" s="0" t="n">
        <f aca="true">IF($A88=1,0,IF($A88=2,OFFSET(D88,-1,0)+1,OFFSET(D88,-1,0)))</f>
        <v>10</v>
      </c>
      <c r="E88" s="0" t="n">
        <f aca="true">IF(AND($A88&lt;=2,$A88&lt;&gt;0),0,IF($A88=3,OFFSET(E88,-1,0)+1,OFFSET(E88,-1,0)))</f>
        <v>0</v>
      </c>
      <c r="F88" s="0" t="n">
        <f aca="true">IF(AND($A88&lt;=3,$A88&lt;&gt;0),0,IF($A88=4,OFFSET(F88,-1,0)+1,OFFSET(F88,-1,0)))</f>
        <v>0</v>
      </c>
      <c r="G88" s="0" t="n">
        <f aca="true">IF(AND($A88&lt;=4,$A88&lt;&gt;0),0,IF($A88="S",OFFSET(G88,-1,0)+1,OFFSET(G88,-1,0)))</f>
        <v>2</v>
      </c>
      <c r="H88" s="0" t="n">
        <f aca="true">IF(OR($A88="S",$A88=0),0,MATCH(0,OFFSET($B88,1,$A88,ROW($A$647)-ROW($A88)),0))</f>
        <v>0</v>
      </c>
      <c r="I88" s="0" t="n">
        <f aca="true">IF(OR($A88="S",$A88=0),0,MATCH(OFFSET($B88,0,$A88)+1,OFFSET($B88,1,$A88,ROW($A$647)-ROW($A88)),0))</f>
        <v>0</v>
      </c>
      <c r="J88" s="88" t="s">
        <v>201</v>
      </c>
      <c r="K88" s="89" t="str">
        <f aca="false">IF($A88=0,"-",CONCATENATE(C88&amp;".",IF(AND($A$5&gt;=2,$A88&gt;=2),D88&amp;".",""),IF(AND($A$5&gt;=3,$A88&gt;=3),E88&amp;".",""),IF(AND($A$5&gt;=4,$A88&gt;=4),F88&amp;".",""),IF($A88="S",G88&amp;".","")))</f>
        <v>1.10.2.</v>
      </c>
      <c r="L88" s="90" t="str">
        <f aca="true">IF(NOT(ISERROR($Y88)),IF($Y88&lt;&gt;FALSE(),INDEX(Banco,$Y88,4),""),"")</f>
        <v>CFESS</v>
      </c>
      <c r="M88" s="91" t="s">
        <v>81</v>
      </c>
      <c r="N88" s="92" t="s">
        <v>235</v>
      </c>
      <c r="O88" s="90" t="str">
        <f aca="true">IF(NOT(ISERROR($Y88)),IF($Y88&lt;&gt;FALSE(),INDEX(Banco,$Y88,5),""),"")</f>
        <v> Coordenador assistente social  especialista </v>
      </c>
      <c r="P88" s="93" t="str">
        <f aca="true">IF(NOT(ISERROR($Y88)),IF($Y88&lt;&gt;FALSE(),INDEX(Banco,$Y88,6),""),"")</f>
        <v>hora</v>
      </c>
      <c r="Q88" s="94" t="n">
        <v>24</v>
      </c>
      <c r="R88" s="95" t="n">
        <f aca="true">IF(NOT(ISERROR($Y88)),IF($Y88&lt;&gt;FALSE(),INDEX(Banco,$Y88,7),0),0)</f>
        <v>140</v>
      </c>
      <c r="S88" s="96" t="s">
        <v>26</v>
      </c>
      <c r="T88" s="97" t="n">
        <f aca="false">IF($J88=$G$2,ROUND(ROUND($R88,2)*IF($R$9="Preço Unitário (R$)",1,1+$AA88),2),0)</f>
        <v>175</v>
      </c>
      <c r="U88" s="98" t="n">
        <f aca="true">IF($A88="S",VTOTAL1,IF($A88=0,0,ROUND(SomaAgrup,2)))</f>
        <v>4200</v>
      </c>
      <c r="V88" s="2"/>
      <c r="W88" s="83" t="str">
        <f aca="true">IF(OR($A88=0,$A88="S",$A88&gt;CFF!$A$9),"",MAX(W$11:OFFSET(W88,-1,0))+1)</f>
        <v/>
      </c>
      <c r="X88" s="3" t="str">
        <f aca="false">IF(AND($J88=$G$2,$N88&lt;&gt;"",$M88&lt;&gt;""),CONCATENATE($M88,"-",$N88))</f>
        <v>Rec. Humanos-001</v>
      </c>
      <c r="Y88" s="83" t="n">
        <f aca="true">IF(X88&lt;&gt;FALSE(),MATCH(X88,OFFSET(Banco,0,0,,1),0))</f>
        <v>3</v>
      </c>
      <c r="Z88" s="2"/>
      <c r="AA88" s="99" t="n">
        <f aca="false">IF($J88=$G$2,ROUND(IF(ISNUMBER(S88),S88,IF(LEFT(S88,2)="DI",HLOOKUP(S88,DADOS!$T$29:$X$30,2,FALSE()),0)),4),"")</f>
        <v>0.25</v>
      </c>
      <c r="AB88" s="76"/>
    </row>
    <row r="89" customFormat="false" ht="13.2" hidden="false" customHeight="false" outlineLevel="0" collapsed="false">
      <c r="A89" s="0" t="str">
        <f aca="false">CHOOSE(1+LOG(1+2*(J89=$C$2)+4*(J89=$D$2)+8*(J89=$E$2)+16*(J89=$F$2)+32*(J89=$G$2),2),0,1,2,3,4,"S")</f>
        <v>S</v>
      </c>
      <c r="B89" s="0" t="n">
        <f aca="false">IF(OR(A89="S",A89=0),0,IF(ISERROR(I89),H89,SMALL(H89:I89,1)))</f>
        <v>0</v>
      </c>
      <c r="C89" s="0" t="n">
        <f aca="true">IF($A89=1,OFFSET(C89,-1,0)+1,OFFSET(C89,-1,0))</f>
        <v>1</v>
      </c>
      <c r="D89" s="0" t="n">
        <f aca="true">IF($A89=1,0,IF($A89=2,OFFSET(D89,-1,0)+1,OFFSET(D89,-1,0)))</f>
        <v>10</v>
      </c>
      <c r="E89" s="0" t="n">
        <f aca="true">IF(AND($A89&lt;=2,$A89&lt;&gt;0),0,IF($A89=3,OFFSET(E89,-1,0)+1,OFFSET(E89,-1,0)))</f>
        <v>0</v>
      </c>
      <c r="F89" s="0" t="n">
        <f aca="true">IF(AND($A89&lt;=3,$A89&lt;&gt;0),0,IF($A89=4,OFFSET(F89,-1,0)+1,OFFSET(F89,-1,0)))</f>
        <v>0</v>
      </c>
      <c r="G89" s="0" t="n">
        <f aca="true">IF(AND($A89&lt;=4,$A89&lt;&gt;0),0,IF($A89="S",OFFSET(G89,-1,0)+1,OFFSET(G89,-1,0)))</f>
        <v>3</v>
      </c>
      <c r="H89" s="0" t="n">
        <f aca="true">IF(OR($A89="S",$A89=0),0,MATCH(0,OFFSET($B89,1,$A89,ROW($A$647)-ROW($A89)),0))</f>
        <v>0</v>
      </c>
      <c r="I89" s="0" t="n">
        <f aca="true">IF(OR($A89="S",$A89=0),0,MATCH(OFFSET($B89,0,$A89)+1,OFFSET($B89,1,$A89,ROW($A$647)-ROW($A89)),0))</f>
        <v>0</v>
      </c>
      <c r="J89" s="88" t="s">
        <v>201</v>
      </c>
      <c r="K89" s="89" t="str">
        <f aca="false">IF($A89=0,"-",CONCATENATE(C89&amp;".",IF(AND($A$5&gt;=2,$A89&gt;=2),D89&amp;".",""),IF(AND($A$5&gt;=3,$A89&gt;=3),E89&amp;".",""),IF(AND($A$5&gt;=4,$A89&gt;=4),F89&amp;".",""),IF($A89="S",G89&amp;".","")))</f>
        <v>1.10.3.</v>
      </c>
      <c r="L89" s="90" t="str">
        <f aca="true">IF(NOT(ISERROR($Y89)),IF($Y89&lt;&gt;FALSE(),INDEX(Banco,$Y89,4),""),"")</f>
        <v>CFESS</v>
      </c>
      <c r="M89" s="91" t="s">
        <v>81</v>
      </c>
      <c r="N89" s="92" t="s">
        <v>236</v>
      </c>
      <c r="O89" s="90" t="str">
        <f aca="true">IF(NOT(ISERROR($Y89)),IF($Y89&lt;&gt;FALSE(),INDEX(Banco,$Y89,5),""),"")</f>
        <v>assistente social</v>
      </c>
      <c r="P89" s="93" t="str">
        <f aca="true">IF(NOT(ISERROR($Y89)),IF($Y89&lt;&gt;FALSE(),INDEX(Banco,$Y89,6),""),"")</f>
        <v>hora</v>
      </c>
      <c r="Q89" s="94" t="n">
        <v>24</v>
      </c>
      <c r="R89" s="95" t="n">
        <f aca="true">IF(NOT(ISERROR($Y89)),IF($Y89&lt;&gt;FALSE(),INDEX(Banco,$Y89,7),0),0)</f>
        <v>120</v>
      </c>
      <c r="S89" s="96" t="s">
        <v>26</v>
      </c>
      <c r="T89" s="97" t="n">
        <f aca="false">IF($J89=$G$2,ROUND(ROUND($R89,2)*IF($R$9="Preço Unitário (R$)",1,1+$AA89),2),0)</f>
        <v>150</v>
      </c>
      <c r="U89" s="98" t="n">
        <f aca="true">IF($A89="S",VTOTAL1,IF($A89=0,0,ROUND(SomaAgrup,2)))</f>
        <v>3600</v>
      </c>
      <c r="V89" s="2"/>
      <c r="W89" s="83" t="str">
        <f aca="true">IF(OR($A89=0,$A89="S",$A89&gt;CFF!$A$9),"",MAX(W$11:OFFSET(W89,-1,0))+1)</f>
        <v/>
      </c>
      <c r="X89" s="3" t="str">
        <f aca="false">IF(AND($J89=$G$2,$N89&lt;&gt;"",$M89&lt;&gt;""),CONCATENATE($M89,"-",$N89))</f>
        <v>Rec. Humanos-002</v>
      </c>
      <c r="Y89" s="83" t="n">
        <f aca="true">IF(X89&lt;&gt;FALSE(),MATCH(X89,OFFSET(Banco,0,0,,1),0))</f>
        <v>4</v>
      </c>
      <c r="Z89" s="2"/>
      <c r="AA89" s="99" t="n">
        <f aca="false">IF($J89=$G$2,ROUND(IF(ISNUMBER(S89),S89,IF(LEFT(S89,2)="DI",HLOOKUP(S89,DADOS!$T$29:$X$30,2,FALSE()),0)),4),"")</f>
        <v>0.25</v>
      </c>
      <c r="AB89" s="76"/>
    </row>
    <row r="90" customFormat="false" ht="13.2" hidden="false" customHeight="false" outlineLevel="0" collapsed="false">
      <c r="A90" s="0" t="str">
        <f aca="false">CHOOSE(1+LOG(1+2*(J90=$C$2)+4*(J90=$D$2)+8*(J90=$E$2)+16*(J90=$F$2)+32*(J90=$G$2),2),0,1,2,3,4,"S")</f>
        <v>S</v>
      </c>
      <c r="B90" s="0" t="n">
        <f aca="false">IF(OR(A90="S",A90=0),0,IF(ISERROR(I90),H90,SMALL(H90:I90,1)))</f>
        <v>0</v>
      </c>
      <c r="C90" s="0" t="n">
        <f aca="true">IF($A90=1,OFFSET(C90,-1,0)+1,OFFSET(C90,-1,0))</f>
        <v>1</v>
      </c>
      <c r="D90" s="0" t="n">
        <f aca="true">IF($A90=1,0,IF($A90=2,OFFSET(D90,-1,0)+1,OFFSET(D90,-1,0)))</f>
        <v>10</v>
      </c>
      <c r="E90" s="0" t="n">
        <f aca="true">IF(AND($A90&lt;=2,$A90&lt;&gt;0),0,IF($A90=3,OFFSET(E90,-1,0)+1,OFFSET(E90,-1,0)))</f>
        <v>0</v>
      </c>
      <c r="F90" s="0" t="n">
        <f aca="true">IF(AND($A90&lt;=3,$A90&lt;&gt;0),0,IF($A90=4,OFFSET(F90,-1,0)+1,OFFSET(F90,-1,0)))</f>
        <v>0</v>
      </c>
      <c r="G90" s="0" t="n">
        <f aca="true">IF(AND($A90&lt;=4,$A90&lt;&gt;0),0,IF($A90="S",OFFSET(G90,-1,0)+1,OFFSET(G90,-1,0)))</f>
        <v>4</v>
      </c>
      <c r="H90" s="0" t="n">
        <f aca="true">IF(OR($A90="S",$A90=0),0,MATCH(0,OFFSET($B90,1,$A90,ROW($A$647)-ROW($A90)),0))</f>
        <v>0</v>
      </c>
      <c r="I90" s="0" t="n">
        <f aca="true">IF(OR($A90="S",$A90=0),0,MATCH(OFFSET($B90,0,$A90)+1,OFFSET($B90,1,$A90,ROW($A$647)-ROW($A90)),0))</f>
        <v>0</v>
      </c>
      <c r="J90" s="88" t="s">
        <v>201</v>
      </c>
      <c r="K90" s="89" t="str">
        <f aca="false">IF($A90=0,"-",CONCATENATE(C90&amp;".",IF(AND($A$5&gt;=2,$A90&gt;=2),D90&amp;".",""),IF(AND($A$5&gt;=3,$A90&gt;=3),E90&amp;".",""),IF(AND($A$5&gt;=4,$A90&gt;=4),F90&amp;".",""),IF($A90="S",G90&amp;".","")))</f>
        <v>1.10.4.</v>
      </c>
      <c r="L90" s="90" t="str">
        <f aca="true">IF(NOT(ISERROR($Y90)),IF($Y90&lt;&gt;FALSE(),INDEX(Banco,$Y90,4),""),"")</f>
        <v>CIEE</v>
      </c>
      <c r="M90" s="91" t="s">
        <v>81</v>
      </c>
      <c r="N90" s="92" t="s">
        <v>232</v>
      </c>
      <c r="O90" s="90" t="str">
        <f aca="true">IF(NOT(ISERROR($Y90)),IF($Y90&lt;&gt;FALSE(),INDEX(Banco,$Y90,5),""),"")</f>
        <v>Estagiário (a) </v>
      </c>
      <c r="P90" s="93" t="str">
        <f aca="true">IF(NOT(ISERROR($Y90)),IF($Y90&lt;&gt;FALSE(),INDEX(Banco,$Y90,6),""),"")</f>
        <v>hora </v>
      </c>
      <c r="Q90" s="94" t="n">
        <v>24</v>
      </c>
      <c r="R90" s="95" t="n">
        <f aca="true">IF(NOT(ISERROR($Y90)),IF($Y90&lt;&gt;FALSE(),INDEX(Banco,$Y90,7),0),0)</f>
        <v>6</v>
      </c>
      <c r="S90" s="96" t="s">
        <v>26</v>
      </c>
      <c r="T90" s="97" t="n">
        <f aca="false">IF($J90=$G$2,ROUND(ROUND($R90,2)*IF($R$9="Preço Unitário (R$)",1,1+$AA90),2),0)</f>
        <v>7.5</v>
      </c>
      <c r="U90" s="98" t="n">
        <f aca="true">IF($A90="S",VTOTAL1,IF($A90=0,0,ROUND(SomaAgrup,2)))</f>
        <v>180</v>
      </c>
      <c r="V90" s="2"/>
      <c r="W90" s="83" t="str">
        <f aca="true">IF(OR($A90=0,$A90="S",$A90&gt;CFF!$A$9),"",MAX(W$11:OFFSET(W90,-1,0))+1)</f>
        <v/>
      </c>
      <c r="X90" s="3" t="str">
        <f aca="false">IF(AND($J90=$G$2,$N90&lt;&gt;"",$M90&lt;&gt;""),CONCATENATE($M90,"-",$N90))</f>
        <v>Rec. Humanos-003</v>
      </c>
      <c r="Y90" s="83" t="n">
        <f aca="true">IF(X90&lt;&gt;FALSE(),MATCH(X90,OFFSET(Banco,0,0,,1),0))</f>
        <v>5</v>
      </c>
      <c r="Z90" s="2"/>
      <c r="AA90" s="99" t="n">
        <f aca="false">IF($J90=$G$2,ROUND(IF(ISNUMBER(S90),S90,IF(LEFT(S90,2)="DI",HLOOKUP(S90,DADOS!$T$29:$X$30,2,FALSE()),0)),4),"")</f>
        <v>0.25</v>
      </c>
      <c r="AB90" s="76"/>
    </row>
    <row r="91" customFormat="false" ht="13.2" hidden="false" customHeight="false" outlineLevel="0" collapsed="false">
      <c r="A91" s="0" t="n">
        <f aca="false">CHOOSE(1+LOG(1+2*(J91=$C$2)+4*(J91=$D$2)+8*(J91=$E$2)+16*(J91=$F$2)+32*(J91=$G$2),2),0,1,2,3,4,"S")</f>
        <v>2</v>
      </c>
      <c r="B91" s="0" t="n">
        <f aca="false">IF(OR(A91="S",A91=0),0,IF(ISERROR(I91),H91,SMALL(H91:I91,1)))</f>
        <v>5</v>
      </c>
      <c r="C91" s="0" t="n">
        <f aca="true">IF($A91=1,OFFSET(C91,-1,0)+1,OFFSET(C91,-1,0))</f>
        <v>1</v>
      </c>
      <c r="D91" s="0" t="n">
        <f aca="true">IF($A91=1,0,IF($A91=2,OFFSET(D91,-1,0)+1,OFFSET(D91,-1,0)))</f>
        <v>11</v>
      </c>
      <c r="E91" s="0" t="n">
        <f aca="true">IF(AND($A91&lt;=2,$A91&lt;&gt;0),0,IF($A91=3,OFFSET(E91,-1,0)+1,OFFSET(E91,-1,0)))</f>
        <v>0</v>
      </c>
      <c r="F91" s="0" t="n">
        <f aca="true">IF(AND($A91&lt;=3,$A91&lt;&gt;0),0,IF($A91=4,OFFSET(F91,-1,0)+1,OFFSET(F91,-1,0)))</f>
        <v>0</v>
      </c>
      <c r="G91" s="0" t="n">
        <f aca="true">IF(AND($A91&lt;=4,$A91&lt;&gt;0),0,IF($A91="S",OFFSET(G91,-1,0)+1,OFFSET(G91,-1,0)))</f>
        <v>0</v>
      </c>
      <c r="H91" s="0" t="n">
        <f aca="true">IF(OR($A91="S",$A91=0),0,MATCH(0,OFFSET($B91,1,$A91,ROW($A$464)-ROW($A91)),0))</f>
        <v>5</v>
      </c>
      <c r="I91" s="0" t="n">
        <f aca="true">IF(OR($A91="S",$A91=0),0,MATCH(OFFSET($B91,0,$A91)+1,OFFSET($B91,1,$A91,ROW($A$464)-ROW($A91)),0))</f>
        <v>158</v>
      </c>
      <c r="J91" s="88" t="s">
        <v>198</v>
      </c>
      <c r="K91" s="89" t="str">
        <f aca="false">IF($A91=0,"-",CONCATENATE(C91&amp;".",IF(AND($A$5&gt;=2,$A91&gt;=2),D91&amp;".",""),IF(AND($A$5&gt;=3,$A91&gt;=3),E91&amp;".",""),IF(AND($A$5&gt;=4,$A91&gt;=4),F91&amp;".",""),IF($A91="S",G91&amp;".","")))</f>
        <v>1.11.</v>
      </c>
      <c r="L91" s="90" t="str">
        <f aca="true">IF(NOT(ISERROR($Y91)),IF($Y91&lt;&gt;FALSE(),INDEX(Banco,$Y91,4),""),"")</f>
        <v/>
      </c>
      <c r="M91" s="91"/>
      <c r="N91" s="92"/>
      <c r="O91" s="90" t="s">
        <v>257</v>
      </c>
      <c r="P91" s="93" t="str">
        <f aca="true">IF(NOT(ISERROR($Y91)),IF($Y91&lt;&gt;FALSE(),INDEX(Banco,$Y91,6),""),"")</f>
        <v/>
      </c>
      <c r="Q91" s="94"/>
      <c r="R91" s="95" t="n">
        <f aca="true">IF(NOT(ISERROR($Y91)),IF($Y91&lt;&gt;FALSE(),INDEX(Banco,$Y91,7),0),0)</f>
        <v>0</v>
      </c>
      <c r="S91" s="96" t="s">
        <v>26</v>
      </c>
      <c r="T91" s="97" t="n">
        <f aca="false">IF($J91=$G$2,ROUND(ROUND($R91,2)*IF($R$9="Preço Unitário (R$)",1,1+$AA91),2),0)</f>
        <v>0</v>
      </c>
      <c r="U91" s="98" t="n">
        <f aca="true">IF($A91="S",VTOTAL1,IF($A91=0,0,ROUND(SomaAgrup,2)))</f>
        <v>31287.5</v>
      </c>
      <c r="V91" s="2"/>
      <c r="W91" s="83" t="n">
        <f aca="true">IF(OR($A91=0,$A91="S",$A91&gt;CFF!$A$9),"",MAX(W$11:OFFSET(W91,-1,0))+1)</f>
        <v>12</v>
      </c>
      <c r="X91" s="3" t="n">
        <f aca="false">IF(AND($J91=$G$2,$N91&lt;&gt;"",$M91&lt;&gt;""),CONCATENATE($M91,"-",$N91))</f>
        <v>0</v>
      </c>
      <c r="Y91" s="83" t="n">
        <f aca="true">IF(X91&lt;&gt;FALSE(),MATCH(X91,OFFSET(Banco,0,0,,1),0))</f>
        <v>0</v>
      </c>
      <c r="Z91" s="2"/>
      <c r="AA91" s="99" t="str">
        <f aca="false">IF($J91=$G$2,ROUND(IF(ISNUMBER(S91),S91,IF(LEFT(S91,2)="DI",HLOOKUP(S91,DADOS!$T$29:$X$30,2,FALSE()),0)),4),"")</f>
        <v/>
      </c>
      <c r="AB91" s="76"/>
    </row>
    <row r="92" customFormat="false" ht="13.2" hidden="false" customHeight="false" outlineLevel="0" collapsed="false">
      <c r="A92" s="0" t="str">
        <f aca="false">CHOOSE(1+LOG(1+2*(J92=$C$2)+4*(J92=$D$2)+8*(J92=$E$2)+16*(J92=$F$2)+32*(J92=$G$2),2),0,1,2,3,4,"S")</f>
        <v>S</v>
      </c>
      <c r="B92" s="0" t="n">
        <f aca="false">IF(OR(A92="S",A92=0),0,IF(ISERROR(I92),H92,SMALL(H92:I92,1)))</f>
        <v>0</v>
      </c>
      <c r="C92" s="0" t="n">
        <f aca="true">IF($A92=1,OFFSET(C92,-1,0)+1,OFFSET(C92,-1,0))</f>
        <v>1</v>
      </c>
      <c r="D92" s="0" t="n">
        <f aca="true">IF($A92=1,0,IF($A92=2,OFFSET(D92,-1,0)+1,OFFSET(D92,-1,0)))</f>
        <v>11</v>
      </c>
      <c r="E92" s="0" t="n">
        <f aca="true">IF(AND($A92&lt;=2,$A92&lt;&gt;0),0,IF($A92=3,OFFSET(E92,-1,0)+1,OFFSET(E92,-1,0)))</f>
        <v>0</v>
      </c>
      <c r="F92" s="0" t="n">
        <f aca="true">IF(AND($A92&lt;=3,$A92&lt;&gt;0),0,IF($A92=4,OFFSET(F92,-1,0)+1,OFFSET(F92,-1,0)))</f>
        <v>0</v>
      </c>
      <c r="G92" s="0" t="n">
        <f aca="true">IF(AND($A92&lt;=4,$A92&lt;&gt;0),0,IF($A92="S",OFFSET(G92,-1,0)+1,OFFSET(G92,-1,0)))</f>
        <v>1</v>
      </c>
      <c r="H92" s="0" t="n">
        <f aca="true">IF(OR($A92="S",$A92=0),0,MATCH(0,OFFSET($B92,1,$A92,ROW($A$647)-ROW($A92)),0))</f>
        <v>0</v>
      </c>
      <c r="I92" s="0" t="n">
        <f aca="true">IF(OR($A92="S",$A92=0),0,MATCH(OFFSET($B92,0,$A92)+1,OFFSET($B92,1,$A92,ROW($A$647)-ROW($A92)),0))</f>
        <v>0</v>
      </c>
      <c r="J92" s="88" t="s">
        <v>201</v>
      </c>
      <c r="K92" s="89" t="str">
        <f aca="false">IF($A92=0,"-",CONCATENATE(C92&amp;".",IF(AND($A$5&gt;=2,$A92&gt;=2),D92&amp;".",""),IF(AND($A$5&gt;=3,$A92&gt;=3),E92&amp;".",""),IF(AND($A$5&gt;=4,$A92&gt;=4),F92&amp;".",""),IF($A92="S",G92&amp;".","")))</f>
        <v>1.11.1.</v>
      </c>
      <c r="L92" s="90" t="str">
        <f aca="true">IF(NOT(ISERROR($Y92)),IF($Y92&lt;&gt;FALSE(),INDEX(Banco,$Y92,4),""),"")</f>
        <v>cotação de preço</v>
      </c>
      <c r="M92" s="91" t="s">
        <v>89</v>
      </c>
      <c r="N92" s="92" t="s">
        <v>251</v>
      </c>
      <c r="O92" s="90" t="str">
        <f aca="true">IF(NOT(ISERROR($Y92)),IF($Y92&lt;&gt;FALSE(),INDEX(Banco,$Y92,5),""),"")</f>
        <v>Papel A4</v>
      </c>
      <c r="P92" s="93" t="str">
        <f aca="true">IF(NOT(ISERROR($Y92)),IF($Y92&lt;&gt;FALSE(),INDEX(Banco,$Y92,6),""),"")</f>
        <v>Resma</v>
      </c>
      <c r="Q92" s="94" t="n">
        <v>2</v>
      </c>
      <c r="R92" s="95" t="n">
        <f aca="true">IF(NOT(ISERROR($Y92)),IF($Y92&lt;&gt;FALSE(),INDEX(Banco,$Y92,7),0),0)</f>
        <v>20</v>
      </c>
      <c r="S92" s="96" t="s">
        <v>26</v>
      </c>
      <c r="T92" s="97" t="n">
        <f aca="false">IF($J92=$G$2,ROUND(ROUND($R92,2)*IF($R$9="Preço Unitário (R$)",1,1+$AA92),2),0)</f>
        <v>25</v>
      </c>
      <c r="U92" s="98" t="n">
        <f aca="true">IF($A92="S",VTOTAL1,IF($A92=0,0,ROUND(SomaAgrup,2)))</f>
        <v>50</v>
      </c>
      <c r="V92" s="2"/>
      <c r="W92" s="83" t="str">
        <f aca="true">IF(OR($A92=0,$A92="S",$A92&gt;CFF!$A$9),"",MAX(W$11:OFFSET(W92,-1,0))+1)</f>
        <v/>
      </c>
      <c r="X92" s="3" t="str">
        <f aca="false">IF(AND($J92=$G$2,$N92&lt;&gt;"",$M92&lt;&gt;""),CONCATENATE($M92,"-",$N92))</f>
        <v>Rec. Materiais-020</v>
      </c>
      <c r="Y92" s="83" t="n">
        <f aca="true">IF(X92&lt;&gt;FALSE(),MATCH(X92,OFFSET(Banco,0,0,,1),0))</f>
        <v>30</v>
      </c>
      <c r="Z92" s="2"/>
      <c r="AA92" s="99" t="n">
        <f aca="false">IF($J92=$G$2,ROUND(IF(ISNUMBER(S92),S92,IF(LEFT(S92,2)="DI",HLOOKUP(S92,DADOS!$T$29:$X$30,2,FALSE()),0)),4),"")</f>
        <v>0.25</v>
      </c>
      <c r="AB92" s="76"/>
    </row>
    <row r="93" customFormat="false" ht="13.2" hidden="false" customHeight="false" outlineLevel="0" collapsed="false">
      <c r="A93" s="0" t="str">
        <f aca="false">CHOOSE(1+LOG(1+2*(J93=$C$2)+4*(J93=$D$2)+8*(J93=$E$2)+16*(J93=$F$2)+32*(J93=$G$2),2),0,1,2,3,4,"S")</f>
        <v>S</v>
      </c>
      <c r="B93" s="0" t="n">
        <f aca="false">IF(OR(A93="S",A93=0),0,IF(ISERROR(I93),H93,SMALL(H93:I93,1)))</f>
        <v>0</v>
      </c>
      <c r="C93" s="0" t="n">
        <f aca="true">IF($A93=1,OFFSET(C93,-1,0)+1,OFFSET(C93,-1,0))</f>
        <v>1</v>
      </c>
      <c r="D93" s="0" t="n">
        <f aca="true">IF($A93=1,0,IF($A93=2,OFFSET(D93,-1,0)+1,OFFSET(D93,-1,0)))</f>
        <v>11</v>
      </c>
      <c r="E93" s="0" t="n">
        <f aca="true">IF(AND($A93&lt;=2,$A93&lt;&gt;0),0,IF($A93=3,OFFSET(E93,-1,0)+1,OFFSET(E93,-1,0)))</f>
        <v>0</v>
      </c>
      <c r="F93" s="0" t="n">
        <f aca="true">IF(AND($A93&lt;=3,$A93&lt;&gt;0),0,IF($A93=4,OFFSET(F93,-1,0)+1,OFFSET(F93,-1,0)))</f>
        <v>0</v>
      </c>
      <c r="G93" s="0" t="n">
        <f aca="true">IF(AND($A93&lt;=4,$A93&lt;&gt;0),0,IF($A93="S",OFFSET(G93,-1,0)+1,OFFSET(G93,-1,0)))</f>
        <v>2</v>
      </c>
      <c r="H93" s="0" t="n">
        <f aca="true">IF(OR($A93="S",$A93=0),0,MATCH(0,OFFSET($B93,1,$A93,ROW($A$647)-ROW($A93)),0))</f>
        <v>0</v>
      </c>
      <c r="I93" s="0" t="n">
        <f aca="true">IF(OR($A93="S",$A93=0),0,MATCH(OFFSET($B93,0,$A93)+1,OFFSET($B93,1,$A93,ROW($A$647)-ROW($A93)),0))</f>
        <v>0</v>
      </c>
      <c r="J93" s="88" t="s">
        <v>201</v>
      </c>
      <c r="K93" s="89" t="str">
        <f aca="false">IF($A93=0,"-",CONCATENATE(C93&amp;".",IF(AND($A$5&gt;=2,$A93&gt;=2),D93&amp;".",""),IF(AND($A$5&gt;=3,$A93&gt;=3),E93&amp;".",""),IF(AND($A$5&gt;=4,$A93&gt;=4),F93&amp;".",""),IF($A93="S",G93&amp;".","")))</f>
        <v>1.11.2.</v>
      </c>
      <c r="L93" s="90" t="str">
        <f aca="true">IF(NOT(ISERROR($Y93)),IF($Y93&lt;&gt;FALSE(),INDEX(Banco,$Y93,4),""),"")</f>
        <v>cotação de preço</v>
      </c>
      <c r="M93" s="91" t="s">
        <v>89</v>
      </c>
      <c r="N93" s="92" t="s">
        <v>243</v>
      </c>
      <c r="O93" s="90" t="str">
        <f aca="true">IF(NOT(ISERROR($Y93)),IF($Y93&lt;&gt;FALSE(),INDEX(Banco,$Y93,5),""),"")</f>
        <v>Canetas</v>
      </c>
      <c r="P93" s="93" t="str">
        <f aca="true">IF(NOT(ISERROR($Y93)),IF($Y93&lt;&gt;FALSE(),INDEX(Banco,$Y93,6),""),"")</f>
        <v>Caixa</v>
      </c>
      <c r="Q93" s="94" t="n">
        <v>1</v>
      </c>
      <c r="R93" s="95" t="n">
        <f aca="true">IF(NOT(ISERROR($Y93)),IF($Y93&lt;&gt;FALSE(),INDEX(Banco,$Y93,7),0),0)</f>
        <v>30</v>
      </c>
      <c r="S93" s="96" t="s">
        <v>26</v>
      </c>
      <c r="T93" s="97" t="n">
        <f aca="false">IF($J93=$G$2,ROUND(ROUND($R93,2)*IF($R$9="Preço Unitário (R$)",1,1+$AA93),2),0)</f>
        <v>37.5</v>
      </c>
      <c r="U93" s="98" t="n">
        <f aca="true">IF($A93="S",VTOTAL1,IF($A93=0,0,ROUND(SomaAgrup,2)))</f>
        <v>37.5</v>
      </c>
      <c r="V93" s="2"/>
      <c r="W93" s="83" t="str">
        <f aca="true">IF(OR($A93=0,$A93="S",$A93&gt;CFF!$A$9),"",MAX(W$11:OFFSET(W93,-1,0))+1)</f>
        <v/>
      </c>
      <c r="X93" s="3" t="str">
        <f aca="false">IF(AND($J93=$G$2,$N93&lt;&gt;"",$M93&lt;&gt;""),CONCATENATE($M93,"-",$N93))</f>
        <v>Rec. Materiais-014</v>
      </c>
      <c r="Y93" s="83" t="n">
        <f aca="true">IF(X93&lt;&gt;FALSE(),MATCH(X93,OFFSET(Banco,0,0,,1),0))</f>
        <v>24</v>
      </c>
      <c r="Z93" s="2"/>
      <c r="AA93" s="99" t="n">
        <f aca="false">IF($J93=$G$2,ROUND(IF(ISNUMBER(S93),S93,IF(LEFT(S93,2)="DI",HLOOKUP(S93,DADOS!$T$29:$X$30,2,FALSE()),0)),4),"")</f>
        <v>0.25</v>
      </c>
      <c r="AB93" s="76"/>
    </row>
    <row r="94" customFormat="false" ht="13.2" hidden="false" customHeight="false" outlineLevel="0" collapsed="false">
      <c r="A94" s="0" t="str">
        <f aca="false">CHOOSE(1+LOG(1+2*(J94=$C$2)+4*(J94=$D$2)+8*(J94=$E$2)+16*(J94=$F$2)+32*(J94=$G$2),2),0,1,2,3,4,"S")</f>
        <v>S</v>
      </c>
      <c r="B94" s="0" t="n">
        <f aca="false">IF(OR(A94="S",A94=0),0,IF(ISERROR(I94),H94,SMALL(H94:I94,1)))</f>
        <v>0</v>
      </c>
      <c r="C94" s="0" t="n">
        <f aca="true">IF($A94=1,OFFSET(C94,-1,0)+1,OFFSET(C94,-1,0))</f>
        <v>1</v>
      </c>
      <c r="D94" s="0" t="n">
        <f aca="true">IF($A94=1,0,IF($A94=2,OFFSET(D94,-1,0)+1,OFFSET(D94,-1,0)))</f>
        <v>11</v>
      </c>
      <c r="E94" s="0" t="n">
        <f aca="true">IF(AND($A94&lt;=2,$A94&lt;&gt;0),0,IF($A94=3,OFFSET(E94,-1,0)+1,OFFSET(E94,-1,0)))</f>
        <v>0</v>
      </c>
      <c r="F94" s="0" t="n">
        <f aca="true">IF(AND($A94&lt;=3,$A94&lt;&gt;0),0,IF($A94=4,OFFSET(F94,-1,0)+1,OFFSET(F94,-1,0)))</f>
        <v>0</v>
      </c>
      <c r="G94" s="0" t="n">
        <f aca="true">IF(AND($A94&lt;=4,$A94&lt;&gt;0),0,IF($A94="S",OFFSET(G94,-1,0)+1,OFFSET(G94,-1,0)))</f>
        <v>3</v>
      </c>
      <c r="H94" s="0" t="n">
        <f aca="true">IF(OR($A94="S",$A94=0),0,MATCH(0,OFFSET($B94,1,$A94,ROW($A$464)-ROW($A94)),0))</f>
        <v>0</v>
      </c>
      <c r="I94" s="0" t="n">
        <f aca="true">IF(OR($A94="S",$A94=0),0,MATCH(OFFSET($B94,0,$A94)+1,OFFSET($B94,1,$A94,ROW($A$464)-ROW($A94)),0))</f>
        <v>0</v>
      </c>
      <c r="J94" s="88" t="s">
        <v>201</v>
      </c>
      <c r="K94" s="89" t="str">
        <f aca="false">IF($A94=0,"-",CONCATENATE(C94&amp;".",IF(AND($A$5&gt;=2,$A94&gt;=2),D94&amp;".",""),IF(AND($A$5&gt;=3,$A94&gt;=3),E94&amp;".",""),IF(AND($A$5&gt;=4,$A94&gt;=4),F94&amp;".",""),IF($A94="S",G94&amp;".","")))</f>
        <v>1.11.3.</v>
      </c>
      <c r="L94" s="90" t="str">
        <f aca="true">IF(NOT(ISERROR($Y94)),IF($Y94&lt;&gt;FALSE(),INDEX(Banco,$Y94,4),""),"")</f>
        <v>CFESS</v>
      </c>
      <c r="M94" s="91" t="s">
        <v>81</v>
      </c>
      <c r="N94" s="92" t="s">
        <v>235</v>
      </c>
      <c r="O94" s="90" t="str">
        <f aca="true">IF(NOT(ISERROR($Y94)),IF($Y94&lt;&gt;FALSE(),INDEX(Banco,$Y94,5),""),"")</f>
        <v> Coordenador assistente social  especialista </v>
      </c>
      <c r="P94" s="93" t="str">
        <f aca="true">IF(NOT(ISERROR($Y94)),IF($Y94&lt;&gt;FALSE(),INDEX(Banco,$Y94,6),""),"")</f>
        <v>hora</v>
      </c>
      <c r="Q94" s="94" t="n">
        <v>96</v>
      </c>
      <c r="R94" s="95" t="n">
        <f aca="true">IF(NOT(ISERROR($Y94)),IF($Y94&lt;&gt;FALSE(),INDEX(Banco,$Y94,7),0),0)</f>
        <v>140</v>
      </c>
      <c r="S94" s="96" t="s">
        <v>26</v>
      </c>
      <c r="T94" s="97" t="n">
        <f aca="false">IF($J94=$G$2,ROUND(ROUND($R94,2)*IF($R$9="Preço Unitário (R$)",1,1+$AA94),2),0)</f>
        <v>175</v>
      </c>
      <c r="U94" s="98" t="n">
        <f aca="true">IF($A94="S",VTOTAL1,IF($A94=0,0,ROUND(SomaAgrup,2)))</f>
        <v>16800</v>
      </c>
      <c r="V94" s="2"/>
      <c r="W94" s="83" t="str">
        <f aca="true">IF(OR($A94=0,$A94="S",$A94&gt;CFF!$A$9),"",MAX(W$11:OFFSET(W94,-1,0))+1)</f>
        <v/>
      </c>
      <c r="X94" s="3" t="str">
        <f aca="false">IF(AND($J94=$G$2,$N94&lt;&gt;"",$M94&lt;&gt;""),CONCATENATE($M94,"-",$N94))</f>
        <v>Rec. Humanos-001</v>
      </c>
      <c r="Y94" s="83" t="n">
        <f aca="true">IF(X94&lt;&gt;FALSE(),MATCH(X94,OFFSET(Banco,0,0,,1),0))</f>
        <v>3</v>
      </c>
      <c r="Z94" s="2"/>
      <c r="AA94" s="99" t="n">
        <f aca="false">IF($J94=$G$2,ROUND(IF(ISNUMBER(S94),S94,IF(LEFT(S94,2)="DI",HLOOKUP(S94,DADOS!$T$29:$X$30,2,FALSE()),0)),4),"")</f>
        <v>0.25</v>
      </c>
      <c r="AB94" s="76"/>
    </row>
    <row r="95" customFormat="false" ht="13.2" hidden="false" customHeight="false" outlineLevel="0" collapsed="false">
      <c r="A95" s="0" t="str">
        <f aca="false">CHOOSE(1+LOG(1+2*(J95=$C$2)+4*(J95=$D$2)+8*(J95=$E$2)+16*(J95=$F$2)+32*(J95=$G$2),2),0,1,2,3,4,"S")</f>
        <v>S</v>
      </c>
      <c r="B95" s="0" t="n">
        <f aca="false">IF(OR(A95="S",A95=0),0,IF(ISERROR(I95),H95,SMALL(H95:I95,1)))</f>
        <v>0</v>
      </c>
      <c r="C95" s="0" t="n">
        <f aca="true">IF($A95=1,OFFSET(C95,-1,0)+1,OFFSET(C95,-1,0))</f>
        <v>1</v>
      </c>
      <c r="D95" s="0" t="n">
        <f aca="true">IF($A95=1,0,IF($A95=2,OFFSET(D95,-1,0)+1,OFFSET(D95,-1,0)))</f>
        <v>11</v>
      </c>
      <c r="E95" s="0" t="n">
        <f aca="true">IF(AND($A95&lt;=2,$A95&lt;&gt;0),0,IF($A95=3,OFFSET(E95,-1,0)+1,OFFSET(E95,-1,0)))</f>
        <v>0</v>
      </c>
      <c r="F95" s="0" t="n">
        <f aca="true">IF(AND($A95&lt;=3,$A95&lt;&gt;0),0,IF($A95=4,OFFSET(F95,-1,0)+1,OFFSET(F95,-1,0)))</f>
        <v>0</v>
      </c>
      <c r="G95" s="0" t="n">
        <f aca="true">IF(AND($A95&lt;=4,$A95&lt;&gt;0),0,IF($A95="S",OFFSET(G95,-1,0)+1,OFFSET(G95,-1,0)))</f>
        <v>4</v>
      </c>
      <c r="H95" s="0" t="n">
        <f aca="true">IF(OR($A95="S",$A95=0),0,MATCH(0,OFFSET($B95,1,$A95,ROW($A$647)-ROW($A95)),0))</f>
        <v>0</v>
      </c>
      <c r="I95" s="0" t="n">
        <f aca="true">IF(OR($A95="S",$A95=0),0,MATCH(OFFSET($B95,0,$A95)+1,OFFSET($B95,1,$A95,ROW($A$647)-ROW($A95)),0))</f>
        <v>0</v>
      </c>
      <c r="J95" s="88" t="s">
        <v>201</v>
      </c>
      <c r="K95" s="89" t="str">
        <f aca="false">IF($A95=0,"-",CONCATENATE(C95&amp;".",IF(AND($A$5&gt;=2,$A95&gt;=2),D95&amp;".",""),IF(AND($A$5&gt;=3,$A95&gt;=3),E95&amp;".",""),IF(AND($A$5&gt;=4,$A95&gt;=4),F95&amp;".",""),IF($A95="S",G95&amp;".","")))</f>
        <v>1.11.4.</v>
      </c>
      <c r="L95" s="90" t="str">
        <f aca="true">IF(NOT(ISERROR($Y95)),IF($Y95&lt;&gt;FALSE(),INDEX(Banco,$Y95,4),""),"")</f>
        <v>CFESS</v>
      </c>
      <c r="M95" s="91" t="s">
        <v>81</v>
      </c>
      <c r="N95" s="92" t="s">
        <v>236</v>
      </c>
      <c r="O95" s="90" t="str">
        <f aca="true">IF(NOT(ISERROR($Y95)),IF($Y95&lt;&gt;FALSE(),INDEX(Banco,$Y95,5),""),"")</f>
        <v>assistente social</v>
      </c>
      <c r="P95" s="93" t="str">
        <f aca="true">IF(NOT(ISERROR($Y95)),IF($Y95&lt;&gt;FALSE(),INDEX(Banco,$Y95,6),""),"")</f>
        <v>hora</v>
      </c>
      <c r="Q95" s="94" t="n">
        <v>96</v>
      </c>
      <c r="R95" s="95" t="n">
        <f aca="true">IF(NOT(ISERROR($Y95)),IF($Y95&lt;&gt;FALSE(),INDEX(Banco,$Y95,7),0),0)</f>
        <v>120</v>
      </c>
      <c r="S95" s="96" t="s">
        <v>26</v>
      </c>
      <c r="T95" s="97" t="n">
        <f aca="false">IF($J95=$G$2,ROUND(ROUND($R95,2)*IF($R$9="Preço Unitário (R$)",1,1+$AA95),2),0)</f>
        <v>150</v>
      </c>
      <c r="U95" s="98" t="n">
        <f aca="true">IF($A95="S",VTOTAL1,IF($A95=0,0,ROUND(SomaAgrup,2)))</f>
        <v>14400</v>
      </c>
      <c r="V95" s="2"/>
      <c r="W95" s="83" t="str">
        <f aca="true">IF(OR($A95=0,$A95="S",$A95&gt;CFF!$A$9),"",MAX(W$11:OFFSET(W95,-1,0))+1)</f>
        <v/>
      </c>
      <c r="X95" s="3" t="str">
        <f aca="false">IF(AND($J95=$G$2,$N95&lt;&gt;"",$M95&lt;&gt;""),CONCATENATE($M95,"-",$N95))</f>
        <v>Rec. Humanos-002</v>
      </c>
      <c r="Y95" s="83" t="n">
        <f aca="true">IF(X95&lt;&gt;FALSE(),MATCH(X95,OFFSET(Banco,0,0,,1),0))</f>
        <v>4</v>
      </c>
      <c r="Z95" s="2"/>
      <c r="AA95" s="99" t="n">
        <f aca="false">IF($J95=$G$2,ROUND(IF(ISNUMBER(S95),S95,IF(LEFT(S95,2)="DI",HLOOKUP(S95,DADOS!$T$29:$X$30,2,FALSE()),0)),4),"")</f>
        <v>0.25</v>
      </c>
      <c r="AB95" s="76"/>
    </row>
    <row r="96" customFormat="false" ht="13.2" hidden="false" customHeight="false" outlineLevel="0" collapsed="false">
      <c r="A96" s="0" t="n">
        <f aca="false">CHOOSE(1+LOG(1+2*(J96=$C$2)+4*(J96=$D$2)+8*(J96=$E$2)+16*(J96=$F$2)+32*(J96=$G$2),2),0,1,2,3,4,"S")</f>
        <v>1</v>
      </c>
      <c r="B96" s="0" t="n">
        <f aca="false">IF(OR(A96="S",A96=0),0,IF(ISERROR(I96),H96,SMALL(H96:I96,1)))</f>
        <v>75</v>
      </c>
      <c r="C96" s="0" t="n">
        <f aca="true">IF($A96=1,OFFSET(C96,-1,0)+1,OFFSET(C96,-1,0))</f>
        <v>2</v>
      </c>
      <c r="D96" s="0" t="n">
        <f aca="true">IF($A96=1,0,IF($A96=2,OFFSET(D96,-1,0)+1,OFFSET(D96,-1,0)))</f>
        <v>0</v>
      </c>
      <c r="E96" s="0" t="n">
        <f aca="true">IF(AND($A96&lt;=2,$A96&lt;&gt;0),0,IF($A96=3,OFFSET(E96,-1,0)+1,OFFSET(E96,-1,0)))</f>
        <v>0</v>
      </c>
      <c r="F96" s="0" t="n">
        <f aca="true">IF(AND($A96&lt;=3,$A96&lt;&gt;0),0,IF($A96=4,OFFSET(F96,-1,0)+1,OFFSET(F96,-1,0)))</f>
        <v>0</v>
      </c>
      <c r="G96" s="0" t="n">
        <f aca="true">IF(AND($A96&lt;=4,$A96&lt;&gt;0),0,IF($A96="S",OFFSET(G96,-1,0)+1,OFFSET(G96,-1,0)))</f>
        <v>0</v>
      </c>
      <c r="H96" s="0" t="n">
        <f aca="true">IF(OR($A96="S",$A96=0),0,MATCH(0,OFFSET($B96,1,$A96,ROW($A$647)-ROW($A96)),0))</f>
        <v>368</v>
      </c>
      <c r="I96" s="0" t="n">
        <f aca="true">IF(OR($A96="S",$A96=0),0,MATCH(OFFSET($B96,0,$A96)+1,OFFSET($B96,1,$A96,ROW($A$647)-ROW($A96)),0))</f>
        <v>75</v>
      </c>
      <c r="J96" s="88" t="s">
        <v>49</v>
      </c>
      <c r="K96" s="89" t="str">
        <f aca="false">IF($A96=0,"-",CONCATENATE(C96&amp;".",IF(AND($A$5&gt;=2,$A96&gt;=2),D96&amp;".",""),IF(AND($A$5&gt;=3,$A96&gt;=3),E96&amp;".",""),IF(AND($A$5&gt;=4,$A96&gt;=4),F96&amp;".",""),IF($A96="S",G96&amp;".","")))</f>
        <v>2.</v>
      </c>
      <c r="L96" s="90" t="str">
        <f aca="true">IF(NOT(ISERROR($Y96)),IF($Y96&lt;&gt;FALSE(),INDEX(Banco,$Y96,4),""),"")</f>
        <v/>
      </c>
      <c r="M96" s="91"/>
      <c r="N96" s="92"/>
      <c r="O96" s="90" t="s">
        <v>258</v>
      </c>
      <c r="P96" s="93" t="str">
        <f aca="true">IF(NOT(ISERROR($Y96)),IF($Y96&lt;&gt;FALSE(),INDEX(Banco,$Y96,6),""),"")</f>
        <v/>
      </c>
      <c r="Q96" s="94"/>
      <c r="R96" s="95" t="n">
        <f aca="true">IF(NOT(ISERROR($Y96)),IF($Y96&lt;&gt;FALSE(),INDEX(Banco,$Y96,7),0),0)</f>
        <v>0</v>
      </c>
      <c r="S96" s="96" t="s">
        <v>26</v>
      </c>
      <c r="T96" s="97" t="n">
        <f aca="false">IF($J96=$G$2,ROUND(ROUND($R96,2)*IF($R$9="Preço Unitário (R$)",1,1+$AA96),2),0)</f>
        <v>0</v>
      </c>
      <c r="U96" s="98" t="n">
        <f aca="true">IF($A96="S",VTOTAL1,IF($A96=0,0,ROUND(SomaAgrup,2)))</f>
        <v>194692.94</v>
      </c>
      <c r="V96" s="2"/>
      <c r="W96" s="83" t="n">
        <f aca="true">IF(OR($A96=0,$A96="S",$A96&gt;CFF!$A$9),"",MAX(W$11:OFFSET(W96,-1,0))+1)</f>
        <v>13</v>
      </c>
      <c r="X96" s="3" t="n">
        <f aca="false">IF(AND($J96=$G$2,$N96&lt;&gt;"",$M96&lt;&gt;""),CONCATENATE($M96,"-",$N96))</f>
        <v>0</v>
      </c>
      <c r="Y96" s="83" t="n">
        <f aca="true">IF(X96&lt;&gt;FALSE(),MATCH(X96,OFFSET(Banco,0,0,,1),0))</f>
        <v>0</v>
      </c>
      <c r="Z96" s="2"/>
      <c r="AA96" s="99" t="str">
        <f aca="false">IF($J96=$G$2,ROUND(IF(ISNUMBER(S96),S96,IF(LEFT(S96,2)="DI",HLOOKUP(S96,DADOS!$T$29:$X$30,2,FALSE()),0)),4),"")</f>
        <v/>
      </c>
      <c r="AB96" s="76"/>
    </row>
    <row r="97" customFormat="false" ht="26.4" hidden="false" customHeight="false" outlineLevel="0" collapsed="false">
      <c r="A97" s="0" t="n">
        <f aca="false">CHOOSE(1+LOG(1+2*(J97=$C$2)+4*(J97=$D$2)+8*(J97=$E$2)+16*(J97=$F$2)+32*(J97=$G$2),2),0,1,2,3,4,"S")</f>
        <v>2</v>
      </c>
      <c r="B97" s="0" t="n">
        <f aca="false">IF(OR(A97="S",A97=0),0,IF(ISERROR(I97),H97,SMALL(H97:I97,1)))</f>
        <v>9</v>
      </c>
      <c r="C97" s="0" t="n">
        <f aca="true">IF($A97=1,OFFSET(C97,-1,0)+1,OFFSET(C97,-1,0))</f>
        <v>2</v>
      </c>
      <c r="D97" s="0" t="n">
        <f aca="true">IF($A97=1,0,IF($A97=2,OFFSET(D97,-1,0)+1,OFFSET(D97,-1,0)))</f>
        <v>1</v>
      </c>
      <c r="E97" s="0" t="n">
        <f aca="true">IF(AND($A97&lt;=2,$A97&lt;&gt;0),0,IF($A97=3,OFFSET(E97,-1,0)+1,OFFSET(E97,-1,0)))</f>
        <v>0</v>
      </c>
      <c r="F97" s="0" t="n">
        <f aca="true">IF(AND($A97&lt;=3,$A97&lt;&gt;0),0,IF($A97=4,OFFSET(F97,-1,0)+1,OFFSET(F97,-1,0)))</f>
        <v>0</v>
      </c>
      <c r="G97" s="0" t="n">
        <f aca="true">IF(AND($A97&lt;=4,$A97&lt;&gt;0),0,IF($A97="S",OFFSET(G97,-1,0)+1,OFFSET(G97,-1,0)))</f>
        <v>0</v>
      </c>
      <c r="H97" s="0" t="n">
        <f aca="true">IF(OR($A97="S",$A97=0),0,MATCH(0,OFFSET($B97,1,$A97,ROW($A$647)-ROW($A97)),0))</f>
        <v>74</v>
      </c>
      <c r="I97" s="0" t="n">
        <f aca="true">IF(OR($A97="S",$A97=0),0,MATCH(OFFSET($B97,0,$A97)+1,OFFSET($B97,1,$A97,ROW($A$647)-ROW($A97)),0))</f>
        <v>9</v>
      </c>
      <c r="J97" s="88" t="s">
        <v>198</v>
      </c>
      <c r="K97" s="89" t="str">
        <f aca="false">IF($A97=0,"-",CONCATENATE(C97&amp;".",IF(AND($A$5&gt;=2,$A97&gt;=2),D97&amp;".",""),IF(AND($A$5&gt;=3,$A97&gt;=3),E97&amp;".",""),IF(AND($A$5&gt;=4,$A97&gt;=4),F97&amp;".",""),IF($A97="S",G97&amp;".","")))</f>
        <v>2.1.</v>
      </c>
      <c r="L97" s="90" t="str">
        <f aca="true">IF(NOT(ISERROR($Y97)),IF($Y97&lt;&gt;FALSE(),INDEX(Banco,$Y97,4),""),"")</f>
        <v/>
      </c>
      <c r="M97" s="91"/>
      <c r="N97" s="92"/>
      <c r="O97" s="90" t="s">
        <v>259</v>
      </c>
      <c r="P97" s="93" t="str">
        <f aca="true">IF(NOT(ISERROR($Y97)),IF($Y97&lt;&gt;FALSE(),INDEX(Banco,$Y97,6),""),"")</f>
        <v/>
      </c>
      <c r="Q97" s="94"/>
      <c r="R97" s="95" t="n">
        <f aca="true">IF(NOT(ISERROR($Y97)),IF($Y97&lt;&gt;FALSE(),INDEX(Banco,$Y97,7),0),0)</f>
        <v>0</v>
      </c>
      <c r="S97" s="96" t="s">
        <v>26</v>
      </c>
      <c r="T97" s="97" t="n">
        <f aca="false">IF($J97=$G$2,ROUND(ROUND($R97,2)*IF($R$9="Preço Unitário (R$)",1,1+$AA97),2),0)</f>
        <v>0</v>
      </c>
      <c r="U97" s="98" t="n">
        <f aca="true">IF($A97="S",VTOTAL1,IF($A97=0,0,ROUND(SomaAgrup,2)))</f>
        <v>5406.5</v>
      </c>
      <c r="V97" s="2"/>
      <c r="W97" s="83" t="n">
        <f aca="true">IF(OR($A97=0,$A97="S",$A97&gt;CFF!$A$9),"",MAX(W$11:OFFSET(W97,-1,0))+1)</f>
        <v>14</v>
      </c>
      <c r="X97" s="3" t="n">
        <f aca="false">IF(AND($J97=$G$2,$N97&lt;&gt;"",$M97&lt;&gt;""),CONCATENATE($M97,"-",$N97))</f>
        <v>0</v>
      </c>
      <c r="Y97" s="83" t="n">
        <f aca="true">IF(X97&lt;&gt;FALSE(),MATCH(X97,OFFSET(Banco,0,0,,1),0))</f>
        <v>0</v>
      </c>
      <c r="Z97" s="2"/>
      <c r="AA97" s="99" t="str">
        <f aca="false">IF($J97=$G$2,ROUND(IF(ISNUMBER(S97),S97,IF(LEFT(S97,2)="DI",HLOOKUP(S97,DADOS!$T$29:$X$30,2,FALSE()),0)),4),"")</f>
        <v/>
      </c>
      <c r="AB97" s="76"/>
    </row>
    <row r="98" customFormat="false" ht="13.2" hidden="false" customHeight="false" outlineLevel="0" collapsed="false">
      <c r="A98" s="0" t="str">
        <f aca="false">CHOOSE(1+LOG(1+2*(J98=$C$2)+4*(J98=$D$2)+8*(J98=$E$2)+16*(J98=$F$2)+32*(J98=$G$2),2),0,1,2,3,4,"S")</f>
        <v>S</v>
      </c>
      <c r="B98" s="0" t="n">
        <f aca="false">IF(OR(A98="S",A98=0),0,IF(ISERROR(I98),H98,SMALL(H98:I98,1)))</f>
        <v>0</v>
      </c>
      <c r="C98" s="0" t="n">
        <f aca="true">IF($A98=1,OFFSET(C98,-1,0)+1,OFFSET(C98,-1,0))</f>
        <v>2</v>
      </c>
      <c r="D98" s="0" t="n">
        <f aca="true">IF($A98=1,0,IF($A98=2,OFFSET(D98,-1,0)+1,OFFSET(D98,-1,0)))</f>
        <v>1</v>
      </c>
      <c r="E98" s="0" t="n">
        <f aca="true">IF(AND($A98&lt;=2,$A98&lt;&gt;0),0,IF($A98=3,OFFSET(E98,-1,0)+1,OFFSET(E98,-1,0)))</f>
        <v>0</v>
      </c>
      <c r="F98" s="0" t="n">
        <f aca="true">IF(AND($A98&lt;=3,$A98&lt;&gt;0),0,IF($A98=4,OFFSET(F98,-1,0)+1,OFFSET(F98,-1,0)))</f>
        <v>0</v>
      </c>
      <c r="G98" s="0" t="n">
        <f aca="true">IF(AND($A98&lt;=4,$A98&lt;&gt;0),0,IF($A98="S",OFFSET(G98,-1,0)+1,OFFSET(G98,-1,0)))</f>
        <v>1</v>
      </c>
      <c r="H98" s="0" t="n">
        <f aca="true">IF(OR($A98="S",$A98=0),0,MATCH(0,OFFSET($B98,1,$A98,ROW($A$647)-ROW($A98)),0))</f>
        <v>0</v>
      </c>
      <c r="I98" s="0" t="n">
        <f aca="true">IF(OR($A98="S",$A98=0),0,MATCH(OFFSET($B98,0,$A98)+1,OFFSET($B98,1,$A98,ROW($A$647)-ROW($A98)),0))</f>
        <v>0</v>
      </c>
      <c r="J98" s="88" t="s">
        <v>201</v>
      </c>
      <c r="K98" s="89" t="str">
        <f aca="false">IF($A98=0,"-",CONCATENATE(C98&amp;".",IF(AND($A$5&gt;=2,$A98&gt;=2),D98&amp;".",""),IF(AND($A$5&gt;=3,$A98&gt;=3),E98&amp;".",""),IF(AND($A$5&gt;=4,$A98&gt;=4),F98&amp;".",""),IF($A98="S",G98&amp;".","")))</f>
        <v>2.1.1.</v>
      </c>
      <c r="L98" s="90" t="str">
        <f aca="true">IF(NOT(ISERROR($Y98)),IF($Y98&lt;&gt;FALSE(),INDEX(Banco,$Y98,4),""),"")</f>
        <v>cotação de preço </v>
      </c>
      <c r="M98" s="91" t="s">
        <v>89</v>
      </c>
      <c r="N98" s="92" t="s">
        <v>232</v>
      </c>
      <c r="O98" s="90" t="str">
        <f aca="true">IF(NOT(ISERROR($Y98)),IF($Y98&lt;&gt;FALSE(),INDEX(Banco,$Y98,5),""),"")</f>
        <v>kit lanche ( suco de 200 ml +1 salgado + fruta + descartavel )</v>
      </c>
      <c r="P98" s="93" t="str">
        <f aca="true">IF(NOT(ISERROR($Y98)),IF($Y98&lt;&gt;FALSE(),INDEX(Banco,$Y98,6),""),"")</f>
        <v>unidade </v>
      </c>
      <c r="Q98" s="94" t="n">
        <v>50</v>
      </c>
      <c r="R98" s="95" t="n">
        <f aca="true">IF(NOT(ISERROR($Y98)),IF($Y98&lt;&gt;FALSE(),INDEX(Banco,$Y98,7),0),0)</f>
        <v>10</v>
      </c>
      <c r="S98" s="96" t="s">
        <v>26</v>
      </c>
      <c r="T98" s="97" t="n">
        <f aca="false">IF($J98=$G$2,ROUND(ROUND($R98,2)*IF($R$9="Preço Unitário (R$)",1,1+$AA98),2),0)</f>
        <v>12.5</v>
      </c>
      <c r="U98" s="98" t="n">
        <f aca="true">IF($A98="S",VTOTAL1,IF($A98=0,0,ROUND(SomaAgrup,2)))</f>
        <v>625</v>
      </c>
      <c r="V98" s="2"/>
      <c r="W98" s="83" t="str">
        <f aca="true">IF(OR($A98=0,$A98="S",$A98&gt;CFF!$A$9),"",MAX(W$11:OFFSET(W98,-1,0))+1)</f>
        <v/>
      </c>
      <c r="X98" s="3" t="str">
        <f aca="false">IF(AND($J98=$G$2,$N98&lt;&gt;"",$M98&lt;&gt;""),CONCATENATE($M98,"-",$N98))</f>
        <v>Rec. Materiais-003</v>
      </c>
      <c r="Y98" s="83" t="n">
        <f aca="true">IF(X98&lt;&gt;FALSE(),MATCH(X98,OFFSET(Banco,0,0,,1),0))</f>
        <v>13</v>
      </c>
      <c r="Z98" s="2"/>
      <c r="AA98" s="99" t="n">
        <f aca="false">IF($J98=$G$2,ROUND(IF(ISNUMBER(S98),S98,IF(LEFT(S98,2)="DI",HLOOKUP(S98,DADOS!$T$29:$X$30,2,FALSE()),0)),4),"")</f>
        <v>0.25</v>
      </c>
      <c r="AB98" s="76"/>
    </row>
    <row r="99" customFormat="false" ht="13.2" hidden="false" customHeight="false" outlineLevel="0" collapsed="false">
      <c r="A99" s="0" t="str">
        <f aca="false">CHOOSE(1+LOG(1+2*(J99=$C$2)+4*(J99=$D$2)+8*(J99=$E$2)+16*(J99=$F$2)+32*(J99=$G$2),2),0,1,2,3,4,"S")</f>
        <v>S</v>
      </c>
      <c r="B99" s="0" t="n">
        <f aca="false">IF(OR(A99="S",A99=0),0,IF(ISERROR(I99),H99,SMALL(H99:I99,1)))</f>
        <v>0</v>
      </c>
      <c r="C99" s="0" t="n">
        <f aca="true">IF($A99=1,OFFSET(C99,-1,0)+1,OFFSET(C99,-1,0))</f>
        <v>2</v>
      </c>
      <c r="D99" s="0" t="n">
        <f aca="true">IF($A99=1,0,IF($A99=2,OFFSET(D99,-1,0)+1,OFFSET(D99,-1,0)))</f>
        <v>1</v>
      </c>
      <c r="E99" s="0" t="n">
        <f aca="true">IF(AND($A99&lt;=2,$A99&lt;&gt;0),0,IF($A99=3,OFFSET(E99,-1,0)+1,OFFSET(E99,-1,0)))</f>
        <v>0</v>
      </c>
      <c r="F99" s="0" t="n">
        <f aca="true">IF(AND($A99&lt;=3,$A99&lt;&gt;0),0,IF($A99=4,OFFSET(F99,-1,0)+1,OFFSET(F99,-1,0)))</f>
        <v>0</v>
      </c>
      <c r="G99" s="0" t="n">
        <f aca="true">IF(AND($A99&lt;=4,$A99&lt;&gt;0),0,IF($A99="S",OFFSET(G99,-1,0)+1,OFFSET(G99,-1,0)))</f>
        <v>2</v>
      </c>
      <c r="H99" s="0" t="n">
        <f aca="true">IF(OR($A99="S",$A99=0),0,MATCH(0,OFFSET($B99,1,$A99,ROW($A$647)-ROW($A99)),0))</f>
        <v>0</v>
      </c>
      <c r="I99" s="0" t="n">
        <f aca="true">IF(OR($A99="S",$A99=0),0,MATCH(OFFSET($B99,0,$A99)+1,OFFSET($B99,1,$A99,ROW($A$647)-ROW($A99)),0))</f>
        <v>0</v>
      </c>
      <c r="J99" s="88" t="s">
        <v>201</v>
      </c>
      <c r="K99" s="89" t="str">
        <f aca="false">IF($A99=0,"-",CONCATENATE(C99&amp;".",IF(AND($A$5&gt;=2,$A99&gt;=2),D99&amp;".",""),IF(AND($A$5&gt;=3,$A99&gt;=3),E99&amp;".",""),IF(AND($A$5&gt;=4,$A99&gt;=4),F99&amp;".",""),IF($A99="S",G99&amp;".","")))</f>
        <v>2.1.2.</v>
      </c>
      <c r="L99" s="90" t="str">
        <f aca="true">IF(NOT(ISERROR($Y99)),IF($Y99&lt;&gt;FALSE(),INDEX(Banco,$Y99,4),""),"")</f>
        <v>cotação de preço</v>
      </c>
      <c r="M99" s="91" t="s">
        <v>89</v>
      </c>
      <c r="N99" s="92" t="s">
        <v>242</v>
      </c>
      <c r="O99" s="90" t="str">
        <f aca="true">IF(NOT(ISERROR($Y99)),IF($Y99&lt;&gt;FALSE(),INDEX(Banco,$Y99,5),""),"")</f>
        <v>Bloco de papel personalizado</v>
      </c>
      <c r="P99" s="93" t="str">
        <f aca="true">IF(NOT(ISERROR($Y99)),IF($Y99&lt;&gt;FALSE(),INDEX(Banco,$Y99,6),""),"")</f>
        <v>unidade </v>
      </c>
      <c r="Q99" s="94" t="n">
        <v>50</v>
      </c>
      <c r="R99" s="95" t="n">
        <f aca="true">IF(NOT(ISERROR($Y99)),IF($Y99&lt;&gt;FALSE(),INDEX(Banco,$Y99,7),0),0)</f>
        <v>10</v>
      </c>
      <c r="S99" s="96" t="s">
        <v>26</v>
      </c>
      <c r="T99" s="97" t="n">
        <f aca="false">IF($J99=$G$2,ROUND(ROUND($R99,2)*IF($R$9="Preço Unitário (R$)",1,1+$AA99),2),0)</f>
        <v>12.5</v>
      </c>
      <c r="U99" s="98" t="n">
        <f aca="true">IF($A99="S",VTOTAL1,IF($A99=0,0,ROUND(SomaAgrup,2)))</f>
        <v>625</v>
      </c>
      <c r="V99" s="2"/>
      <c r="W99" s="83" t="str">
        <f aca="true">IF(OR($A99=0,$A99="S",$A99&gt;CFF!$A$9),"",MAX(W$11:OFFSET(W99,-1,0))+1)</f>
        <v/>
      </c>
      <c r="X99" s="3" t="str">
        <f aca="false">IF(AND($J99=$G$2,$N99&lt;&gt;"",$M99&lt;&gt;""),CONCATENATE($M99,"-",$N99))</f>
        <v>Rec. Materiais-013</v>
      </c>
      <c r="Y99" s="83" t="n">
        <f aca="true">IF(X99&lt;&gt;FALSE(),MATCH(X99,OFFSET(Banco,0,0,,1),0))</f>
        <v>23</v>
      </c>
      <c r="Z99" s="2"/>
      <c r="AA99" s="99" t="n">
        <f aca="false">IF($J99=$G$2,ROUND(IF(ISNUMBER(S99),S99,IF(LEFT(S99,2)="DI",HLOOKUP(S99,DADOS!$T$29:$X$30,2,FALSE()),0)),4),"")</f>
        <v>0.25</v>
      </c>
      <c r="AB99" s="76"/>
    </row>
    <row r="100" customFormat="false" ht="13.2" hidden="false" customHeight="false" outlineLevel="0" collapsed="false">
      <c r="A100" s="0" t="str">
        <f aca="false">CHOOSE(1+LOG(1+2*(J100=$C$2)+4*(J100=$D$2)+8*(J100=$E$2)+16*(J100=$F$2)+32*(J100=$G$2),2),0,1,2,3,4,"S")</f>
        <v>S</v>
      </c>
      <c r="B100" s="0" t="n">
        <f aca="false">IF(OR(A100="S",A100=0),0,IF(ISERROR(I100),H100,SMALL(H100:I100,1)))</f>
        <v>0</v>
      </c>
      <c r="C100" s="0" t="n">
        <f aca="true">IF($A100=1,OFFSET(C100,-1,0)+1,OFFSET(C100,-1,0))</f>
        <v>2</v>
      </c>
      <c r="D100" s="0" t="n">
        <f aca="true">IF($A100=1,0,IF($A100=2,OFFSET(D100,-1,0)+1,OFFSET(D100,-1,0)))</f>
        <v>1</v>
      </c>
      <c r="E100" s="0" t="n">
        <f aca="true">IF(AND($A100&lt;=2,$A100&lt;&gt;0),0,IF($A100=3,OFFSET(E100,-1,0)+1,OFFSET(E100,-1,0)))</f>
        <v>0</v>
      </c>
      <c r="F100" s="0" t="n">
        <f aca="true">IF(AND($A100&lt;=3,$A100&lt;&gt;0),0,IF($A100=4,OFFSET(F100,-1,0)+1,OFFSET(F100,-1,0)))</f>
        <v>0</v>
      </c>
      <c r="G100" s="0" t="n">
        <f aca="true">IF(AND($A100&lt;=4,$A100&lt;&gt;0),0,IF($A100="S",OFFSET(G100,-1,0)+1,OFFSET(G100,-1,0)))</f>
        <v>3</v>
      </c>
      <c r="H100" s="0" t="n">
        <f aca="true">IF(OR($A100="S",$A100=0),0,MATCH(0,OFFSET($B100,1,$A100,ROW($A$647)-ROW($A100)),0))</f>
        <v>0</v>
      </c>
      <c r="I100" s="0" t="n">
        <f aca="true">IF(OR($A100="S",$A100=0),0,MATCH(OFFSET($B100,0,$A100)+1,OFFSET($B100,1,$A100,ROW($A$647)-ROW($A100)),0))</f>
        <v>0</v>
      </c>
      <c r="J100" s="88" t="s">
        <v>201</v>
      </c>
      <c r="K100" s="89" t="str">
        <f aca="false">IF($A100=0,"-",CONCATENATE(C100&amp;".",IF(AND($A$5&gt;=2,$A100&gt;=2),D100&amp;".",""),IF(AND($A$5&gt;=3,$A100&gt;=3),E100&amp;".",""),IF(AND($A$5&gt;=4,$A100&gt;=4),F100&amp;".",""),IF($A100="S",G100&amp;".","")))</f>
        <v>2.1.3.</v>
      </c>
      <c r="L100" s="90" t="str">
        <f aca="true">IF(NOT(ISERROR($Y100)),IF($Y100&lt;&gt;FALSE(),INDEX(Banco,$Y100,4),""),"")</f>
        <v>cotação de preço</v>
      </c>
      <c r="M100" s="91" t="s">
        <v>89</v>
      </c>
      <c r="N100" s="92" t="s">
        <v>243</v>
      </c>
      <c r="O100" s="90" t="str">
        <f aca="true">IF(NOT(ISERROR($Y100)),IF($Y100&lt;&gt;FALSE(),INDEX(Banco,$Y100,5),""),"")</f>
        <v>Canetas</v>
      </c>
      <c r="P100" s="93" t="str">
        <f aca="true">IF(NOT(ISERROR($Y100)),IF($Y100&lt;&gt;FALSE(),INDEX(Banco,$Y100,6),""),"")</f>
        <v>Caixa</v>
      </c>
      <c r="Q100" s="94" t="n">
        <v>1</v>
      </c>
      <c r="R100" s="95" t="n">
        <f aca="true">IF(NOT(ISERROR($Y100)),IF($Y100&lt;&gt;FALSE(),INDEX(Banco,$Y100,7),0),0)</f>
        <v>30</v>
      </c>
      <c r="S100" s="96" t="s">
        <v>26</v>
      </c>
      <c r="T100" s="97" t="n">
        <f aca="false">IF($J100=$G$2,ROUND(ROUND($R100,2)*IF($R$9="Preço Unitário (R$)",1,1+$AA100),2),0)</f>
        <v>37.5</v>
      </c>
      <c r="U100" s="98" t="n">
        <f aca="true">IF($A100="S",VTOTAL1,IF($A100=0,0,ROUND(SomaAgrup,2)))</f>
        <v>37.5</v>
      </c>
      <c r="V100" s="2"/>
      <c r="W100" s="83" t="str">
        <f aca="true">IF(OR($A100=0,$A100="S",$A100&gt;CFF!$A$9),"",MAX(W$11:OFFSET(W100,-1,0))+1)</f>
        <v/>
      </c>
      <c r="X100" s="3" t="str">
        <f aca="false">IF(AND($J100=$G$2,$N100&lt;&gt;"",$M100&lt;&gt;""),CONCATENATE($M100,"-",$N100))</f>
        <v>Rec. Materiais-014</v>
      </c>
      <c r="Y100" s="83" t="n">
        <f aca="true">IF(X100&lt;&gt;FALSE(),MATCH(X100,OFFSET(Banco,0,0,,1),0))</f>
        <v>24</v>
      </c>
      <c r="Z100" s="2"/>
      <c r="AA100" s="99" t="n">
        <f aca="false">IF($J100=$G$2,ROUND(IF(ISNUMBER(S100),S100,IF(LEFT(S100,2)="DI",HLOOKUP(S100,DADOS!$T$29:$X$30,2,FALSE()),0)),4),"")</f>
        <v>0.25</v>
      </c>
      <c r="AB100" s="76"/>
    </row>
    <row r="101" customFormat="false" ht="13.2" hidden="false" customHeight="false" outlineLevel="0" collapsed="false">
      <c r="A101" s="0" t="str">
        <f aca="false">CHOOSE(1+LOG(1+2*(J101=$C$2)+4*(J101=$D$2)+8*(J101=$E$2)+16*(J101=$F$2)+32*(J101=$G$2),2),0,1,2,3,4,"S")</f>
        <v>S</v>
      </c>
      <c r="B101" s="0" t="n">
        <f aca="false">IF(OR(A101="S",A101=0),0,IF(ISERROR(I101),H101,SMALL(H101:I101,1)))</f>
        <v>0</v>
      </c>
      <c r="C101" s="0" t="n">
        <f aca="true">IF($A101=1,OFFSET(C101,-1,0)+1,OFFSET(C101,-1,0))</f>
        <v>2</v>
      </c>
      <c r="D101" s="0" t="n">
        <f aca="true">IF($A101=1,0,IF($A101=2,OFFSET(D101,-1,0)+1,OFFSET(D101,-1,0)))</f>
        <v>1</v>
      </c>
      <c r="E101" s="0" t="n">
        <f aca="true">IF(AND($A101&lt;=2,$A101&lt;&gt;0),0,IF($A101=3,OFFSET(E101,-1,0)+1,OFFSET(E101,-1,0)))</f>
        <v>0</v>
      </c>
      <c r="F101" s="0" t="n">
        <f aca="true">IF(AND($A101&lt;=3,$A101&lt;&gt;0),0,IF($A101=4,OFFSET(F101,-1,0)+1,OFFSET(F101,-1,0)))</f>
        <v>0</v>
      </c>
      <c r="G101" s="0" t="n">
        <f aca="true">IF(AND($A101&lt;=4,$A101&lt;&gt;0),0,IF($A101="S",OFFSET(G101,-1,0)+1,OFFSET(G101,-1,0)))</f>
        <v>4</v>
      </c>
      <c r="H101" s="0" t="n">
        <f aca="true">IF(OR($A101="S",$A101=0),0,MATCH(0,OFFSET($B101,1,$A101,ROW($A$464)-ROW($A101)),0))</f>
        <v>0</v>
      </c>
      <c r="I101" s="0" t="n">
        <f aca="true">IF(OR($A101="S",$A101=0),0,MATCH(OFFSET($B101,0,$A101)+1,OFFSET($B101,1,$A101,ROW($A$464)-ROW($A101)),0))</f>
        <v>0</v>
      </c>
      <c r="J101" s="88" t="s">
        <v>201</v>
      </c>
      <c r="K101" s="89" t="str">
        <f aca="false">IF($A101=0,"-",CONCATENATE(C101&amp;".",IF(AND($A$5&gt;=2,$A101&gt;=2),D101&amp;".",""),IF(AND($A$5&gt;=3,$A101&gt;=3),E101&amp;".",""),IF(AND($A$5&gt;=4,$A101&gt;=4),F101&amp;".",""),IF($A101="S",G101&amp;".","")))</f>
        <v>2.1.4.</v>
      </c>
      <c r="L101" s="90" t="str">
        <f aca="true">IF(NOT(ISERROR($Y101)),IF($Y101&lt;&gt;FALSE(),INDEX(Banco,$Y101,4),""),"")</f>
        <v>cotação de preço</v>
      </c>
      <c r="M101" s="91" t="s">
        <v>89</v>
      </c>
      <c r="N101" s="92" t="s">
        <v>234</v>
      </c>
      <c r="O101" s="90" t="str">
        <f aca="true">IF(NOT(ISERROR($Y101)),IF($Y101&lt;&gt;FALSE(),INDEX(Banco,$Y101,5),""),"")</f>
        <v>Aluguel de mesa</v>
      </c>
      <c r="P101" s="93" t="str">
        <f aca="true">IF(NOT(ISERROR($Y101)),IF($Y101&lt;&gt;FALSE(),INDEX(Banco,$Y101,6),""),"")</f>
        <v>unidade</v>
      </c>
      <c r="Q101" s="94" t="n">
        <v>5</v>
      </c>
      <c r="R101" s="95" t="n">
        <f aca="true">IF(NOT(ISERROR($Y101)),IF($Y101&lt;&gt;FALSE(),INDEX(Banco,$Y101,7),0),0)</f>
        <v>4</v>
      </c>
      <c r="S101" s="96" t="s">
        <v>26</v>
      </c>
      <c r="T101" s="97" t="n">
        <f aca="false">IF($J101=$G$2,ROUND(ROUND($R101,2)*IF($R$9="Preço Unitário (R$)",1,1+$AA101),2),0)</f>
        <v>5</v>
      </c>
      <c r="U101" s="98" t="n">
        <f aca="true">IF($A101="S",VTOTAL1,IF($A101=0,0,ROUND(SomaAgrup,2)))</f>
        <v>25</v>
      </c>
      <c r="V101" s="2"/>
      <c r="W101" s="83" t="str">
        <f aca="true">IF(OR($A101=0,$A101="S",$A101&gt;CFF!$A$9),"",MAX(W$11:OFFSET(W101,-1,0))+1)</f>
        <v/>
      </c>
      <c r="X101" s="3" t="str">
        <f aca="false">IF(AND($J101=$G$2,$N101&lt;&gt;"",$M101&lt;&gt;""),CONCATENATE($M101,"-",$N101))</f>
        <v>Rec. Materiais-072</v>
      </c>
      <c r="Y101" s="83" t="n">
        <f aca="true">IF(X101&lt;&gt;FALSE(),MATCH(X101,OFFSET(Banco,0,0,,1),0))</f>
        <v>82</v>
      </c>
      <c r="Z101" s="2"/>
      <c r="AA101" s="99" t="n">
        <f aca="false">IF($J101=$G$2,ROUND(IF(ISNUMBER(S101),S101,IF(LEFT(S101,2)="DI",HLOOKUP(S101,DADOS!$T$29:$X$30,2,FALSE()),0)),4),"")</f>
        <v>0.25</v>
      </c>
      <c r="AB101" s="76"/>
    </row>
    <row r="102" customFormat="false" ht="13.2" hidden="false" customHeight="false" outlineLevel="0" collapsed="false">
      <c r="A102" s="0" t="str">
        <f aca="false">CHOOSE(1+LOG(1+2*(J102=$C$2)+4*(J102=$D$2)+8*(J102=$E$2)+16*(J102=$F$2)+32*(J102=$G$2),2),0,1,2,3,4,"S")</f>
        <v>S</v>
      </c>
      <c r="B102" s="0" t="n">
        <f aca="false">IF(OR(A102="S",A102=0),0,IF(ISERROR(I102),H102,SMALL(H102:I102,1)))</f>
        <v>0</v>
      </c>
      <c r="C102" s="0" t="n">
        <f aca="true">IF($A102=1,OFFSET(C102,-1,0)+1,OFFSET(C102,-1,0))</f>
        <v>2</v>
      </c>
      <c r="D102" s="0" t="n">
        <f aca="true">IF($A102=1,0,IF($A102=2,OFFSET(D102,-1,0)+1,OFFSET(D102,-1,0)))</f>
        <v>1</v>
      </c>
      <c r="E102" s="0" t="n">
        <f aca="true">IF(AND($A102&lt;=2,$A102&lt;&gt;0),0,IF($A102=3,OFFSET(E102,-1,0)+1,OFFSET(E102,-1,0)))</f>
        <v>0</v>
      </c>
      <c r="F102" s="0" t="n">
        <f aca="true">IF(AND($A102&lt;=3,$A102&lt;&gt;0),0,IF($A102=4,OFFSET(F102,-1,0)+1,OFFSET(F102,-1,0)))</f>
        <v>0</v>
      </c>
      <c r="G102" s="0" t="n">
        <f aca="true">IF(AND($A102&lt;=4,$A102&lt;&gt;0),0,IF($A102="S",OFFSET(G102,-1,0)+1,OFFSET(G102,-1,0)))</f>
        <v>5</v>
      </c>
      <c r="H102" s="0" t="n">
        <f aca="true">IF(OR($A102="S",$A102=0),0,MATCH(0,OFFSET($B102,1,$A102,ROW($A$464)-ROW($A102)),0))</f>
        <v>0</v>
      </c>
      <c r="I102" s="0" t="n">
        <f aca="true">IF(OR($A102="S",$A102=0),0,MATCH(OFFSET($B102,0,$A102)+1,OFFSET($B102,1,$A102,ROW($A$464)-ROW($A102)),0))</f>
        <v>0</v>
      </c>
      <c r="J102" s="88" t="s">
        <v>201</v>
      </c>
      <c r="K102" s="89" t="str">
        <f aca="false">IF($A102=0,"-",CONCATENATE(C102&amp;".",IF(AND($A$5&gt;=2,$A102&gt;=2),D102&amp;".",""),IF(AND($A$5&gt;=3,$A102&gt;=3),E102&amp;".",""),IF(AND($A$5&gt;=4,$A102&gt;=4),F102&amp;".",""),IF($A102="S",G102&amp;".","")))</f>
        <v>2.1.5.</v>
      </c>
      <c r="L102" s="90" t="str">
        <f aca="true">IF(NOT(ISERROR($Y102)),IF($Y102&lt;&gt;FALSE(),INDEX(Banco,$Y102,4),""),"")</f>
        <v>cotação de preço</v>
      </c>
      <c r="M102" s="91" t="s">
        <v>89</v>
      </c>
      <c r="N102" s="92" t="s">
        <v>233</v>
      </c>
      <c r="O102" s="90" t="str">
        <f aca="true">IF(NOT(ISERROR($Y102)),IF($Y102&lt;&gt;FALSE(),INDEX(Banco,$Y102,5),""),"")</f>
        <v>Aluguel de cadeira</v>
      </c>
      <c r="P102" s="93" t="str">
        <f aca="true">IF(NOT(ISERROR($Y102)),IF($Y102&lt;&gt;FALSE(),INDEX(Banco,$Y102,6),""),"")</f>
        <v>unidade</v>
      </c>
      <c r="Q102" s="94" t="n">
        <v>50</v>
      </c>
      <c r="R102" s="95" t="n">
        <f aca="true">IF(NOT(ISERROR($Y102)),IF($Y102&lt;&gt;FALSE(),INDEX(Banco,$Y102,7),0),0)</f>
        <v>1.5</v>
      </c>
      <c r="S102" s="96" t="s">
        <v>26</v>
      </c>
      <c r="T102" s="97" t="n">
        <f aca="false">IF($J102=$G$2,ROUND(ROUND($R102,2)*IF($R$9="Preço Unitário (R$)",1,1+$AA102),2),0)</f>
        <v>1.88</v>
      </c>
      <c r="U102" s="98" t="n">
        <f aca="true">IF($A102="S",VTOTAL1,IF($A102=0,0,ROUND(SomaAgrup,2)))</f>
        <v>94</v>
      </c>
      <c r="V102" s="2"/>
      <c r="W102" s="83" t="str">
        <f aca="true">IF(OR($A102=0,$A102="S",$A102&gt;CFF!$A$9),"",MAX(W$11:OFFSET(W102,-1,0))+1)</f>
        <v/>
      </c>
      <c r="X102" s="3" t="str">
        <f aca="false">IF(AND($J102=$G$2,$N102&lt;&gt;"",$M102&lt;&gt;""),CONCATENATE($M102,"-",$N102))</f>
        <v>Rec. Materiais-073</v>
      </c>
      <c r="Y102" s="83" t="n">
        <f aca="true">IF(X102&lt;&gt;FALSE(),MATCH(X102,OFFSET(Banco,0,0,,1),0))</f>
        <v>83</v>
      </c>
      <c r="Z102" s="2"/>
      <c r="AA102" s="99" t="n">
        <f aca="false">IF($J102=$G$2,ROUND(IF(ISNUMBER(S102),S102,IF(LEFT(S102,2)="DI",HLOOKUP(S102,DADOS!$T$29:$X$30,2,FALSE()),0)),4),"")</f>
        <v>0.25</v>
      </c>
      <c r="AB102" s="76"/>
    </row>
    <row r="103" customFormat="false" ht="13.2" hidden="false" customHeight="false" outlineLevel="0" collapsed="false">
      <c r="A103" s="0" t="str">
        <f aca="false">CHOOSE(1+LOG(1+2*(J103=$C$2)+4*(J103=$D$2)+8*(J103=$E$2)+16*(J103=$F$2)+32*(J103=$G$2),2),0,1,2,3,4,"S")</f>
        <v>S</v>
      </c>
      <c r="B103" s="0" t="n">
        <f aca="false">IF(OR(A103="S",A103=0),0,IF(ISERROR(I103),H103,SMALL(H103:I103,1)))</f>
        <v>0</v>
      </c>
      <c r="C103" s="0" t="n">
        <f aca="true">IF($A103=1,OFFSET(C103,-1,0)+1,OFFSET(C103,-1,0))</f>
        <v>2</v>
      </c>
      <c r="D103" s="0" t="n">
        <f aca="true">IF($A103=1,0,IF($A103=2,OFFSET(D103,-1,0)+1,OFFSET(D103,-1,0)))</f>
        <v>1</v>
      </c>
      <c r="E103" s="0" t="n">
        <f aca="true">IF(AND($A103&lt;=2,$A103&lt;&gt;0),0,IF($A103=3,OFFSET(E103,-1,0)+1,OFFSET(E103,-1,0)))</f>
        <v>0</v>
      </c>
      <c r="F103" s="0" t="n">
        <f aca="true">IF(AND($A103&lt;=3,$A103&lt;&gt;0),0,IF($A103=4,OFFSET(F103,-1,0)+1,OFFSET(F103,-1,0)))</f>
        <v>0</v>
      </c>
      <c r="G103" s="0" t="n">
        <f aca="true">IF(AND($A103&lt;=4,$A103&lt;&gt;0),0,IF($A103="S",OFFSET(G103,-1,0)+1,OFFSET(G103,-1,0)))</f>
        <v>6</v>
      </c>
      <c r="H103" s="0" t="n">
        <f aca="true">IF(OR($A103="S",$A103=0),0,MATCH(0,OFFSET($B103,1,$A103,ROW($A$647)-ROW($A103)),0))</f>
        <v>0</v>
      </c>
      <c r="I103" s="0" t="n">
        <f aca="true">IF(OR($A103="S",$A103=0),0,MATCH(OFFSET($B103,0,$A103)+1,OFFSET($B103,1,$A103,ROW($A$647)-ROW($A103)),0))</f>
        <v>0</v>
      </c>
      <c r="J103" s="88" t="s">
        <v>201</v>
      </c>
      <c r="K103" s="89" t="str">
        <f aca="false">IF($A103=0,"-",CONCATENATE(C103&amp;".",IF(AND($A$5&gt;=2,$A103&gt;=2),D103&amp;".",""),IF(AND($A$5&gt;=3,$A103&gt;=3),E103&amp;".",""),IF(AND($A$5&gt;=4,$A103&gt;=4),F103&amp;".",""),IF($A103="S",G103&amp;".","")))</f>
        <v>2.1.6.</v>
      </c>
      <c r="L103" s="90" t="str">
        <f aca="true">IF(NOT(ISERROR($Y103)),IF($Y103&lt;&gt;FALSE(),INDEX(Banco,$Y103,4),""),"")</f>
        <v>CFESS</v>
      </c>
      <c r="M103" s="91" t="s">
        <v>81</v>
      </c>
      <c r="N103" s="92" t="s">
        <v>236</v>
      </c>
      <c r="O103" s="90" t="str">
        <f aca="true">IF(NOT(ISERROR($Y103)),IF($Y103&lt;&gt;FALSE(),INDEX(Banco,$Y103,5),""),"")</f>
        <v>assistente social</v>
      </c>
      <c r="P103" s="93" t="str">
        <f aca="true">IF(NOT(ISERROR($Y103)),IF($Y103&lt;&gt;FALSE(),INDEX(Banco,$Y103,6),""),"")</f>
        <v>hora</v>
      </c>
      <c r="Q103" s="94" t="n">
        <v>8</v>
      </c>
      <c r="R103" s="95" t="n">
        <f aca="true">IF(NOT(ISERROR($Y103)),IF($Y103&lt;&gt;FALSE(),INDEX(Banco,$Y103,7),0),0)</f>
        <v>120</v>
      </c>
      <c r="S103" s="96" t="s">
        <v>26</v>
      </c>
      <c r="T103" s="97" t="n">
        <f aca="false">IF($J103=$G$2,ROUND(ROUND($R103,2)*IF($R$9="Preço Unitário (R$)",1,1+$AA103),2),0)</f>
        <v>150</v>
      </c>
      <c r="U103" s="98" t="n">
        <f aca="true">IF($A103="S",VTOTAL1,IF($A103=0,0,ROUND(SomaAgrup,2)))</f>
        <v>1200</v>
      </c>
      <c r="V103" s="2"/>
      <c r="W103" s="83" t="str">
        <f aca="true">IF(OR($A103=0,$A103="S",$A103&gt;CFF!$A$9),"",MAX(W$11:OFFSET(W103,-1,0))+1)</f>
        <v/>
      </c>
      <c r="X103" s="3" t="str">
        <f aca="false">IF(AND($J103=$G$2,$N103&lt;&gt;"",$M103&lt;&gt;""),CONCATENATE($M103,"-",$N103))</f>
        <v>Rec. Humanos-002</v>
      </c>
      <c r="Y103" s="83" t="n">
        <f aca="true">IF(X103&lt;&gt;FALSE(),MATCH(X103,OFFSET(Banco,0,0,,1),0))</f>
        <v>4</v>
      </c>
      <c r="Z103" s="2"/>
      <c r="AA103" s="99" t="n">
        <f aca="false">IF($J103=$G$2,ROUND(IF(ISNUMBER(S103),S103,IF(LEFT(S103,2)="DI",HLOOKUP(S103,DADOS!$T$29:$X$30,2,FALSE()),0)),4),"")</f>
        <v>0.25</v>
      </c>
      <c r="AB103" s="76"/>
    </row>
    <row r="104" customFormat="false" ht="13.2" hidden="false" customHeight="false" outlineLevel="0" collapsed="false">
      <c r="A104" s="0" t="str">
        <f aca="false">CHOOSE(1+LOG(1+2*(J104=$C$2)+4*(J104=$D$2)+8*(J104=$E$2)+16*(J104=$F$2)+32*(J104=$G$2),2),0,1,2,3,4,"S")</f>
        <v>S</v>
      </c>
      <c r="B104" s="0" t="n">
        <f aca="false">IF(OR(A104="S",A104=0),0,IF(ISERROR(I104),H104,SMALL(H104:I104,1)))</f>
        <v>0</v>
      </c>
      <c r="C104" s="0" t="n">
        <f aca="true">IF($A104=1,OFFSET(C104,-1,0)+1,OFFSET(C104,-1,0))</f>
        <v>2</v>
      </c>
      <c r="D104" s="0" t="n">
        <f aca="true">IF($A104=1,0,IF($A104=2,OFFSET(D104,-1,0)+1,OFFSET(D104,-1,0)))</f>
        <v>1</v>
      </c>
      <c r="E104" s="0" t="n">
        <f aca="true">IF(AND($A104&lt;=2,$A104&lt;&gt;0),0,IF($A104=3,OFFSET(E104,-1,0)+1,OFFSET(E104,-1,0)))</f>
        <v>0</v>
      </c>
      <c r="F104" s="0" t="n">
        <f aca="true">IF(AND($A104&lt;=3,$A104&lt;&gt;0),0,IF($A104=4,OFFSET(F104,-1,0)+1,OFFSET(F104,-1,0)))</f>
        <v>0</v>
      </c>
      <c r="G104" s="0" t="n">
        <f aca="true">IF(AND($A104&lt;=4,$A104&lt;&gt;0),0,IF($A104="S",OFFSET(G104,-1,0)+1,OFFSET(G104,-1,0)))</f>
        <v>7</v>
      </c>
      <c r="H104" s="0" t="n">
        <f aca="true">IF(OR($A104="S",$A104=0),0,MATCH(0,OFFSET($B104,1,$A104,ROW($A$647)-ROW($A104)),0))</f>
        <v>0</v>
      </c>
      <c r="I104" s="0" t="n">
        <f aca="true">IF(OR($A104="S",$A104=0),0,MATCH(OFFSET($B104,0,$A104)+1,OFFSET($B104,1,$A104,ROW($A$647)-ROW($A104)),0))</f>
        <v>0</v>
      </c>
      <c r="J104" s="88" t="s">
        <v>201</v>
      </c>
      <c r="K104" s="89" t="str">
        <f aca="false">IF($A104=0,"-",CONCATENATE(C104&amp;".",IF(AND($A$5&gt;=2,$A104&gt;=2),D104&amp;".",""),IF(AND($A$5&gt;=3,$A104&gt;=3),E104&amp;".",""),IF(AND($A$5&gt;=4,$A104&gt;=4),F104&amp;".",""),IF($A104="S",G104&amp;".","")))</f>
        <v>2.1.7.</v>
      </c>
      <c r="L104" s="90" t="str">
        <f aca="true">IF(NOT(ISERROR($Y104)),IF($Y104&lt;&gt;FALSE(),INDEX(Banco,$Y104,4),""),"")</f>
        <v>CFESS</v>
      </c>
      <c r="M104" s="91" t="s">
        <v>81</v>
      </c>
      <c r="N104" s="92" t="s">
        <v>235</v>
      </c>
      <c r="O104" s="90" t="str">
        <f aca="true">IF(NOT(ISERROR($Y104)),IF($Y104&lt;&gt;FALSE(),INDEX(Banco,$Y104,5),""),"")</f>
        <v> Coordenador assistente social  especialista </v>
      </c>
      <c r="P104" s="93" t="str">
        <f aca="true">IF(NOT(ISERROR($Y104)),IF($Y104&lt;&gt;FALSE(),INDEX(Banco,$Y104,6),""),"")</f>
        <v>hora</v>
      </c>
      <c r="Q104" s="94" t="n">
        <v>8</v>
      </c>
      <c r="R104" s="95" t="n">
        <f aca="true">IF(NOT(ISERROR($Y104)),IF($Y104&lt;&gt;FALSE(),INDEX(Banco,$Y104,7),0),0)</f>
        <v>140</v>
      </c>
      <c r="S104" s="96" t="s">
        <v>26</v>
      </c>
      <c r="T104" s="97" t="n">
        <f aca="false">IF($J104=$G$2,ROUND(ROUND($R104,2)*IF($R$9="Preço Unitário (R$)",1,1+$AA104),2),0)</f>
        <v>175</v>
      </c>
      <c r="U104" s="98" t="n">
        <f aca="true">IF($A104="S",VTOTAL1,IF($A104=0,0,ROUND(SomaAgrup,2)))</f>
        <v>1400</v>
      </c>
      <c r="V104" s="2"/>
      <c r="W104" s="83" t="str">
        <f aca="true">IF(OR($A104=0,$A104="S",$A104&gt;CFF!$A$9),"",MAX(W$11:OFFSET(W104,-1,0))+1)</f>
        <v/>
      </c>
      <c r="X104" s="3" t="str">
        <f aca="false">IF(AND($J104=$G$2,$N104&lt;&gt;"",$M104&lt;&gt;""),CONCATENATE($M104,"-",$N104))</f>
        <v>Rec. Humanos-001</v>
      </c>
      <c r="Y104" s="83" t="n">
        <f aca="true">IF(X104&lt;&gt;FALSE(),MATCH(X104,OFFSET(Banco,0,0,,1),0))</f>
        <v>3</v>
      </c>
      <c r="Z104" s="2"/>
      <c r="AA104" s="99" t="n">
        <f aca="false">IF($J104=$G$2,ROUND(IF(ISNUMBER(S104),S104,IF(LEFT(S104,2)="DI",HLOOKUP(S104,DADOS!$T$29:$X$30,2,FALSE()),0)),4),"")</f>
        <v>0.25</v>
      </c>
      <c r="AB104" s="76"/>
    </row>
    <row r="105" customFormat="false" ht="13.2" hidden="false" customHeight="false" outlineLevel="0" collapsed="false">
      <c r="A105" s="0" t="str">
        <f aca="false">CHOOSE(1+LOG(1+2*(J105=$C$2)+4*(J105=$D$2)+8*(J105=$E$2)+16*(J105=$F$2)+32*(J105=$G$2),2),0,1,2,3,4,"S")</f>
        <v>S</v>
      </c>
      <c r="B105" s="0" t="n">
        <f aca="false">IF(OR(A105="S",A105=0),0,IF(ISERROR(I105),H105,SMALL(H105:I105,1)))</f>
        <v>0</v>
      </c>
      <c r="C105" s="0" t="n">
        <f aca="true">IF($A105=1,OFFSET(C105,-1,0)+1,OFFSET(C105,-1,0))</f>
        <v>2</v>
      </c>
      <c r="D105" s="0" t="n">
        <f aca="true">IF($A105=1,0,IF($A105=2,OFFSET(D105,-1,0)+1,OFFSET(D105,-1,0)))</f>
        <v>1</v>
      </c>
      <c r="E105" s="0" t="n">
        <f aca="true">IF(AND($A105&lt;=2,$A105&lt;&gt;0),0,IF($A105=3,OFFSET(E105,-1,0)+1,OFFSET(E105,-1,0)))</f>
        <v>0</v>
      </c>
      <c r="F105" s="0" t="n">
        <f aca="true">IF(AND($A105&lt;=3,$A105&lt;&gt;0),0,IF($A105=4,OFFSET(F105,-1,0)+1,OFFSET(F105,-1,0)))</f>
        <v>0</v>
      </c>
      <c r="G105" s="0" t="n">
        <f aca="true">IF(AND($A105&lt;=4,$A105&lt;&gt;0),0,IF($A105="S",OFFSET(G105,-1,0)+1,OFFSET(G105,-1,0)))</f>
        <v>8</v>
      </c>
      <c r="H105" s="0" t="n">
        <f aca="true">IF(OR($A105="S",$A105=0),0,MATCH(0,OFFSET($B105,1,$A105,ROW($A$647)-ROW($A105)),0))</f>
        <v>0</v>
      </c>
      <c r="I105" s="0" t="n">
        <f aca="true">IF(OR($A105="S",$A105=0),0,MATCH(OFFSET($B105,0,$A105)+1,OFFSET($B105,1,$A105,ROW($A$647)-ROW($A105)),0))</f>
        <v>0</v>
      </c>
      <c r="J105" s="88" t="s">
        <v>201</v>
      </c>
      <c r="K105" s="89" t="str">
        <f aca="false">IF($A105=0,"-",CONCATENATE(C105&amp;".",IF(AND($A$5&gt;=2,$A105&gt;=2),D105&amp;".",""),IF(AND($A$5&gt;=3,$A105&gt;=3),E105&amp;".",""),IF(AND($A$5&gt;=4,$A105&gt;=4),F105&amp;".",""),IF($A105="S",G105&amp;".","")))</f>
        <v>2.1.8.</v>
      </c>
      <c r="L105" s="90" t="str">
        <f aca="true">IF(NOT(ISERROR($Y105)),IF($Y105&lt;&gt;FALSE(),INDEX(Banco,$Y105,4),""),"")</f>
        <v>cotação de preço</v>
      </c>
      <c r="M105" s="91" t="s">
        <v>189</v>
      </c>
      <c r="N105" s="92" t="s">
        <v>235</v>
      </c>
      <c r="O105" s="90" t="str">
        <f aca="true">IF(NOT(ISERROR($Y105)),IF($Y105&lt;&gt;FALSE(),INDEX(Banco,$Y105,5),""),"")</f>
        <v>Instrutor </v>
      </c>
      <c r="P105" s="93" t="str">
        <f aca="true">IF(NOT(ISERROR($Y105)),IF($Y105&lt;&gt;FALSE(),INDEX(Banco,$Y105,6),""),"")</f>
        <v>Diária</v>
      </c>
      <c r="Q105" s="94" t="n">
        <v>8</v>
      </c>
      <c r="R105" s="95" t="n">
        <f aca="true">IF(NOT(ISERROR($Y105)),IF($Y105&lt;&gt;FALSE(),INDEX(Banco,$Y105,7),0),0)</f>
        <v>140</v>
      </c>
      <c r="S105" s="96" t="s">
        <v>26</v>
      </c>
      <c r="T105" s="97" t="n">
        <f aca="false">IF($J105=$G$2,ROUND(ROUND($R105,2)*IF($R$9="Preço Unitário (R$)",1,1+$AA105),2),0)</f>
        <v>175</v>
      </c>
      <c r="U105" s="98" t="n">
        <f aca="true">IF($A105="S",VTOTAL1,IF($A105=0,0,ROUND(SomaAgrup,2)))</f>
        <v>1400</v>
      </c>
      <c r="V105" s="2"/>
      <c r="W105" s="83" t="str">
        <f aca="true">IF(OR($A105=0,$A105="S",$A105&gt;CFF!$A$9),"",MAX(W$11:OFFSET(W105,-1,0))+1)</f>
        <v/>
      </c>
      <c r="X105" s="3" t="str">
        <f aca="false">IF(AND($J105=$G$2,$N105&lt;&gt;"",$M105&lt;&gt;""),CONCATENATE($M105,"-",$N105))</f>
        <v>Serv. Terc.-001</v>
      </c>
      <c r="Y105" s="83" t="n">
        <f aca="true">IF(X105&lt;&gt;FALSE(),MATCH(X105,OFFSET(Banco,0,0,,1),0))</f>
        <v>101</v>
      </c>
      <c r="Z105" s="2"/>
      <c r="AA105" s="99" t="n">
        <f aca="false">IF($J105=$G$2,ROUND(IF(ISNUMBER(S105),S105,IF(LEFT(S105,2)="DI",HLOOKUP(S105,DADOS!$T$29:$X$30,2,FALSE()),0)),4),"")</f>
        <v>0.25</v>
      </c>
      <c r="AB105" s="76"/>
    </row>
    <row r="106" customFormat="false" ht="26.4" hidden="false" customHeight="false" outlineLevel="0" collapsed="false">
      <c r="A106" s="0" t="n">
        <f aca="false">CHOOSE(1+LOG(1+2*(J106=$C$2)+4*(J106=$D$2)+8*(J106=$E$2)+16*(J106=$F$2)+32*(J106=$G$2),2),0,1,2,3,4,"S")</f>
        <v>2</v>
      </c>
      <c r="B106" s="0" t="n">
        <f aca="false">IF(OR(A106="S",A106=0),0,IF(ISERROR(I106),H106,SMALL(H106:I106,1)))</f>
        <v>8</v>
      </c>
      <c r="C106" s="0" t="n">
        <f aca="true">IF($A106=1,OFFSET(C106,-1,0)+1,OFFSET(C106,-1,0))</f>
        <v>2</v>
      </c>
      <c r="D106" s="0" t="n">
        <f aca="true">IF($A106=1,0,IF($A106=2,OFFSET(D106,-1,0)+1,OFFSET(D106,-1,0)))</f>
        <v>2</v>
      </c>
      <c r="E106" s="0" t="n">
        <f aca="true">IF(AND($A106&lt;=2,$A106&lt;&gt;0),0,IF($A106=3,OFFSET(E106,-1,0)+1,OFFSET(E106,-1,0)))</f>
        <v>0</v>
      </c>
      <c r="F106" s="0" t="n">
        <f aca="true">IF(AND($A106&lt;=3,$A106&lt;&gt;0),0,IF($A106=4,OFFSET(F106,-1,0)+1,OFFSET(F106,-1,0)))</f>
        <v>0</v>
      </c>
      <c r="G106" s="0" t="n">
        <f aca="true">IF(AND($A106&lt;=4,$A106&lt;&gt;0),0,IF($A106="S",OFFSET(G106,-1,0)+1,OFFSET(G106,-1,0)))</f>
        <v>0</v>
      </c>
      <c r="H106" s="0" t="n">
        <f aca="true">IF(OR($A106="S",$A106=0),0,MATCH(0,OFFSET($B106,1,$A106,ROW($A$647)-ROW($A106)),0))</f>
        <v>65</v>
      </c>
      <c r="I106" s="0" t="n">
        <f aca="true">IF(OR($A106="S",$A106=0),0,MATCH(OFFSET($B106,0,$A106)+1,OFFSET($B106,1,$A106,ROW($A$647)-ROW($A106)),0))</f>
        <v>8</v>
      </c>
      <c r="J106" s="88" t="s">
        <v>198</v>
      </c>
      <c r="K106" s="89" t="str">
        <f aca="false">IF($A106=0,"-",CONCATENATE(C106&amp;".",IF(AND($A$5&gt;=2,$A106&gt;=2),D106&amp;".",""),IF(AND($A$5&gt;=3,$A106&gt;=3),E106&amp;".",""),IF(AND($A$5&gt;=4,$A106&gt;=4),F106&amp;".",""),IF($A106="S",G106&amp;".","")))</f>
        <v>2.2.</v>
      </c>
      <c r="L106" s="90" t="str">
        <f aca="true">IF(NOT(ISERROR($Y106)),IF($Y106&lt;&gt;FALSE(),INDEX(Banco,$Y106,4),""),"")</f>
        <v/>
      </c>
      <c r="M106" s="91"/>
      <c r="N106" s="92"/>
      <c r="O106" s="90" t="s">
        <v>260</v>
      </c>
      <c r="P106" s="93" t="str">
        <f aca="true">IF(NOT(ISERROR($Y106)),IF($Y106&lt;&gt;FALSE(),INDEX(Banco,$Y106,6),""),"")</f>
        <v/>
      </c>
      <c r="Q106" s="94"/>
      <c r="R106" s="95" t="n">
        <f aca="true">IF(NOT(ISERROR($Y106)),IF($Y106&lt;&gt;FALSE(),INDEX(Banco,$Y106,7),0),0)</f>
        <v>0</v>
      </c>
      <c r="S106" s="96" t="s">
        <v>26</v>
      </c>
      <c r="T106" s="97" t="n">
        <f aca="false">IF($J106=$G$2,ROUND(ROUND($R106,2)*IF($R$9="Preço Unitário (R$)",1,1+$AA106),2),0)</f>
        <v>0</v>
      </c>
      <c r="U106" s="98" t="n">
        <f aca="true">IF($A106="S",VTOTAL1,IF($A106=0,0,ROUND(SomaAgrup,2)))</f>
        <v>37077.76</v>
      </c>
      <c r="V106" s="2"/>
      <c r="W106" s="83" t="n">
        <f aca="true">IF(OR($A106=0,$A106="S",$A106&gt;CFF!$A$9),"",MAX(W$11:OFFSET(W106,-1,0))+1)</f>
        <v>15</v>
      </c>
      <c r="X106" s="3" t="n">
        <f aca="false">IF(AND($J106=$G$2,$N106&lt;&gt;"",$M106&lt;&gt;""),CONCATENATE($M106,"-",$N106))</f>
        <v>0</v>
      </c>
      <c r="Y106" s="83" t="n">
        <f aca="true">IF(X106&lt;&gt;FALSE(),MATCH(X106,OFFSET(Banco,0,0,,1),0))</f>
        <v>0</v>
      </c>
      <c r="Z106" s="2"/>
      <c r="AA106" s="99" t="str">
        <f aca="false">IF($J106=$G$2,ROUND(IF(ISNUMBER(S106),S106,IF(LEFT(S106,2)="DI",HLOOKUP(S106,DADOS!$T$29:$X$30,2,FALSE()),0)),4),"")</f>
        <v/>
      </c>
      <c r="AB106" s="76"/>
    </row>
    <row r="107" customFormat="false" ht="13.2" hidden="false" customHeight="false" outlineLevel="0" collapsed="false">
      <c r="A107" s="0" t="str">
        <f aca="false">CHOOSE(1+LOG(1+2*(J107=$C$2)+4*(J107=$D$2)+8*(J107=$E$2)+16*(J107=$F$2)+32*(J107=$G$2),2),0,1,2,3,4,"S")</f>
        <v>S</v>
      </c>
      <c r="B107" s="0" t="n">
        <f aca="false">IF(OR(A107="S",A107=0),0,IF(ISERROR(I107),H107,SMALL(H107:I107,1)))</f>
        <v>0</v>
      </c>
      <c r="C107" s="0" t="n">
        <f aca="true">IF($A107=1,OFFSET(C107,-1,0)+1,OFFSET(C107,-1,0))</f>
        <v>2</v>
      </c>
      <c r="D107" s="0" t="n">
        <f aca="true">IF($A107=1,0,IF($A107=2,OFFSET(D107,-1,0)+1,OFFSET(D107,-1,0)))</f>
        <v>2</v>
      </c>
      <c r="E107" s="0" t="n">
        <f aca="true">IF(AND($A107&lt;=2,$A107&lt;&gt;0),0,IF($A107=3,OFFSET(E107,-1,0)+1,OFFSET(E107,-1,0)))</f>
        <v>0</v>
      </c>
      <c r="F107" s="0" t="n">
        <f aca="true">IF(AND($A107&lt;=3,$A107&lt;&gt;0),0,IF($A107=4,OFFSET(F107,-1,0)+1,OFFSET(F107,-1,0)))</f>
        <v>0</v>
      </c>
      <c r="G107" s="0" t="n">
        <f aca="true">IF(AND($A107&lt;=4,$A107&lt;&gt;0),0,IF($A107="S",OFFSET(G107,-1,0)+1,OFFSET(G107,-1,0)))</f>
        <v>1</v>
      </c>
      <c r="H107" s="0" t="n">
        <f aca="true">IF(OR($A107="S",$A107=0),0,MATCH(0,OFFSET($B107,1,$A107,ROW($A$647)-ROW($A107)),0))</f>
        <v>0</v>
      </c>
      <c r="I107" s="0" t="n">
        <f aca="true">IF(OR($A107="S",$A107=0),0,MATCH(OFFSET($B107,0,$A107)+1,OFFSET($B107,1,$A107,ROW($A$647)-ROW($A107)),0))</f>
        <v>0</v>
      </c>
      <c r="J107" s="88" t="s">
        <v>201</v>
      </c>
      <c r="K107" s="89" t="str">
        <f aca="false">IF($A107=0,"-",CONCATENATE(C107&amp;".",IF(AND($A$5&gt;=2,$A107&gt;=2),D107&amp;".",""),IF(AND($A$5&gt;=3,$A107&gt;=3),E107&amp;".",""),IF(AND($A$5&gt;=4,$A107&gt;=4),F107&amp;".",""),IF($A107="S",G107&amp;".","")))</f>
        <v>2.2.1.</v>
      </c>
      <c r="L107" s="90" t="str">
        <f aca="true">IF(NOT(ISERROR($Y107)),IF($Y107&lt;&gt;FALSE(),INDEX(Banco,$Y107,4),""),"")</f>
        <v>cotação de preço</v>
      </c>
      <c r="M107" s="91" t="s">
        <v>89</v>
      </c>
      <c r="N107" s="92" t="s">
        <v>238</v>
      </c>
      <c r="O107" s="90" t="str">
        <f aca="true">IF(NOT(ISERROR($Y107)),IF($Y107&lt;&gt;FALSE(),INDEX(Banco,$Y107,5),""),"")</f>
        <v>Água mineral</v>
      </c>
      <c r="P107" s="93" t="str">
        <f aca="true">IF(NOT(ISERROR($Y107)),IF($Y107&lt;&gt;FALSE(),INDEX(Banco,$Y107,6),""),"")</f>
        <v>unidade</v>
      </c>
      <c r="Q107" s="94" t="n">
        <v>1776</v>
      </c>
      <c r="R107" s="95" t="n">
        <f aca="true">IF(NOT(ISERROR($Y107)),IF($Y107&lt;&gt;FALSE(),INDEX(Banco,$Y107,7),0),0)</f>
        <v>1.5</v>
      </c>
      <c r="S107" s="96" t="s">
        <v>26</v>
      </c>
      <c r="T107" s="97" t="n">
        <f aca="false">IF($J107=$G$2,ROUND(ROUND($R107,2)*IF($R$9="Preço Unitário (R$)",1,1+$AA107),2),0)</f>
        <v>1.88</v>
      </c>
      <c r="U107" s="98" t="n">
        <f aca="true">IF($A107="S",VTOTAL1,IF($A107=0,0,ROUND(SomaAgrup,2)))</f>
        <v>3338.88</v>
      </c>
      <c r="V107" s="2"/>
      <c r="W107" s="83" t="str">
        <f aca="true">IF(OR($A107=0,$A107="S",$A107&gt;CFF!$A$9),"",MAX(W$11:OFFSET(W107,-1,0))+1)</f>
        <v/>
      </c>
      <c r="X107" s="3" t="str">
        <f aca="false">IF(AND($J107=$G$2,$N107&lt;&gt;"",$M107&lt;&gt;""),CONCATENATE($M107,"-",$N107))</f>
        <v>Rec. Materiais-004</v>
      </c>
      <c r="Y107" s="83" t="n">
        <f aca="true">IF(X107&lt;&gt;FALSE(),MATCH(X107,OFFSET(Banco,0,0,,1),0))</f>
        <v>14</v>
      </c>
      <c r="Z107" s="2"/>
      <c r="AA107" s="99" t="n">
        <f aca="false">IF($J107=$G$2,ROUND(IF(ISNUMBER(S107),S107,IF(LEFT(S107,2)="DI",HLOOKUP(S107,DADOS!$T$29:$X$30,2,FALSE()),0)),4),"")</f>
        <v>0.25</v>
      </c>
      <c r="AB107" s="76"/>
    </row>
    <row r="108" customFormat="false" ht="13.2" hidden="false" customHeight="false" outlineLevel="0" collapsed="false">
      <c r="A108" s="0" t="str">
        <f aca="false">CHOOSE(1+LOG(1+2*(J108=$C$2)+4*(J108=$D$2)+8*(J108=$E$2)+16*(J108=$F$2)+32*(J108=$G$2),2),0,1,2,3,4,"S")</f>
        <v>S</v>
      </c>
      <c r="B108" s="0" t="n">
        <f aca="false">IF(OR(A108="S",A108=0),0,IF(ISERROR(I108),H108,SMALL(H108:I108,1)))</f>
        <v>0</v>
      </c>
      <c r="C108" s="0" t="n">
        <f aca="true">IF($A108=1,OFFSET(C108,-1,0)+1,OFFSET(C108,-1,0))</f>
        <v>2</v>
      </c>
      <c r="D108" s="0" t="n">
        <f aca="true">IF($A108=1,0,IF($A108=2,OFFSET(D108,-1,0)+1,OFFSET(D108,-1,0)))</f>
        <v>2</v>
      </c>
      <c r="E108" s="0" t="n">
        <f aca="true">IF(AND($A108&lt;=2,$A108&lt;&gt;0),0,IF($A108=3,OFFSET(E108,-1,0)+1,OFFSET(E108,-1,0)))</f>
        <v>0</v>
      </c>
      <c r="F108" s="0" t="n">
        <f aca="true">IF(AND($A108&lt;=3,$A108&lt;&gt;0),0,IF($A108=4,OFFSET(F108,-1,0)+1,OFFSET(F108,-1,0)))</f>
        <v>0</v>
      </c>
      <c r="G108" s="0" t="n">
        <f aca="true">IF(AND($A108&lt;=4,$A108&lt;&gt;0),0,IF($A108="S",OFFSET(G108,-1,0)+1,OFFSET(G108,-1,0)))</f>
        <v>2</v>
      </c>
      <c r="H108" s="0" t="n">
        <f aca="true">IF(OR($A108="S",$A108=0),0,MATCH(0,OFFSET($B108,1,$A108,ROW($A$647)-ROW($A108)),0))</f>
        <v>0</v>
      </c>
      <c r="I108" s="0" t="n">
        <f aca="true">IF(OR($A108="S",$A108=0),0,MATCH(OFFSET($B108,0,$A108)+1,OFFSET($B108,1,$A108,ROW($A$647)-ROW($A108)),0))</f>
        <v>0</v>
      </c>
      <c r="J108" s="88" t="s">
        <v>201</v>
      </c>
      <c r="K108" s="89" t="str">
        <f aca="false">IF($A108=0,"-",CONCATENATE(C108&amp;".",IF(AND($A$5&gt;=2,$A108&gt;=2),D108&amp;".",""),IF(AND($A$5&gt;=3,$A108&gt;=3),E108&amp;".",""),IF(AND($A$5&gt;=4,$A108&gt;=4),F108&amp;".",""),IF($A108="S",G108&amp;".","")))</f>
        <v>2.2.2.</v>
      </c>
      <c r="L108" s="90" t="str">
        <f aca="true">IF(NOT(ISERROR($Y108)),IF($Y108&lt;&gt;FALSE(),INDEX(Banco,$Y108,4),""),"")</f>
        <v>cotação de preço </v>
      </c>
      <c r="M108" s="91" t="s">
        <v>89</v>
      </c>
      <c r="N108" s="92" t="s">
        <v>232</v>
      </c>
      <c r="O108" s="90" t="str">
        <f aca="true">IF(NOT(ISERROR($Y108)),IF($Y108&lt;&gt;FALSE(),INDEX(Banco,$Y108,5),""),"")</f>
        <v>kit lanche ( suco de 200 ml +1 salgado + fruta + descartavel )</v>
      </c>
      <c r="P108" s="93" t="str">
        <f aca="true">IF(NOT(ISERROR($Y108)),IF($Y108&lt;&gt;FALSE(),INDEX(Banco,$Y108,6),""),"")</f>
        <v>unidade </v>
      </c>
      <c r="Q108" s="94" t="n">
        <v>1776</v>
      </c>
      <c r="R108" s="95" t="n">
        <f aca="true">IF(NOT(ISERROR($Y108)),IF($Y108&lt;&gt;FALSE(),INDEX(Banco,$Y108,7),0),0)</f>
        <v>10</v>
      </c>
      <c r="S108" s="96" t="s">
        <v>26</v>
      </c>
      <c r="T108" s="97" t="n">
        <f aca="false">IF($J108=$G$2,ROUND(ROUND($R108,2)*IF($R$9="Preço Unitário (R$)",1,1+$AA108),2),0)</f>
        <v>12.5</v>
      </c>
      <c r="U108" s="98" t="n">
        <f aca="true">IF($A108="S",VTOTAL1,IF($A108=0,0,ROUND(SomaAgrup,2)))</f>
        <v>22200</v>
      </c>
      <c r="V108" s="2"/>
      <c r="W108" s="83" t="str">
        <f aca="true">IF(OR($A108=0,$A108="S",$A108&gt;CFF!$A$9),"",MAX(W$11:OFFSET(W108,-1,0))+1)</f>
        <v/>
      </c>
      <c r="X108" s="3" t="str">
        <f aca="false">IF(AND($J108=$G$2,$N108&lt;&gt;"",$M108&lt;&gt;""),CONCATENATE($M108,"-",$N108))</f>
        <v>Rec. Materiais-003</v>
      </c>
      <c r="Y108" s="83" t="n">
        <f aca="true">IF(X108&lt;&gt;FALSE(),MATCH(X108,OFFSET(Banco,0,0,,1),0))</f>
        <v>13</v>
      </c>
      <c r="Z108" s="2"/>
      <c r="AA108" s="99" t="n">
        <f aca="false">IF($J108=$G$2,ROUND(IF(ISNUMBER(S108),S108,IF(LEFT(S108,2)="DI",HLOOKUP(S108,DADOS!$T$29:$X$30,2,FALSE()),0)),4),"")</f>
        <v>0.25</v>
      </c>
      <c r="AB108" s="76"/>
    </row>
    <row r="109" customFormat="false" ht="13.2" hidden="false" customHeight="false" outlineLevel="0" collapsed="false">
      <c r="A109" s="0" t="str">
        <f aca="false">CHOOSE(1+LOG(1+2*(J109=$C$2)+4*(J109=$D$2)+8*(J109=$E$2)+16*(J109=$F$2)+32*(J109=$G$2),2),0,1,2,3,4,"S")</f>
        <v>S</v>
      </c>
      <c r="B109" s="0" t="n">
        <f aca="false">IF(OR(A109="S",A109=0),0,IF(ISERROR(I109),H109,SMALL(H109:I109,1)))</f>
        <v>0</v>
      </c>
      <c r="C109" s="0" t="n">
        <f aca="true">IF($A109=1,OFFSET(C109,-1,0)+1,OFFSET(C109,-1,0))</f>
        <v>2</v>
      </c>
      <c r="D109" s="0" t="n">
        <f aca="true">IF($A109=1,0,IF($A109=2,OFFSET(D109,-1,0)+1,OFFSET(D109,-1,0)))</f>
        <v>2</v>
      </c>
      <c r="E109" s="0" t="n">
        <f aca="true">IF(AND($A109&lt;=2,$A109&lt;&gt;0),0,IF($A109=3,OFFSET(E109,-1,0)+1,OFFSET(E109,-1,0)))</f>
        <v>0</v>
      </c>
      <c r="F109" s="0" t="n">
        <f aca="true">IF(AND($A109&lt;=3,$A109&lt;&gt;0),0,IF($A109=4,OFFSET(F109,-1,0)+1,OFFSET(F109,-1,0)))</f>
        <v>0</v>
      </c>
      <c r="G109" s="0" t="n">
        <f aca="true">IF(AND($A109&lt;=4,$A109&lt;&gt;0),0,IF($A109="S",OFFSET(G109,-1,0)+1,OFFSET(G109,-1,0)))</f>
        <v>3</v>
      </c>
      <c r="H109" s="0" t="n">
        <f aca="true">IF(OR($A109="S",$A109=0),0,MATCH(0,OFFSET($B109,1,$A109,ROW($A$464)-ROW($A109)),0))</f>
        <v>0</v>
      </c>
      <c r="I109" s="0" t="n">
        <f aca="true">IF(OR($A109="S",$A109=0),0,MATCH(OFFSET($B109,0,$A109)+1,OFFSET($B109,1,$A109,ROW($A$464)-ROW($A109)),0))</f>
        <v>0</v>
      </c>
      <c r="J109" s="88" t="s">
        <v>201</v>
      </c>
      <c r="K109" s="89" t="str">
        <f aca="false">IF($A109=0,"-",CONCATENATE(C109&amp;".",IF(AND($A$5&gt;=2,$A109&gt;=2),D109&amp;".",""),IF(AND($A$5&gt;=3,$A109&gt;=3),E109&amp;".",""),IF(AND($A$5&gt;=4,$A109&gt;=4),F109&amp;".",""),IF($A109="S",G109&amp;".","")))</f>
        <v>2.2.3.</v>
      </c>
      <c r="L109" s="90" t="str">
        <f aca="true">IF(NOT(ISERROR($Y109)),IF($Y109&lt;&gt;FALSE(),INDEX(Banco,$Y109,4),""),"")</f>
        <v>cotação de preço</v>
      </c>
      <c r="M109" s="91" t="s">
        <v>89</v>
      </c>
      <c r="N109" s="92" t="s">
        <v>234</v>
      </c>
      <c r="O109" s="90" t="str">
        <f aca="true">IF(NOT(ISERROR($Y109)),IF($Y109&lt;&gt;FALSE(),INDEX(Banco,$Y109,5),""),"")</f>
        <v>Aluguel de mesa</v>
      </c>
      <c r="P109" s="93" t="str">
        <f aca="true">IF(NOT(ISERROR($Y109)),IF($Y109&lt;&gt;FALSE(),INDEX(Banco,$Y109,6),""),"")</f>
        <v>unidade</v>
      </c>
      <c r="Q109" s="94" t="n">
        <v>40</v>
      </c>
      <c r="R109" s="95" t="n">
        <f aca="true">IF(NOT(ISERROR($Y109)),IF($Y109&lt;&gt;FALSE(),INDEX(Banco,$Y109,7),0),0)</f>
        <v>4</v>
      </c>
      <c r="S109" s="96" t="s">
        <v>26</v>
      </c>
      <c r="T109" s="97" t="n">
        <f aca="false">IF($J109=$G$2,ROUND(ROUND($R109,2)*IF($R$9="Preço Unitário (R$)",1,1+$AA109),2),0)</f>
        <v>5</v>
      </c>
      <c r="U109" s="98" t="n">
        <f aca="true">IF($A109="S",VTOTAL1,IF($A109=0,0,ROUND(SomaAgrup,2)))</f>
        <v>200</v>
      </c>
      <c r="V109" s="2"/>
      <c r="W109" s="83" t="str">
        <f aca="true">IF(OR($A109=0,$A109="S",$A109&gt;CFF!$A$9),"",MAX(W$11:OFFSET(W109,-1,0))+1)</f>
        <v/>
      </c>
      <c r="X109" s="3" t="str">
        <f aca="false">IF(AND($J109=$G$2,$N109&lt;&gt;"",$M109&lt;&gt;""),CONCATENATE($M109,"-",$N109))</f>
        <v>Rec. Materiais-072</v>
      </c>
      <c r="Y109" s="83" t="n">
        <f aca="true">IF(X109&lt;&gt;FALSE(),MATCH(X109,OFFSET(Banco,0,0,,1),0))</f>
        <v>82</v>
      </c>
      <c r="Z109" s="2"/>
      <c r="AA109" s="99" t="n">
        <f aca="false">IF($J109=$G$2,ROUND(IF(ISNUMBER(S109),S109,IF(LEFT(S109,2)="DI",HLOOKUP(S109,DADOS!$T$29:$X$30,2,FALSE()),0)),4),"")</f>
        <v>0.25</v>
      </c>
      <c r="AB109" s="76"/>
    </row>
    <row r="110" customFormat="false" ht="13.2" hidden="false" customHeight="false" outlineLevel="0" collapsed="false">
      <c r="A110" s="0" t="str">
        <f aca="false">CHOOSE(1+LOG(1+2*(J110=$C$2)+4*(J110=$D$2)+8*(J110=$E$2)+16*(J110=$F$2)+32*(J110=$G$2),2),0,1,2,3,4,"S")</f>
        <v>S</v>
      </c>
      <c r="B110" s="0" t="n">
        <f aca="false">IF(OR(A110="S",A110=0),0,IF(ISERROR(I110),H110,SMALL(H110:I110,1)))</f>
        <v>0</v>
      </c>
      <c r="C110" s="0" t="n">
        <f aca="true">IF($A110=1,OFFSET(C110,-1,0)+1,OFFSET(C110,-1,0))</f>
        <v>2</v>
      </c>
      <c r="D110" s="0" t="n">
        <f aca="true">IF($A110=1,0,IF($A110=2,OFFSET(D110,-1,0)+1,OFFSET(D110,-1,0)))</f>
        <v>2</v>
      </c>
      <c r="E110" s="0" t="n">
        <f aca="true">IF(AND($A110&lt;=2,$A110&lt;&gt;0),0,IF($A110=3,OFFSET(E110,-1,0)+1,OFFSET(E110,-1,0)))</f>
        <v>0</v>
      </c>
      <c r="F110" s="0" t="n">
        <f aca="true">IF(AND($A110&lt;=3,$A110&lt;&gt;0),0,IF($A110=4,OFFSET(F110,-1,0)+1,OFFSET(F110,-1,0)))</f>
        <v>0</v>
      </c>
      <c r="G110" s="0" t="n">
        <f aca="true">IF(AND($A110&lt;=4,$A110&lt;&gt;0),0,IF($A110="S",OFFSET(G110,-1,0)+1,OFFSET(G110,-1,0)))</f>
        <v>4</v>
      </c>
      <c r="H110" s="0" t="n">
        <f aca="true">IF(OR($A110="S",$A110=0),0,MATCH(0,OFFSET($B110,1,$A110,ROW($A$464)-ROW($A110)),0))</f>
        <v>0</v>
      </c>
      <c r="I110" s="0" t="n">
        <f aca="true">IF(OR($A110="S",$A110=0),0,MATCH(OFFSET($B110,0,$A110)+1,OFFSET($B110,1,$A110,ROW($A$464)-ROW($A110)),0))</f>
        <v>0</v>
      </c>
      <c r="J110" s="88" t="s">
        <v>201</v>
      </c>
      <c r="K110" s="89" t="str">
        <f aca="false">IF($A110=0,"-",CONCATENATE(C110&amp;".",IF(AND($A$5&gt;=2,$A110&gt;=2),D110&amp;".",""),IF(AND($A$5&gt;=3,$A110&gt;=3),E110&amp;".",""),IF(AND($A$5&gt;=4,$A110&gt;=4),F110&amp;".",""),IF($A110="S",G110&amp;".","")))</f>
        <v>2.2.4.</v>
      </c>
      <c r="L110" s="90" t="str">
        <f aca="true">IF(NOT(ISERROR($Y110)),IF($Y110&lt;&gt;FALSE(),INDEX(Banco,$Y110,4),""),"")</f>
        <v>cotação de preço</v>
      </c>
      <c r="M110" s="91" t="s">
        <v>89</v>
      </c>
      <c r="N110" s="92" t="s">
        <v>233</v>
      </c>
      <c r="O110" s="90" t="str">
        <f aca="true">IF(NOT(ISERROR($Y110)),IF($Y110&lt;&gt;FALSE(),INDEX(Banco,$Y110,5),""),"")</f>
        <v>Aluguel de cadeira</v>
      </c>
      <c r="P110" s="93" t="str">
        <f aca="true">IF(NOT(ISERROR($Y110)),IF($Y110&lt;&gt;FALSE(),INDEX(Banco,$Y110,6),""),"")</f>
        <v>unidade</v>
      </c>
      <c r="Q110" s="94" t="n">
        <v>1776</v>
      </c>
      <c r="R110" s="95" t="n">
        <f aca="true">IF(NOT(ISERROR($Y110)),IF($Y110&lt;&gt;FALSE(),INDEX(Banco,$Y110,7),0),0)</f>
        <v>1.5</v>
      </c>
      <c r="S110" s="96" t="s">
        <v>26</v>
      </c>
      <c r="T110" s="97" t="n">
        <f aca="false">IF($J110=$G$2,ROUND(ROUND($R110,2)*IF($R$9="Preço Unitário (R$)",1,1+$AA110),2),0)</f>
        <v>1.88</v>
      </c>
      <c r="U110" s="98" t="n">
        <f aca="true">IF($A110="S",VTOTAL1,IF($A110=0,0,ROUND(SomaAgrup,2)))</f>
        <v>3338.88</v>
      </c>
      <c r="V110" s="2"/>
      <c r="W110" s="83" t="str">
        <f aca="true">IF(OR($A110=0,$A110="S",$A110&gt;CFF!$A$9),"",MAX(W$11:OFFSET(W110,-1,0))+1)</f>
        <v/>
      </c>
      <c r="X110" s="3" t="str">
        <f aca="false">IF(AND($J110=$G$2,$N110&lt;&gt;"",$M110&lt;&gt;""),CONCATENATE($M110,"-",$N110))</f>
        <v>Rec. Materiais-073</v>
      </c>
      <c r="Y110" s="83" t="n">
        <f aca="true">IF(X110&lt;&gt;FALSE(),MATCH(X110,OFFSET(Banco,0,0,,1),0))</f>
        <v>83</v>
      </c>
      <c r="Z110" s="2"/>
      <c r="AA110" s="99" t="n">
        <f aca="false">IF($J110=$G$2,ROUND(IF(ISNUMBER(S110),S110,IF(LEFT(S110,2)="DI",HLOOKUP(S110,DADOS!$T$29:$X$30,2,FALSE()),0)),4),"")</f>
        <v>0.25</v>
      </c>
      <c r="AB110" s="76"/>
    </row>
    <row r="111" customFormat="false" ht="13.2" hidden="false" customHeight="false" outlineLevel="0" collapsed="false">
      <c r="A111" s="0" t="str">
        <f aca="false">CHOOSE(1+LOG(1+2*(J111=$C$2)+4*(J111=$D$2)+8*(J111=$E$2)+16*(J111=$F$2)+32*(J111=$G$2),2),0,1,2,3,4,"S")</f>
        <v>S</v>
      </c>
      <c r="B111" s="0" t="n">
        <f aca="false">IF(OR(A111="S",A111=0),0,IF(ISERROR(I111),H111,SMALL(H111:I111,1)))</f>
        <v>0</v>
      </c>
      <c r="C111" s="0" t="n">
        <f aca="true">IF($A111=1,OFFSET(C111,-1,0)+1,OFFSET(C111,-1,0))</f>
        <v>2</v>
      </c>
      <c r="D111" s="0" t="n">
        <f aca="true">IF($A111=1,0,IF($A111=2,OFFSET(D111,-1,0)+1,OFFSET(D111,-1,0)))</f>
        <v>2</v>
      </c>
      <c r="E111" s="0" t="n">
        <f aca="true">IF(AND($A111&lt;=2,$A111&lt;&gt;0),0,IF($A111=3,OFFSET(E111,-1,0)+1,OFFSET(E111,-1,0)))</f>
        <v>0</v>
      </c>
      <c r="F111" s="0" t="n">
        <f aca="true">IF(AND($A111&lt;=3,$A111&lt;&gt;0),0,IF($A111=4,OFFSET(F111,-1,0)+1,OFFSET(F111,-1,0)))</f>
        <v>0</v>
      </c>
      <c r="G111" s="0" t="n">
        <f aca="true">IF(AND($A111&lt;=4,$A111&lt;&gt;0),0,IF($A111="S",OFFSET(G111,-1,0)+1,OFFSET(G111,-1,0)))</f>
        <v>5</v>
      </c>
      <c r="H111" s="0" t="n">
        <f aca="true">IF(OR($A111="S",$A111=0),0,MATCH(0,OFFSET($B111,1,$A111,ROW($A$647)-ROW($A111)),0))</f>
        <v>0</v>
      </c>
      <c r="I111" s="0" t="n">
        <f aca="true">IF(OR($A111="S",$A111=0),0,MATCH(OFFSET($B111,0,$A111)+1,OFFSET($B111,1,$A111,ROW($A$647)-ROW($A111)),0))</f>
        <v>0</v>
      </c>
      <c r="J111" s="88" t="s">
        <v>201</v>
      </c>
      <c r="K111" s="89" t="str">
        <f aca="false">IF($A111=0,"-",CONCATENATE(C111&amp;".",IF(AND($A$5&gt;=2,$A111&gt;=2),D111&amp;".",""),IF(AND($A$5&gt;=3,$A111&gt;=3),E111&amp;".",""),IF(AND($A$5&gt;=4,$A111&gt;=4),F111&amp;".",""),IF($A111="S",G111&amp;".","")))</f>
        <v>2.2.5.</v>
      </c>
      <c r="L111" s="90" t="str">
        <f aca="true">IF(NOT(ISERROR($Y111)),IF($Y111&lt;&gt;FALSE(),INDEX(Banco,$Y111,4),""),"")</f>
        <v>CFESS</v>
      </c>
      <c r="M111" s="91" t="s">
        <v>81</v>
      </c>
      <c r="N111" s="92" t="s">
        <v>235</v>
      </c>
      <c r="O111" s="90" t="str">
        <f aca="true">IF(NOT(ISERROR($Y111)),IF($Y111&lt;&gt;FALSE(),INDEX(Banco,$Y111,5),""),"")</f>
        <v> Coordenador assistente social  especialista </v>
      </c>
      <c r="P111" s="93" t="str">
        <f aca="true">IF(NOT(ISERROR($Y111)),IF($Y111&lt;&gt;FALSE(),INDEX(Banco,$Y111,6),""),"")</f>
        <v>hora</v>
      </c>
      <c r="Q111" s="94" t="n">
        <v>16</v>
      </c>
      <c r="R111" s="95" t="n">
        <f aca="true">IF(NOT(ISERROR($Y111)),IF($Y111&lt;&gt;FALSE(),INDEX(Banco,$Y111,7),0),0)</f>
        <v>140</v>
      </c>
      <c r="S111" s="96" t="s">
        <v>26</v>
      </c>
      <c r="T111" s="97" t="n">
        <f aca="false">IF($J111=$G$2,ROUND(ROUND($R111,2)*IF($R$9="Preço Unitário (R$)",1,1+$AA111),2),0)</f>
        <v>175</v>
      </c>
      <c r="U111" s="98" t="n">
        <f aca="true">IF($A111="S",VTOTAL1,IF($A111=0,0,ROUND(SomaAgrup,2)))</f>
        <v>2800</v>
      </c>
      <c r="V111" s="2"/>
      <c r="W111" s="83" t="str">
        <f aca="true">IF(OR($A111=0,$A111="S",$A111&gt;CFF!$A$9),"",MAX(W$11:OFFSET(W111,-1,0))+1)</f>
        <v/>
      </c>
      <c r="X111" s="3" t="str">
        <f aca="false">IF(AND($J111=$G$2,$N111&lt;&gt;"",$M111&lt;&gt;""),CONCATENATE($M111,"-",$N111))</f>
        <v>Rec. Humanos-001</v>
      </c>
      <c r="Y111" s="83" t="n">
        <f aca="true">IF(X111&lt;&gt;FALSE(),MATCH(X111,OFFSET(Banco,0,0,,1),0))</f>
        <v>3</v>
      </c>
      <c r="Z111" s="2"/>
      <c r="AA111" s="99" t="n">
        <f aca="false">IF($J111=$G$2,ROUND(IF(ISNUMBER(S111),S111,IF(LEFT(S111,2)="DI",HLOOKUP(S111,DADOS!$T$29:$X$30,2,FALSE()),0)),4),"")</f>
        <v>0.25</v>
      </c>
      <c r="AB111" s="76"/>
    </row>
    <row r="112" customFormat="false" ht="13.2" hidden="false" customHeight="false" outlineLevel="0" collapsed="false">
      <c r="A112" s="0" t="str">
        <f aca="false">CHOOSE(1+LOG(1+2*(J112=$C$2)+4*(J112=$D$2)+8*(J112=$E$2)+16*(J112=$F$2)+32*(J112=$G$2),2),0,1,2,3,4,"S")</f>
        <v>S</v>
      </c>
      <c r="B112" s="0" t="n">
        <f aca="false">IF(OR(A112="S",A112=0),0,IF(ISERROR(I112),H112,SMALL(H112:I112,1)))</f>
        <v>0</v>
      </c>
      <c r="C112" s="0" t="n">
        <f aca="true">IF($A112=1,OFFSET(C112,-1,0)+1,OFFSET(C112,-1,0))</f>
        <v>2</v>
      </c>
      <c r="D112" s="0" t="n">
        <f aca="true">IF($A112=1,0,IF($A112=2,OFFSET(D112,-1,0)+1,OFFSET(D112,-1,0)))</f>
        <v>2</v>
      </c>
      <c r="E112" s="0" t="n">
        <f aca="true">IF(AND($A112&lt;=2,$A112&lt;&gt;0),0,IF($A112=3,OFFSET(E112,-1,0)+1,OFFSET(E112,-1,0)))</f>
        <v>0</v>
      </c>
      <c r="F112" s="0" t="n">
        <f aca="true">IF(AND($A112&lt;=3,$A112&lt;&gt;0),0,IF($A112=4,OFFSET(F112,-1,0)+1,OFFSET(F112,-1,0)))</f>
        <v>0</v>
      </c>
      <c r="G112" s="0" t="n">
        <f aca="true">IF(AND($A112&lt;=4,$A112&lt;&gt;0),0,IF($A112="S",OFFSET(G112,-1,0)+1,OFFSET(G112,-1,0)))</f>
        <v>6</v>
      </c>
      <c r="H112" s="0" t="n">
        <f aca="true">IF(OR($A112="S",$A112=0),0,MATCH(0,OFFSET($B112,1,$A112,ROW($A$647)-ROW($A112)),0))</f>
        <v>0</v>
      </c>
      <c r="I112" s="0" t="n">
        <f aca="true">IF(OR($A112="S",$A112=0),0,MATCH(OFFSET($B112,0,$A112)+1,OFFSET($B112,1,$A112,ROW($A$647)-ROW($A112)),0))</f>
        <v>0</v>
      </c>
      <c r="J112" s="88" t="s">
        <v>201</v>
      </c>
      <c r="K112" s="89" t="str">
        <f aca="false">IF($A112=0,"-",CONCATENATE(C112&amp;".",IF(AND($A$5&gt;=2,$A112&gt;=2),D112&amp;".",""),IF(AND($A$5&gt;=3,$A112&gt;=3),E112&amp;".",""),IF(AND($A$5&gt;=4,$A112&gt;=4),F112&amp;".",""),IF($A112="S",G112&amp;".","")))</f>
        <v>2.2.6.</v>
      </c>
      <c r="L112" s="90" t="str">
        <f aca="true">IF(NOT(ISERROR($Y112)),IF($Y112&lt;&gt;FALSE(),INDEX(Banco,$Y112,4),""),"")</f>
        <v>CFESS</v>
      </c>
      <c r="M112" s="91" t="s">
        <v>81</v>
      </c>
      <c r="N112" s="92" t="s">
        <v>236</v>
      </c>
      <c r="O112" s="90" t="str">
        <f aca="true">IF(NOT(ISERROR($Y112)),IF($Y112&lt;&gt;FALSE(),INDEX(Banco,$Y112,5),""),"")</f>
        <v>assistente social</v>
      </c>
      <c r="P112" s="93" t="str">
        <f aca="true">IF(NOT(ISERROR($Y112)),IF($Y112&lt;&gt;FALSE(),INDEX(Banco,$Y112,6),""),"")</f>
        <v>hora</v>
      </c>
      <c r="Q112" s="94" t="n">
        <v>16</v>
      </c>
      <c r="R112" s="95" t="n">
        <f aca="true">IF(NOT(ISERROR($Y112)),IF($Y112&lt;&gt;FALSE(),INDEX(Banco,$Y112,7),0),0)</f>
        <v>120</v>
      </c>
      <c r="S112" s="96" t="s">
        <v>26</v>
      </c>
      <c r="T112" s="97" t="n">
        <f aca="false">IF($J112=$G$2,ROUND(ROUND($R112,2)*IF($R$9="Preço Unitário (R$)",1,1+$AA112),2),0)</f>
        <v>150</v>
      </c>
      <c r="U112" s="98" t="n">
        <f aca="true">IF($A112="S",VTOTAL1,IF($A112=0,0,ROUND(SomaAgrup,2)))</f>
        <v>2400</v>
      </c>
      <c r="V112" s="2"/>
      <c r="W112" s="83" t="str">
        <f aca="true">IF(OR($A112=0,$A112="S",$A112&gt;CFF!$A$9),"",MAX(W$11:OFFSET(W112,-1,0))+1)</f>
        <v/>
      </c>
      <c r="X112" s="3" t="str">
        <f aca="false">IF(AND($J112=$G$2,$N112&lt;&gt;"",$M112&lt;&gt;""),CONCATENATE($M112,"-",$N112))</f>
        <v>Rec. Humanos-002</v>
      </c>
      <c r="Y112" s="83" t="n">
        <f aca="true">IF(X112&lt;&gt;FALSE(),MATCH(X112,OFFSET(Banco,0,0,,1),0))</f>
        <v>4</v>
      </c>
      <c r="Z112" s="2"/>
      <c r="AA112" s="99" t="n">
        <f aca="false">IF($J112=$G$2,ROUND(IF(ISNUMBER(S112),S112,IF(LEFT(S112,2)="DI",HLOOKUP(S112,DADOS!$T$29:$X$30,2,FALSE()),0)),4),"")</f>
        <v>0.25</v>
      </c>
      <c r="AB112" s="76"/>
    </row>
    <row r="113" customFormat="false" ht="13.2" hidden="false" customHeight="false" outlineLevel="0" collapsed="false">
      <c r="A113" s="0" t="str">
        <f aca="false">CHOOSE(1+LOG(1+2*(J113=$C$2)+4*(J113=$D$2)+8*(J113=$E$2)+16*(J113=$F$2)+32*(J113=$G$2),2),0,1,2,3,4,"S")</f>
        <v>S</v>
      </c>
      <c r="B113" s="0" t="n">
        <f aca="false">IF(OR(A113="S",A113=0),0,IF(ISERROR(I113),H113,SMALL(H113:I113,1)))</f>
        <v>0</v>
      </c>
      <c r="C113" s="0" t="n">
        <f aca="true">IF($A113=1,OFFSET(C113,-1,0)+1,OFFSET(C113,-1,0))</f>
        <v>2</v>
      </c>
      <c r="D113" s="0" t="n">
        <f aca="true">IF($A113=1,0,IF($A113=2,OFFSET(D113,-1,0)+1,OFFSET(D113,-1,0)))</f>
        <v>2</v>
      </c>
      <c r="E113" s="0" t="n">
        <f aca="true">IF(AND($A113&lt;=2,$A113&lt;&gt;0),0,IF($A113=3,OFFSET(E113,-1,0)+1,OFFSET(E113,-1,0)))</f>
        <v>0</v>
      </c>
      <c r="F113" s="0" t="n">
        <f aca="true">IF(AND($A113&lt;=3,$A113&lt;&gt;0),0,IF($A113=4,OFFSET(F113,-1,0)+1,OFFSET(F113,-1,0)))</f>
        <v>0</v>
      </c>
      <c r="G113" s="0" t="n">
        <f aca="true">IF(AND($A113&lt;=4,$A113&lt;&gt;0),0,IF($A113="S",OFFSET(G113,-1,0)+1,OFFSET(G113,-1,0)))</f>
        <v>7</v>
      </c>
      <c r="H113" s="0" t="n">
        <f aca="true">IF(OR($A113="S",$A113=0),0,MATCH(0,OFFSET($B113,1,$A113,ROW($A$647)-ROW($A113)),0))</f>
        <v>0</v>
      </c>
      <c r="I113" s="0" t="n">
        <f aca="true">IF(OR($A113="S",$A113=0),0,MATCH(OFFSET($B113,0,$A113)+1,OFFSET($B113,1,$A113,ROW($A$647)-ROW($A113)),0))</f>
        <v>0</v>
      </c>
      <c r="J113" s="88" t="s">
        <v>201</v>
      </c>
      <c r="K113" s="89" t="str">
        <f aca="false">IF($A113=0,"-",CONCATENATE(C113&amp;".",IF(AND($A$5&gt;=2,$A113&gt;=2),D113&amp;".",""),IF(AND($A$5&gt;=3,$A113&gt;=3),E113&amp;".",""),IF(AND($A$5&gt;=4,$A113&gt;=4),F113&amp;".",""),IF($A113="S",G113&amp;".","")))</f>
        <v>2.2.7.</v>
      </c>
      <c r="L113" s="90" t="str">
        <f aca="true">IF(NOT(ISERROR($Y113)),IF($Y113&lt;&gt;FALSE(),INDEX(Banco,$Y113,4),""),"")</f>
        <v>cotação de preço</v>
      </c>
      <c r="M113" s="91" t="s">
        <v>189</v>
      </c>
      <c r="N113" s="92" t="s">
        <v>235</v>
      </c>
      <c r="O113" s="90" t="str">
        <f aca="true">IF(NOT(ISERROR($Y113)),IF($Y113&lt;&gt;FALSE(),INDEX(Banco,$Y113,5),""),"")</f>
        <v>Instrutor </v>
      </c>
      <c r="P113" s="93" t="str">
        <f aca="true">IF(NOT(ISERROR($Y113)),IF($Y113&lt;&gt;FALSE(),INDEX(Banco,$Y113,6),""),"")</f>
        <v>Diária</v>
      </c>
      <c r="Q113" s="94" t="n">
        <v>16</v>
      </c>
      <c r="R113" s="95" t="n">
        <f aca="true">IF(NOT(ISERROR($Y113)),IF($Y113&lt;&gt;FALSE(),INDEX(Banco,$Y113,7),0),0)</f>
        <v>140</v>
      </c>
      <c r="S113" s="96" t="s">
        <v>26</v>
      </c>
      <c r="T113" s="97" t="n">
        <f aca="false">IF($J113=$G$2,ROUND(ROUND($R113,2)*IF($R$9="Preço Unitário (R$)",1,1+$AA113),2),0)</f>
        <v>175</v>
      </c>
      <c r="U113" s="98" t="n">
        <f aca="true">IF($A113="S",VTOTAL1,IF($A113=0,0,ROUND(SomaAgrup,2)))</f>
        <v>2800</v>
      </c>
      <c r="V113" s="2"/>
      <c r="W113" s="83" t="str">
        <f aca="true">IF(OR($A113=0,$A113="S",$A113&gt;CFF!$A$9),"",MAX(W$11:OFFSET(W113,-1,0))+1)</f>
        <v/>
      </c>
      <c r="X113" s="3" t="str">
        <f aca="false">IF(AND($J113=$G$2,$N113&lt;&gt;"",$M113&lt;&gt;""),CONCATENATE($M113,"-",$N113))</f>
        <v>Serv. Terc.-001</v>
      </c>
      <c r="Y113" s="83" t="n">
        <f aca="true">IF(X113&lt;&gt;FALSE(),MATCH(X113,OFFSET(Banco,0,0,,1),0))</f>
        <v>101</v>
      </c>
      <c r="Z113" s="2"/>
      <c r="AA113" s="99" t="n">
        <f aca="false">IF($J113=$G$2,ROUND(IF(ISNUMBER(S113),S113,IF(LEFT(S113,2)="DI",HLOOKUP(S113,DADOS!$T$29:$X$30,2,FALSE()),0)),4),"")</f>
        <v>0.25</v>
      </c>
      <c r="AB113" s="76"/>
    </row>
    <row r="114" customFormat="false" ht="26.4" hidden="false" customHeight="false" outlineLevel="0" collapsed="false">
      <c r="A114" s="0" t="n">
        <f aca="false">CHOOSE(1+LOG(1+2*(J114=$C$2)+4*(J114=$D$2)+8*(J114=$E$2)+16*(J114=$F$2)+32*(J114=$G$2),2),0,1,2,3,4,"S")</f>
        <v>2</v>
      </c>
      <c r="B114" s="0" t="n">
        <f aca="false">IF(OR(A114="S",A114=0),0,IF(ISERROR(I114),H114,SMALL(H114:I114,1)))</f>
        <v>10</v>
      </c>
      <c r="C114" s="0" t="n">
        <f aca="true">IF($A114=1,OFFSET(C114,-1,0)+1,OFFSET(C114,-1,0))</f>
        <v>2</v>
      </c>
      <c r="D114" s="0" t="n">
        <f aca="true">IF($A114=1,0,IF($A114=2,OFFSET(D114,-1,0)+1,OFFSET(D114,-1,0)))</f>
        <v>3</v>
      </c>
      <c r="E114" s="0" t="n">
        <f aca="true">IF(AND($A114&lt;=2,$A114&lt;&gt;0),0,IF($A114=3,OFFSET(E114,-1,0)+1,OFFSET(E114,-1,0)))</f>
        <v>0</v>
      </c>
      <c r="F114" s="0" t="n">
        <f aca="true">IF(AND($A114&lt;=3,$A114&lt;&gt;0),0,IF($A114=4,OFFSET(F114,-1,0)+1,OFFSET(F114,-1,0)))</f>
        <v>0</v>
      </c>
      <c r="G114" s="0" t="n">
        <f aca="true">IF(AND($A114&lt;=4,$A114&lt;&gt;0),0,IF($A114="S",OFFSET(G114,-1,0)+1,OFFSET(G114,-1,0)))</f>
        <v>0</v>
      </c>
      <c r="H114" s="0" t="n">
        <f aca="true">IF(OR($A114="S",$A114=0),0,MATCH(0,OFFSET($B114,1,$A114,ROW($A$464)-ROW($A114)),0))</f>
        <v>57</v>
      </c>
      <c r="I114" s="0" t="n">
        <f aca="true">IF(OR($A114="S",$A114=0),0,MATCH(OFFSET($B114,0,$A114)+1,OFFSET($B114,1,$A114,ROW($A$464)-ROW($A114)),0))</f>
        <v>10</v>
      </c>
      <c r="J114" s="88" t="s">
        <v>198</v>
      </c>
      <c r="K114" s="89" t="str">
        <f aca="false">IF($A114=0,"-",CONCATENATE(C114&amp;".",IF(AND($A$5&gt;=2,$A114&gt;=2),D114&amp;".",""),IF(AND($A$5&gt;=3,$A114&gt;=3),E114&amp;".",""),IF(AND($A$5&gt;=4,$A114&gt;=4),F114&amp;".",""),IF($A114="S",G114&amp;".","")))</f>
        <v>2.3.</v>
      </c>
      <c r="L114" s="90" t="str">
        <f aca="true">IF(NOT(ISERROR($Y114)),IF($Y114&lt;&gt;FALSE(),INDEX(Banco,$Y114,4),""),"")</f>
        <v/>
      </c>
      <c r="M114" s="91"/>
      <c r="N114" s="92"/>
      <c r="O114" s="90" t="s">
        <v>261</v>
      </c>
      <c r="P114" s="93" t="str">
        <f aca="true">IF(NOT(ISERROR($Y114)),IF($Y114&lt;&gt;FALSE(),INDEX(Banco,$Y114,6),""),"")</f>
        <v/>
      </c>
      <c r="Q114" s="94"/>
      <c r="R114" s="95" t="n">
        <f aca="true">IF(NOT(ISERROR($Y114)),IF($Y114&lt;&gt;FALSE(),INDEX(Banco,$Y114,7),0),0)</f>
        <v>0</v>
      </c>
      <c r="S114" s="96" t="s">
        <v>26</v>
      </c>
      <c r="T114" s="97" t="n">
        <f aca="false">IF($J114=$G$2,ROUND(ROUND($R114,2)*IF($R$9="Preço Unitário (R$)",1,1+$AA114),2),0)</f>
        <v>0</v>
      </c>
      <c r="U114" s="98" t="n">
        <f aca="true">IF($A114="S",VTOTAL1,IF($A114=0,0,ROUND(SomaAgrup,2)))</f>
        <v>15596.85</v>
      </c>
      <c r="V114" s="2"/>
      <c r="W114" s="83" t="n">
        <f aca="true">IF(OR($A114=0,$A114="S",$A114&gt;CFF!$A$9),"",MAX(W$11:OFFSET(W114,-1,0))+1)</f>
        <v>16</v>
      </c>
      <c r="X114" s="3" t="n">
        <f aca="false">IF(AND($J114=$G$2,$N114&lt;&gt;"",$M114&lt;&gt;""),CONCATENATE($M114,"-",$N114))</f>
        <v>0</v>
      </c>
      <c r="Y114" s="83" t="n">
        <f aca="true">IF(X114&lt;&gt;FALSE(),MATCH(X114,OFFSET(Banco,0,0,,1),0))</f>
        <v>0</v>
      </c>
      <c r="Z114" s="2"/>
      <c r="AA114" s="99" t="str">
        <f aca="false">IF($J114=$G$2,ROUND(IF(ISNUMBER(S114),S114,IF(LEFT(S114,2)="DI",HLOOKUP(S114,DADOS!$T$29:$X$30,2,FALSE()),0)),4),"")</f>
        <v/>
      </c>
      <c r="AB114" s="76"/>
    </row>
    <row r="115" customFormat="false" ht="13.2" hidden="false" customHeight="false" outlineLevel="0" collapsed="false">
      <c r="A115" s="0" t="str">
        <f aca="false">CHOOSE(1+LOG(1+2*(J115=$C$2)+4*(J115=$D$2)+8*(J115=$E$2)+16*(J115=$F$2)+32*(J115=$G$2),2),0,1,2,3,4,"S")</f>
        <v>S</v>
      </c>
      <c r="B115" s="0" t="n">
        <f aca="false">IF(OR(A115="S",A115=0),0,IF(ISERROR(I115),H115,SMALL(H115:I115,1)))</f>
        <v>0</v>
      </c>
      <c r="C115" s="0" t="n">
        <f aca="true">IF($A115=1,OFFSET(C115,-1,0)+1,OFFSET(C115,-1,0))</f>
        <v>2</v>
      </c>
      <c r="D115" s="0" t="n">
        <f aca="true">IF($A115=1,0,IF($A115=2,OFFSET(D115,-1,0)+1,OFFSET(D115,-1,0)))</f>
        <v>3</v>
      </c>
      <c r="E115" s="0" t="n">
        <f aca="true">IF(AND($A115&lt;=2,$A115&lt;&gt;0),0,IF($A115=3,OFFSET(E115,-1,0)+1,OFFSET(E115,-1,0)))</f>
        <v>0</v>
      </c>
      <c r="F115" s="0" t="n">
        <f aca="true">IF(AND($A115&lt;=3,$A115&lt;&gt;0),0,IF($A115=4,OFFSET(F115,-1,0)+1,OFFSET(F115,-1,0)))</f>
        <v>0</v>
      </c>
      <c r="G115" s="0" t="n">
        <f aca="true">IF(AND($A115&lt;=4,$A115&lt;&gt;0),0,IF($A115="S",OFFSET(G115,-1,0)+1,OFFSET(G115,-1,0)))</f>
        <v>1</v>
      </c>
      <c r="H115" s="0" t="n">
        <f aca="true">IF(OR($A115="S",$A115=0),0,MATCH(0,OFFSET($B115,1,$A115,ROW($A$647)-ROW($A115)),0))</f>
        <v>0</v>
      </c>
      <c r="I115" s="0" t="n">
        <f aca="true">IF(OR($A115="S",$A115=0),0,MATCH(OFFSET($B115,0,$A115)+1,OFFSET($B115,1,$A115,ROW($A$647)-ROW($A115)),0))</f>
        <v>0</v>
      </c>
      <c r="J115" s="88" t="s">
        <v>201</v>
      </c>
      <c r="K115" s="89" t="str">
        <f aca="false">IF($A115=0,"-",CONCATENATE(C115&amp;".",IF(AND($A$5&gt;=2,$A115&gt;=2),D115&amp;".",""),IF(AND($A$5&gt;=3,$A115&gt;=3),E115&amp;".",""),IF(AND($A$5&gt;=4,$A115&gt;=4),F115&amp;".",""),IF($A115="S",G115&amp;".","")))</f>
        <v>2.3.1.</v>
      </c>
      <c r="L115" s="90" t="str">
        <f aca="true">IF(NOT(ISERROR($Y115)),IF($Y115&lt;&gt;FALSE(),INDEX(Banco,$Y115,4),""),"")</f>
        <v>cotação de preço </v>
      </c>
      <c r="M115" s="91" t="s">
        <v>89</v>
      </c>
      <c r="N115" s="92" t="s">
        <v>232</v>
      </c>
      <c r="O115" s="90" t="str">
        <f aca="true">IF(NOT(ISERROR($Y115)),IF($Y115&lt;&gt;FALSE(),INDEX(Banco,$Y115,5),""),"")</f>
        <v>kit lanche ( suco de 200 ml +1 salgado + fruta + descartavel )</v>
      </c>
      <c r="P115" s="93" t="str">
        <f aca="true">IF(NOT(ISERROR($Y115)),IF($Y115&lt;&gt;FALSE(),INDEX(Banco,$Y115,6),""),"")</f>
        <v>unidade </v>
      </c>
      <c r="Q115" s="94" t="n">
        <v>600</v>
      </c>
      <c r="R115" s="95" t="n">
        <f aca="true">IF(NOT(ISERROR($Y115)),IF($Y115&lt;&gt;FALSE(),INDEX(Banco,$Y115,7),0),0)</f>
        <v>10</v>
      </c>
      <c r="S115" s="96" t="s">
        <v>26</v>
      </c>
      <c r="T115" s="97" t="n">
        <f aca="false">IF($J115=$G$2,ROUND(ROUND($R115,2)*IF($R$9="Preço Unitário (R$)",1,1+$AA115),2),0)</f>
        <v>12.5</v>
      </c>
      <c r="U115" s="98" t="n">
        <f aca="true">IF($A115="S",VTOTAL1,IF($A115=0,0,ROUND(SomaAgrup,2)))</f>
        <v>7500</v>
      </c>
      <c r="V115" s="2"/>
      <c r="W115" s="83" t="str">
        <f aca="true">IF(OR($A115=0,$A115="S",$A115&gt;CFF!$A$9),"",MAX(W$11:OFFSET(W115,-1,0))+1)</f>
        <v/>
      </c>
      <c r="X115" s="3" t="str">
        <f aca="false">IF(AND($J115=$G$2,$N115&lt;&gt;"",$M115&lt;&gt;""),CONCATENATE($M115,"-",$N115))</f>
        <v>Rec. Materiais-003</v>
      </c>
      <c r="Y115" s="83" t="n">
        <f aca="true">IF(X115&lt;&gt;FALSE(),MATCH(X115,OFFSET(Banco,0,0,,1),0))</f>
        <v>13</v>
      </c>
      <c r="Z115" s="2"/>
      <c r="AA115" s="99" t="n">
        <f aca="false">IF($J115=$G$2,ROUND(IF(ISNUMBER(S115),S115,IF(LEFT(S115,2)="DI",HLOOKUP(S115,DADOS!$T$29:$X$30,2,FALSE()),0)),4),"")</f>
        <v>0.25</v>
      </c>
      <c r="AB115" s="76"/>
    </row>
    <row r="116" customFormat="false" ht="13.2" hidden="false" customHeight="false" outlineLevel="0" collapsed="false">
      <c r="A116" s="0" t="str">
        <f aca="false">CHOOSE(1+LOG(1+2*(J116=$C$2)+4*(J116=$D$2)+8*(J116=$E$2)+16*(J116=$F$2)+32*(J116=$G$2),2),0,1,2,3,4,"S")</f>
        <v>S</v>
      </c>
      <c r="B116" s="0" t="n">
        <f aca="false">IF(OR(A116="S",A116=0),0,IF(ISERROR(I116),H116,SMALL(H116:I116,1)))</f>
        <v>0</v>
      </c>
      <c r="C116" s="0" t="n">
        <f aca="true">IF($A116=1,OFFSET(C116,-1,0)+1,OFFSET(C116,-1,0))</f>
        <v>2</v>
      </c>
      <c r="D116" s="0" t="n">
        <f aca="true">IF($A116=1,0,IF($A116=2,OFFSET(D116,-1,0)+1,OFFSET(D116,-1,0)))</f>
        <v>3</v>
      </c>
      <c r="E116" s="0" t="n">
        <f aca="true">IF(AND($A116&lt;=2,$A116&lt;&gt;0),0,IF($A116=3,OFFSET(E116,-1,0)+1,OFFSET(E116,-1,0)))</f>
        <v>0</v>
      </c>
      <c r="F116" s="0" t="n">
        <f aca="true">IF(AND($A116&lt;=3,$A116&lt;&gt;0),0,IF($A116=4,OFFSET(F116,-1,0)+1,OFFSET(F116,-1,0)))</f>
        <v>0</v>
      </c>
      <c r="G116" s="0" t="n">
        <f aca="true">IF(AND($A116&lt;=4,$A116&lt;&gt;0),0,IF($A116="S",OFFSET(G116,-1,0)+1,OFFSET(G116,-1,0)))</f>
        <v>2</v>
      </c>
      <c r="H116" s="0" t="n">
        <f aca="true">IF(OR($A116="S",$A116=0),0,MATCH(0,OFFSET($B116,1,$A116,ROW($A$647)-ROW($A116)),0))</f>
        <v>0</v>
      </c>
      <c r="I116" s="0" t="n">
        <f aca="true">IF(OR($A116="S",$A116=0),0,MATCH(OFFSET($B116,0,$A116)+1,OFFSET($B116,1,$A116,ROW($A$647)-ROW($A116)),0))</f>
        <v>0</v>
      </c>
      <c r="J116" s="88" t="s">
        <v>201</v>
      </c>
      <c r="K116" s="89" t="str">
        <f aca="false">IF($A116=0,"-",CONCATENATE(C116&amp;".",IF(AND($A$5&gt;=2,$A116&gt;=2),D116&amp;".",""),IF(AND($A$5&gt;=3,$A116&gt;=3),E116&amp;".",""),IF(AND($A$5&gt;=4,$A116&gt;=4),F116&amp;".",""),IF($A116="S",G116&amp;".","")))</f>
        <v>2.3.2.</v>
      </c>
      <c r="L116" s="90" t="str">
        <f aca="true">IF(NOT(ISERROR($Y116)),IF($Y116&lt;&gt;FALSE(),INDEX(Banco,$Y116,4),""),"")</f>
        <v>cotação de preço</v>
      </c>
      <c r="M116" s="91" t="s">
        <v>89</v>
      </c>
      <c r="N116" s="92" t="s">
        <v>238</v>
      </c>
      <c r="O116" s="90" t="str">
        <f aca="true">IF(NOT(ISERROR($Y116)),IF($Y116&lt;&gt;FALSE(),INDEX(Banco,$Y116,5),""),"")</f>
        <v>Água mineral</v>
      </c>
      <c r="P116" s="93" t="str">
        <f aca="true">IF(NOT(ISERROR($Y116)),IF($Y116&lt;&gt;FALSE(),INDEX(Banco,$Y116,6),""),"")</f>
        <v>unidade</v>
      </c>
      <c r="Q116" s="94" t="n">
        <v>600</v>
      </c>
      <c r="R116" s="95" t="n">
        <f aca="true">IF(NOT(ISERROR($Y116)),IF($Y116&lt;&gt;FALSE(),INDEX(Banco,$Y116,7),0),0)</f>
        <v>1.5</v>
      </c>
      <c r="S116" s="96" t="s">
        <v>26</v>
      </c>
      <c r="T116" s="97" t="n">
        <f aca="false">IF($J116=$G$2,ROUND(ROUND($R116,2)*IF($R$9="Preço Unitário (R$)",1,1+$AA116),2),0)</f>
        <v>1.88</v>
      </c>
      <c r="U116" s="98" t="n">
        <f aca="true">IF($A116="S",VTOTAL1,IF($A116=0,0,ROUND(SomaAgrup,2)))</f>
        <v>1128</v>
      </c>
      <c r="V116" s="2"/>
      <c r="W116" s="83" t="str">
        <f aca="true">IF(OR($A116=0,$A116="S",$A116&gt;CFF!$A$9),"",MAX(W$11:OFFSET(W116,-1,0))+1)</f>
        <v/>
      </c>
      <c r="X116" s="3" t="str">
        <f aca="false">IF(AND($J116=$G$2,$N116&lt;&gt;"",$M116&lt;&gt;""),CONCATENATE($M116,"-",$N116))</f>
        <v>Rec. Materiais-004</v>
      </c>
      <c r="Y116" s="83" t="n">
        <f aca="true">IF(X116&lt;&gt;FALSE(),MATCH(X116,OFFSET(Banco,0,0,,1),0))</f>
        <v>14</v>
      </c>
      <c r="Z116" s="2"/>
      <c r="AA116" s="99" t="n">
        <f aca="false">IF($J116=$G$2,ROUND(IF(ISNUMBER(S116),S116,IF(LEFT(S116,2)="DI",HLOOKUP(S116,DADOS!$T$29:$X$30,2,FALSE()),0)),4),"")</f>
        <v>0.25</v>
      </c>
      <c r="AB116" s="76"/>
    </row>
    <row r="117" customFormat="false" ht="13.2" hidden="false" customHeight="false" outlineLevel="0" collapsed="false">
      <c r="A117" s="0" t="str">
        <f aca="false">CHOOSE(1+LOG(1+2*(J117=$C$2)+4*(J117=$D$2)+8*(J117=$E$2)+16*(J117=$F$2)+32*(J117=$G$2),2),0,1,2,3,4,"S")</f>
        <v>S</v>
      </c>
      <c r="B117" s="0" t="n">
        <f aca="false">IF(OR(A117="S",A117=0),0,IF(ISERROR(I117),H117,SMALL(H117:I117,1)))</f>
        <v>0</v>
      </c>
      <c r="C117" s="0" t="n">
        <f aca="true">IF($A117=1,OFFSET(C117,-1,0)+1,OFFSET(C117,-1,0))</f>
        <v>2</v>
      </c>
      <c r="D117" s="0" t="n">
        <f aca="true">IF($A117=1,0,IF($A117=2,OFFSET(D117,-1,0)+1,OFFSET(D117,-1,0)))</f>
        <v>3</v>
      </c>
      <c r="E117" s="0" t="n">
        <f aca="true">IF(AND($A117&lt;=2,$A117&lt;&gt;0),0,IF($A117=3,OFFSET(E117,-1,0)+1,OFFSET(E117,-1,0)))</f>
        <v>0</v>
      </c>
      <c r="F117" s="0" t="n">
        <f aca="true">IF(AND($A117&lt;=3,$A117&lt;&gt;0),0,IF($A117=4,OFFSET(F117,-1,0)+1,OFFSET(F117,-1,0)))</f>
        <v>0</v>
      </c>
      <c r="G117" s="0" t="n">
        <f aca="true">IF(AND($A117&lt;=4,$A117&lt;&gt;0),0,IF($A117="S",OFFSET(G117,-1,0)+1,OFFSET(G117,-1,0)))</f>
        <v>3</v>
      </c>
      <c r="H117" s="0" t="n">
        <f aca="true">IF(OR($A117="S",$A117=0),0,MATCH(0,OFFSET($B117,1,$A117,ROW($A$647)-ROW($A117)),0))</f>
        <v>0</v>
      </c>
      <c r="I117" s="0" t="n">
        <f aca="true">IF(OR($A117="S",$A117=0),0,MATCH(OFFSET($B117,0,$A117)+1,OFFSET($B117,1,$A117,ROW($A$647)-ROW($A117)),0))</f>
        <v>0</v>
      </c>
      <c r="J117" s="88" t="s">
        <v>201</v>
      </c>
      <c r="K117" s="89" t="str">
        <f aca="false">IF($A117=0,"-",CONCATENATE(C117&amp;".",IF(AND($A$5&gt;=2,$A117&gt;=2),D117&amp;".",""),IF(AND($A$5&gt;=3,$A117&gt;=3),E117&amp;".",""),IF(AND($A$5&gt;=4,$A117&gt;=4),F117&amp;".",""),IF($A117="S",G117&amp;".","")))</f>
        <v>2.3.3.</v>
      </c>
      <c r="L117" s="90" t="str">
        <f aca="true">IF(NOT(ISERROR($Y117)),IF($Y117&lt;&gt;FALSE(),INDEX(Banco,$Y117,4),""),"")</f>
        <v>cotação de preço</v>
      </c>
      <c r="M117" s="91" t="s">
        <v>89</v>
      </c>
      <c r="N117" s="92" t="s">
        <v>262</v>
      </c>
      <c r="O117" s="90" t="str">
        <f aca="true">IF(NOT(ISERROR($Y117)),IF($Y117&lt;&gt;FALSE(),INDEX(Banco,$Y117,5),""),"")</f>
        <v>Xerox</v>
      </c>
      <c r="P117" s="93" t="str">
        <f aca="true">IF(NOT(ISERROR($Y117)),IF($Y117&lt;&gt;FALSE(),INDEX(Banco,$Y117,6),""),"")</f>
        <v>unidade</v>
      </c>
      <c r="Q117" s="94" t="n">
        <v>787</v>
      </c>
      <c r="R117" s="95" t="n">
        <f aca="true">IF(NOT(ISERROR($Y117)),IF($Y117&lt;&gt;FALSE(),INDEX(Banco,$Y117,7),0),0)</f>
        <v>0.31</v>
      </c>
      <c r="S117" s="96" t="s">
        <v>26</v>
      </c>
      <c r="T117" s="97" t="n">
        <f aca="false">IF($J117=$G$2,ROUND(ROUND($R117,2)*IF($R$9="Preço Unitário (R$)",1,1+$AA117),2),0)</f>
        <v>0.39</v>
      </c>
      <c r="U117" s="98" t="n">
        <f aca="true">IF($A117="S",VTOTAL1,IF($A117=0,0,ROUND(SomaAgrup,2)))</f>
        <v>306.93</v>
      </c>
      <c r="V117" s="2"/>
      <c r="W117" s="83" t="str">
        <f aca="true">IF(OR($A117=0,$A117="S",$A117&gt;CFF!$A$9),"",MAX(W$11:OFFSET(W117,-1,0))+1)</f>
        <v/>
      </c>
      <c r="X117" s="3" t="str">
        <f aca="false">IF(AND($J117=$G$2,$N117&lt;&gt;"",$M117&lt;&gt;""),CONCATENATE($M117,"-",$N117))</f>
        <v>Rec. Materiais-030</v>
      </c>
      <c r="Y117" s="83" t="n">
        <f aca="true">IF(X117&lt;&gt;FALSE(),MATCH(X117,OFFSET(Banco,0,0,,1),0))</f>
        <v>40</v>
      </c>
      <c r="Z117" s="2"/>
      <c r="AA117" s="99" t="n">
        <f aca="false">IF($J117=$G$2,ROUND(IF(ISNUMBER(S117),S117,IF(LEFT(S117,2)="DI",HLOOKUP(S117,DADOS!$T$29:$X$30,2,FALSE()),0)),4),"")</f>
        <v>0.25</v>
      </c>
      <c r="AB117" s="76"/>
    </row>
    <row r="118" customFormat="false" ht="13.2" hidden="false" customHeight="false" outlineLevel="0" collapsed="false">
      <c r="A118" s="0" t="str">
        <f aca="false">CHOOSE(1+LOG(1+2*(J118=$C$2)+4*(J118=$D$2)+8*(J118=$E$2)+16*(J118=$F$2)+32*(J118=$G$2),2),0,1,2,3,4,"S")</f>
        <v>S</v>
      </c>
      <c r="B118" s="0" t="n">
        <f aca="false">IF(OR(A118="S",A118=0),0,IF(ISERROR(I118),H118,SMALL(H118:I118,1)))</f>
        <v>0</v>
      </c>
      <c r="C118" s="0" t="n">
        <f aca="true">IF($A118=1,OFFSET(C118,-1,0)+1,OFFSET(C118,-1,0))</f>
        <v>2</v>
      </c>
      <c r="D118" s="0" t="n">
        <f aca="true">IF($A118=1,0,IF($A118=2,OFFSET(D118,-1,0)+1,OFFSET(D118,-1,0)))</f>
        <v>3</v>
      </c>
      <c r="E118" s="0" t="n">
        <f aca="true">IF(AND($A118&lt;=2,$A118&lt;&gt;0),0,IF($A118=3,OFFSET(E118,-1,0)+1,OFFSET(E118,-1,0)))</f>
        <v>0</v>
      </c>
      <c r="F118" s="0" t="n">
        <f aca="true">IF(AND($A118&lt;=3,$A118&lt;&gt;0),0,IF($A118=4,OFFSET(F118,-1,0)+1,OFFSET(F118,-1,0)))</f>
        <v>0</v>
      </c>
      <c r="G118" s="0" t="n">
        <f aca="true">IF(AND($A118&lt;=4,$A118&lt;&gt;0),0,IF($A118="S",OFFSET(G118,-1,0)+1,OFFSET(G118,-1,0)))</f>
        <v>4</v>
      </c>
      <c r="H118" s="0" t="n">
        <f aca="true">IF(OR($A118="S",$A118=0),0,MATCH(0,OFFSET($B118,1,$A118,ROW($A$647)-ROW($A118)),0))</f>
        <v>0</v>
      </c>
      <c r="I118" s="0" t="n">
        <f aca="true">IF(OR($A118="S",$A118=0),0,MATCH(OFFSET($B118,0,$A118)+1,OFFSET($B118,1,$A118,ROW($A$647)-ROW($A118)),0))</f>
        <v>0</v>
      </c>
      <c r="J118" s="88" t="s">
        <v>201</v>
      </c>
      <c r="K118" s="89" t="str">
        <f aca="false">IF($A118=0,"-",CONCATENATE(C118&amp;".",IF(AND($A$5&gt;=2,$A118&gt;=2),D118&amp;".",""),IF(AND($A$5&gt;=3,$A118&gt;=3),E118&amp;".",""),IF(AND($A$5&gt;=4,$A118&gt;=4),F118&amp;".",""),IF($A118="S",G118&amp;".","")))</f>
        <v>2.3.4.</v>
      </c>
      <c r="L118" s="90" t="str">
        <f aca="true">IF(NOT(ISERROR($Y118)),IF($Y118&lt;&gt;FALSE(),INDEX(Banco,$Y118,4),""),"")</f>
        <v>cotação de preço</v>
      </c>
      <c r="M118" s="91" t="s">
        <v>89</v>
      </c>
      <c r="N118" s="92" t="s">
        <v>250</v>
      </c>
      <c r="O118" s="90" t="str">
        <f aca="true">IF(NOT(ISERROR($Y118)),IF($Y118&lt;&gt;FALSE(),INDEX(Banco,$Y118,5),""),"")</f>
        <v>Papel 40kg</v>
      </c>
      <c r="P118" s="93" t="str">
        <f aca="true">IF(NOT(ISERROR($Y118)),IF($Y118&lt;&gt;FALSE(),INDEX(Banco,$Y118,6),""),"")</f>
        <v>unidade </v>
      </c>
      <c r="Q118" s="94" t="n">
        <v>34</v>
      </c>
      <c r="R118" s="95" t="n">
        <f aca="true">IF(NOT(ISERROR($Y118)),IF($Y118&lt;&gt;FALSE(),INDEX(Banco,$Y118,7),0),0)</f>
        <v>1.5</v>
      </c>
      <c r="S118" s="96" t="s">
        <v>26</v>
      </c>
      <c r="T118" s="97" t="n">
        <f aca="false">IF($J118=$G$2,ROUND(ROUND($R118,2)*IF($R$9="Preço Unitário (R$)",1,1+$AA118),2),0)</f>
        <v>1.88</v>
      </c>
      <c r="U118" s="98" t="n">
        <f aca="true">IF($A118="S",VTOTAL1,IF($A118=0,0,ROUND(SomaAgrup,2)))</f>
        <v>63.92</v>
      </c>
      <c r="V118" s="2"/>
      <c r="W118" s="83" t="str">
        <f aca="true">IF(OR($A118=0,$A118="S",$A118&gt;CFF!$A$9),"",MAX(W$11:OFFSET(W118,-1,0))+1)</f>
        <v/>
      </c>
      <c r="X118" s="3" t="str">
        <f aca="false">IF(AND($J118=$G$2,$N118&lt;&gt;"",$M118&lt;&gt;""),CONCATENATE($M118,"-",$N118))</f>
        <v>Rec. Materiais-019</v>
      </c>
      <c r="Y118" s="83" t="n">
        <f aca="true">IF(X118&lt;&gt;FALSE(),MATCH(X118,OFFSET(Banco,0,0,,1),0))</f>
        <v>29</v>
      </c>
      <c r="Z118" s="2"/>
      <c r="AA118" s="99" t="n">
        <f aca="false">IF($J118=$G$2,ROUND(IF(ISNUMBER(S118),S118,IF(LEFT(S118,2)="DI",HLOOKUP(S118,DADOS!$T$29:$X$30,2,FALSE()),0)),4),"")</f>
        <v>0.25</v>
      </c>
      <c r="AB118" s="76"/>
    </row>
    <row r="119" customFormat="false" ht="13.2" hidden="false" customHeight="false" outlineLevel="0" collapsed="false">
      <c r="A119" s="0" t="str">
        <f aca="false">CHOOSE(1+LOG(1+2*(J119=$C$2)+4*(J119=$D$2)+8*(J119=$E$2)+16*(J119=$F$2)+32*(J119=$G$2),2),0,1,2,3,4,"S")</f>
        <v>S</v>
      </c>
      <c r="B119" s="0" t="n">
        <f aca="false">IF(OR(A119="S",A119=0),0,IF(ISERROR(I119),H119,SMALL(H119:I119,1)))</f>
        <v>0</v>
      </c>
      <c r="C119" s="0" t="n">
        <f aca="true">IF($A119=1,OFFSET(C119,-1,0)+1,OFFSET(C119,-1,0))</f>
        <v>2</v>
      </c>
      <c r="D119" s="0" t="n">
        <f aca="true">IF($A119=1,0,IF($A119=2,OFFSET(D119,-1,0)+1,OFFSET(D119,-1,0)))</f>
        <v>3</v>
      </c>
      <c r="E119" s="0" t="n">
        <f aca="true">IF(AND($A119&lt;=2,$A119&lt;&gt;0),0,IF($A119=3,OFFSET(E119,-1,0)+1,OFFSET(E119,-1,0)))</f>
        <v>0</v>
      </c>
      <c r="F119" s="0" t="n">
        <f aca="true">IF(AND($A119&lt;=3,$A119&lt;&gt;0),0,IF($A119=4,OFFSET(F119,-1,0)+1,OFFSET(F119,-1,0)))</f>
        <v>0</v>
      </c>
      <c r="G119" s="0" t="n">
        <f aca="true">IF(AND($A119&lt;=4,$A119&lt;&gt;0),0,IF($A119="S",OFFSET(G119,-1,0)+1,OFFSET(G119,-1,0)))</f>
        <v>5</v>
      </c>
      <c r="H119" s="0" t="n">
        <f aca="true">IF(OR($A119="S",$A119=0),0,MATCH(0,OFFSET($B119,1,$A119,ROW($A$647)-ROW($A119)),0))</f>
        <v>0</v>
      </c>
      <c r="I119" s="0" t="n">
        <f aca="true">IF(OR($A119="S",$A119=0),0,MATCH(OFFSET($B119,0,$A119)+1,OFFSET($B119,1,$A119,ROW($A$647)-ROW($A119)),0))</f>
        <v>0</v>
      </c>
      <c r="J119" s="88" t="s">
        <v>201</v>
      </c>
      <c r="K119" s="89" t="str">
        <f aca="false">IF($A119=0,"-",CONCATENATE(C119&amp;".",IF(AND($A$5&gt;=2,$A119&gt;=2),D119&amp;".",""),IF(AND($A$5&gt;=3,$A119&gt;=3),E119&amp;".",""),IF(AND($A$5&gt;=4,$A119&gt;=4),F119&amp;".",""),IF($A119="S",G119&amp;".","")))</f>
        <v>2.3.5.</v>
      </c>
      <c r="L119" s="90" t="str">
        <f aca="true">IF(NOT(ISERROR($Y119)),IF($Y119&lt;&gt;FALSE(),INDEX(Banco,$Y119,4),""),"")</f>
        <v>cotação de preço</v>
      </c>
      <c r="M119" s="91" t="s">
        <v>89</v>
      </c>
      <c r="N119" s="92" t="s">
        <v>263</v>
      </c>
      <c r="O119" s="90" t="str">
        <f aca="true">IF(NOT(ISERROR($Y119)),IF($Y119&lt;&gt;FALSE(),INDEX(Banco,$Y119,5),""),"")</f>
        <v>Pincel atômico permanente</v>
      </c>
      <c r="P119" s="93" t="str">
        <f aca="true">IF(NOT(ISERROR($Y119)),IF($Y119&lt;&gt;FALSE(),INDEX(Banco,$Y119,6),""),"")</f>
        <v>unidade</v>
      </c>
      <c r="Q119" s="94" t="n">
        <v>24</v>
      </c>
      <c r="R119" s="95" t="n">
        <f aca="true">IF(NOT(ISERROR($Y119)),IF($Y119&lt;&gt;FALSE(),INDEX(Banco,$Y119,7),0),0)</f>
        <v>4</v>
      </c>
      <c r="S119" s="96" t="s">
        <v>26</v>
      </c>
      <c r="T119" s="97" t="n">
        <f aca="false">IF($J119=$G$2,ROUND(ROUND($R119,2)*IF($R$9="Preço Unitário (R$)",1,1+$AA119),2),0)</f>
        <v>5</v>
      </c>
      <c r="U119" s="98" t="n">
        <f aca="true">IF($A119="S",VTOTAL1,IF($A119=0,0,ROUND(SomaAgrup,2)))</f>
        <v>120</v>
      </c>
      <c r="V119" s="2"/>
      <c r="W119" s="83" t="str">
        <f aca="true">IF(OR($A119=0,$A119="S",$A119&gt;CFF!$A$9),"",MAX(W$11:OFFSET(W119,-1,0))+1)</f>
        <v/>
      </c>
      <c r="X119" s="3" t="str">
        <f aca="false">IF(AND($J119=$G$2,$N119&lt;&gt;"",$M119&lt;&gt;""),CONCATENATE($M119,"-",$N119))</f>
        <v>Rec. Materiais-031</v>
      </c>
      <c r="Y119" s="83" t="n">
        <f aca="true">IF(X119&lt;&gt;FALSE(),MATCH(X119,OFFSET(Banco,0,0,,1),0))</f>
        <v>41</v>
      </c>
      <c r="Z119" s="2"/>
      <c r="AA119" s="99" t="n">
        <f aca="false">IF($J119=$G$2,ROUND(IF(ISNUMBER(S119),S119,IF(LEFT(S119,2)="DI",HLOOKUP(S119,DADOS!$T$29:$X$30,2,FALSE()),0)),4),"")</f>
        <v>0.25</v>
      </c>
      <c r="AB119" s="76"/>
    </row>
    <row r="120" customFormat="false" ht="13.2" hidden="false" customHeight="false" outlineLevel="0" collapsed="false">
      <c r="A120" s="0" t="str">
        <f aca="false">CHOOSE(1+LOG(1+2*(J120=$C$2)+4*(J120=$D$2)+8*(J120=$E$2)+16*(J120=$F$2)+32*(J120=$G$2),2),0,1,2,3,4,"S")</f>
        <v>S</v>
      </c>
      <c r="B120" s="0" t="n">
        <f aca="false">IF(OR(A120="S",A120=0),0,IF(ISERROR(I120),H120,SMALL(H120:I120,1)))</f>
        <v>0</v>
      </c>
      <c r="C120" s="0" t="n">
        <f aca="true">IF($A120=1,OFFSET(C120,-1,0)+1,OFFSET(C120,-1,0))</f>
        <v>2</v>
      </c>
      <c r="D120" s="0" t="n">
        <f aca="true">IF($A120=1,0,IF($A120=2,OFFSET(D120,-1,0)+1,OFFSET(D120,-1,0)))</f>
        <v>3</v>
      </c>
      <c r="E120" s="0" t="n">
        <f aca="true">IF(AND($A120&lt;=2,$A120&lt;&gt;0),0,IF($A120=3,OFFSET(E120,-1,0)+1,OFFSET(E120,-1,0)))</f>
        <v>0</v>
      </c>
      <c r="F120" s="0" t="n">
        <f aca="true">IF(AND($A120&lt;=3,$A120&lt;&gt;0),0,IF($A120=4,OFFSET(F120,-1,0)+1,OFFSET(F120,-1,0)))</f>
        <v>0</v>
      </c>
      <c r="G120" s="0" t="n">
        <f aca="true">IF(AND($A120&lt;=4,$A120&lt;&gt;0),0,IF($A120="S",OFFSET(G120,-1,0)+1,OFFSET(G120,-1,0)))</f>
        <v>6</v>
      </c>
      <c r="H120" s="0" t="n">
        <f aca="true">IF(OR($A120="S",$A120=0),0,MATCH(0,OFFSET($B120,1,$A120,ROW($A$464)-ROW($A120)),0))</f>
        <v>0</v>
      </c>
      <c r="I120" s="0" t="n">
        <f aca="true">IF(OR($A120="S",$A120=0),0,MATCH(OFFSET($B120,0,$A120)+1,OFFSET($B120,1,$A120,ROW($A$464)-ROW($A120)),0))</f>
        <v>0</v>
      </c>
      <c r="J120" s="88" t="s">
        <v>201</v>
      </c>
      <c r="K120" s="89" t="str">
        <f aca="false">IF($A120=0,"-",CONCATENATE(C120&amp;".",IF(AND($A$5&gt;=2,$A120&gt;=2),D120&amp;".",""),IF(AND($A$5&gt;=3,$A120&gt;=3),E120&amp;".",""),IF(AND($A$5&gt;=4,$A120&gt;=4),F120&amp;".",""),IF($A120="S",G120&amp;".","")))</f>
        <v>2.3.6.</v>
      </c>
      <c r="L120" s="90" t="str">
        <f aca="true">IF(NOT(ISERROR($Y120)),IF($Y120&lt;&gt;FALSE(),INDEX(Banco,$Y120,4),""),"")</f>
        <v>cotação de preço</v>
      </c>
      <c r="M120" s="91" t="s">
        <v>89</v>
      </c>
      <c r="N120" s="92" t="s">
        <v>234</v>
      </c>
      <c r="O120" s="90" t="str">
        <f aca="true">IF(NOT(ISERROR($Y120)),IF($Y120&lt;&gt;FALSE(),INDEX(Banco,$Y120,5),""),"")</f>
        <v>Aluguel de mesa</v>
      </c>
      <c r="P120" s="93" t="str">
        <f aca="true">IF(NOT(ISERROR($Y120)),IF($Y120&lt;&gt;FALSE(),INDEX(Banco,$Y120,6),""),"")</f>
        <v>unidade</v>
      </c>
      <c r="Q120" s="94" t="n">
        <v>30</v>
      </c>
      <c r="R120" s="95" t="n">
        <f aca="true">IF(NOT(ISERROR($Y120)),IF($Y120&lt;&gt;FALSE(),INDEX(Banco,$Y120,7),0),0)</f>
        <v>4</v>
      </c>
      <c r="S120" s="96" t="s">
        <v>26</v>
      </c>
      <c r="T120" s="97" t="n">
        <f aca="false">IF($J120=$G$2,ROUND(ROUND($R120,2)*IF($R$9="Preço Unitário (R$)",1,1+$AA120),2),0)</f>
        <v>5</v>
      </c>
      <c r="U120" s="98" t="n">
        <f aca="true">IF($A120="S",VTOTAL1,IF($A120=0,0,ROUND(SomaAgrup,2)))</f>
        <v>150</v>
      </c>
      <c r="V120" s="2"/>
      <c r="W120" s="83" t="str">
        <f aca="true">IF(OR($A120=0,$A120="S",$A120&gt;CFF!$A$9),"",MAX(W$11:OFFSET(W120,-1,0))+1)</f>
        <v/>
      </c>
      <c r="X120" s="3" t="str">
        <f aca="false">IF(AND($J120=$G$2,$N120&lt;&gt;"",$M120&lt;&gt;""),CONCATENATE($M120,"-",$N120))</f>
        <v>Rec. Materiais-072</v>
      </c>
      <c r="Y120" s="83" t="n">
        <f aca="true">IF(X120&lt;&gt;FALSE(),MATCH(X120,OFFSET(Banco,0,0,,1),0))</f>
        <v>82</v>
      </c>
      <c r="Z120" s="2"/>
      <c r="AA120" s="99" t="n">
        <f aca="false">IF($J120=$G$2,ROUND(IF(ISNUMBER(S120),S120,IF(LEFT(S120,2)="DI",HLOOKUP(S120,DADOS!$T$29:$X$30,2,FALSE()),0)),4),"")</f>
        <v>0.25</v>
      </c>
      <c r="AB120" s="76"/>
    </row>
    <row r="121" customFormat="false" ht="13.2" hidden="false" customHeight="false" outlineLevel="0" collapsed="false">
      <c r="A121" s="0" t="str">
        <f aca="false">CHOOSE(1+LOG(1+2*(J121=$C$2)+4*(J121=$D$2)+8*(J121=$E$2)+16*(J121=$F$2)+32*(J121=$G$2),2),0,1,2,3,4,"S")</f>
        <v>S</v>
      </c>
      <c r="B121" s="0" t="n">
        <f aca="false">IF(OR(A121="S",A121=0),0,IF(ISERROR(I121),H121,SMALL(H121:I121,1)))</f>
        <v>0</v>
      </c>
      <c r="C121" s="0" t="n">
        <f aca="true">IF($A121=1,OFFSET(C121,-1,0)+1,OFFSET(C121,-1,0))</f>
        <v>2</v>
      </c>
      <c r="D121" s="0" t="n">
        <f aca="true">IF($A121=1,0,IF($A121=2,OFFSET(D121,-1,0)+1,OFFSET(D121,-1,0)))</f>
        <v>3</v>
      </c>
      <c r="E121" s="0" t="n">
        <f aca="true">IF(AND($A121&lt;=2,$A121&lt;&gt;0),0,IF($A121=3,OFFSET(E121,-1,0)+1,OFFSET(E121,-1,0)))</f>
        <v>0</v>
      </c>
      <c r="F121" s="0" t="n">
        <f aca="true">IF(AND($A121&lt;=3,$A121&lt;&gt;0),0,IF($A121=4,OFFSET(F121,-1,0)+1,OFFSET(F121,-1,0)))</f>
        <v>0</v>
      </c>
      <c r="G121" s="0" t="n">
        <f aca="true">IF(AND($A121&lt;=4,$A121&lt;&gt;0),0,IF($A121="S",OFFSET(G121,-1,0)+1,OFFSET(G121,-1,0)))</f>
        <v>7</v>
      </c>
      <c r="H121" s="0" t="n">
        <f aca="true">IF(OR($A121="S",$A121=0),0,MATCH(0,OFFSET($B121,1,$A121,ROW($A$464)-ROW($A121)),0))</f>
        <v>0</v>
      </c>
      <c r="I121" s="0" t="n">
        <f aca="true">IF(OR($A121="S",$A121=0),0,MATCH(OFFSET($B121,0,$A121)+1,OFFSET($B121,1,$A121,ROW($A$464)-ROW($A121)),0))</f>
        <v>0</v>
      </c>
      <c r="J121" s="88" t="s">
        <v>201</v>
      </c>
      <c r="K121" s="89" t="str">
        <f aca="false">IF($A121=0,"-",CONCATENATE(C121&amp;".",IF(AND($A$5&gt;=2,$A121&gt;=2),D121&amp;".",""),IF(AND($A$5&gt;=3,$A121&gt;=3),E121&amp;".",""),IF(AND($A$5&gt;=4,$A121&gt;=4),F121&amp;".",""),IF($A121="S",G121&amp;".","")))</f>
        <v>2.3.7.</v>
      </c>
      <c r="L121" s="90" t="str">
        <f aca="true">IF(NOT(ISERROR($Y121)),IF($Y121&lt;&gt;FALSE(),INDEX(Banco,$Y121,4),""),"")</f>
        <v>cotação de preço</v>
      </c>
      <c r="M121" s="91" t="s">
        <v>89</v>
      </c>
      <c r="N121" s="92" t="s">
        <v>233</v>
      </c>
      <c r="O121" s="90" t="str">
        <f aca="true">IF(NOT(ISERROR($Y121)),IF($Y121&lt;&gt;FALSE(),INDEX(Banco,$Y121,5),""),"")</f>
        <v>Aluguel de cadeira</v>
      </c>
      <c r="P121" s="93" t="str">
        <f aca="true">IF(NOT(ISERROR($Y121)),IF($Y121&lt;&gt;FALSE(),INDEX(Banco,$Y121,6),""),"")</f>
        <v>unidade</v>
      </c>
      <c r="Q121" s="94" t="n">
        <v>600</v>
      </c>
      <c r="R121" s="95" t="n">
        <f aca="true">IF(NOT(ISERROR($Y121)),IF($Y121&lt;&gt;FALSE(),INDEX(Banco,$Y121,7),0),0)</f>
        <v>1.5</v>
      </c>
      <c r="S121" s="96" t="s">
        <v>26</v>
      </c>
      <c r="T121" s="97" t="n">
        <f aca="false">IF($J121=$G$2,ROUND(ROUND($R121,2)*IF($R$9="Preço Unitário (R$)",1,1+$AA121),2),0)</f>
        <v>1.88</v>
      </c>
      <c r="U121" s="98" t="n">
        <f aca="true">IF($A121="S",VTOTAL1,IF($A121=0,0,ROUND(SomaAgrup,2)))</f>
        <v>1128</v>
      </c>
      <c r="V121" s="2"/>
      <c r="W121" s="83" t="str">
        <f aca="true">IF(OR($A121=0,$A121="S",$A121&gt;CFF!$A$9),"",MAX(W$11:OFFSET(W121,-1,0))+1)</f>
        <v/>
      </c>
      <c r="X121" s="3" t="str">
        <f aca="false">IF(AND($J121=$G$2,$N121&lt;&gt;"",$M121&lt;&gt;""),CONCATENATE($M121,"-",$N121))</f>
        <v>Rec. Materiais-073</v>
      </c>
      <c r="Y121" s="83" t="n">
        <f aca="true">IF(X121&lt;&gt;FALSE(),MATCH(X121,OFFSET(Banco,0,0,,1),0))</f>
        <v>83</v>
      </c>
      <c r="Z121" s="2"/>
      <c r="AA121" s="99" t="n">
        <f aca="false">IF($J121=$G$2,ROUND(IF(ISNUMBER(S121),S121,IF(LEFT(S121,2)="DI",HLOOKUP(S121,DADOS!$T$29:$X$30,2,FALSE()),0)),4),"")</f>
        <v>0.25</v>
      </c>
      <c r="AB121" s="76"/>
    </row>
    <row r="122" customFormat="false" ht="13.2" hidden="false" customHeight="false" outlineLevel="0" collapsed="false">
      <c r="A122" s="0" t="str">
        <f aca="false">CHOOSE(1+LOG(1+2*(J122=$C$2)+4*(J122=$D$2)+8*(J122=$E$2)+16*(J122=$F$2)+32*(J122=$G$2),2),0,1,2,3,4,"S")</f>
        <v>S</v>
      </c>
      <c r="B122" s="0" t="n">
        <f aca="false">IF(OR(A122="S",A122=0),0,IF(ISERROR(I122),H122,SMALL(H122:I122,1)))</f>
        <v>0</v>
      </c>
      <c r="C122" s="0" t="n">
        <f aca="true">IF($A122=1,OFFSET(C122,-1,0)+1,OFFSET(C122,-1,0))</f>
        <v>2</v>
      </c>
      <c r="D122" s="0" t="n">
        <f aca="true">IF($A122=1,0,IF($A122=2,OFFSET(D122,-1,0)+1,OFFSET(D122,-1,0)))</f>
        <v>3</v>
      </c>
      <c r="E122" s="0" t="n">
        <f aca="true">IF(AND($A122&lt;=2,$A122&lt;&gt;0),0,IF($A122=3,OFFSET(E122,-1,0)+1,OFFSET(E122,-1,0)))</f>
        <v>0</v>
      </c>
      <c r="F122" s="0" t="n">
        <f aca="true">IF(AND($A122&lt;=3,$A122&lt;&gt;0),0,IF($A122=4,OFFSET(F122,-1,0)+1,OFFSET(F122,-1,0)))</f>
        <v>0</v>
      </c>
      <c r="G122" s="0" t="n">
        <f aca="true">IF(AND($A122&lt;=4,$A122&lt;&gt;0),0,IF($A122="S",OFFSET(G122,-1,0)+1,OFFSET(G122,-1,0)))</f>
        <v>8</v>
      </c>
      <c r="H122" s="0" t="n">
        <f aca="true">IF(OR($A122="S",$A122=0),0,MATCH(0,OFFSET($B122,1,$A122,ROW($A$647)-ROW($A122)),0))</f>
        <v>0</v>
      </c>
      <c r="I122" s="0" t="n">
        <f aca="true">IF(OR($A122="S",$A122=0),0,MATCH(OFFSET($B122,0,$A122)+1,OFFSET($B122,1,$A122,ROW($A$647)-ROW($A122)),0))</f>
        <v>0</v>
      </c>
      <c r="J122" s="88" t="s">
        <v>201</v>
      </c>
      <c r="K122" s="89" t="str">
        <f aca="false">IF($A122=0,"-",CONCATENATE(C122&amp;".",IF(AND($A$5&gt;=2,$A122&gt;=2),D122&amp;".",""),IF(AND($A$5&gt;=3,$A122&gt;=3),E122&amp;".",""),IF(AND($A$5&gt;=4,$A122&gt;=4),F122&amp;".",""),IF($A122="S",G122&amp;".","")))</f>
        <v>2.3.8.</v>
      </c>
      <c r="L122" s="90" t="str">
        <f aca="true">IF(NOT(ISERROR($Y122)),IF($Y122&lt;&gt;FALSE(),INDEX(Banco,$Y122,4),""),"")</f>
        <v>CFESS</v>
      </c>
      <c r="M122" s="91" t="s">
        <v>81</v>
      </c>
      <c r="N122" s="92" t="s">
        <v>236</v>
      </c>
      <c r="O122" s="90" t="str">
        <f aca="true">IF(NOT(ISERROR($Y122)),IF($Y122&lt;&gt;FALSE(),INDEX(Banco,$Y122,5),""),"")</f>
        <v>assistente social</v>
      </c>
      <c r="P122" s="93" t="str">
        <f aca="true">IF(NOT(ISERROR($Y122)),IF($Y122&lt;&gt;FALSE(),INDEX(Banco,$Y122,6),""),"")</f>
        <v>hora</v>
      </c>
      <c r="Q122" s="94" t="n">
        <v>16</v>
      </c>
      <c r="R122" s="95" t="n">
        <f aca="true">IF(NOT(ISERROR($Y122)),IF($Y122&lt;&gt;FALSE(),INDEX(Banco,$Y122,7),0),0)</f>
        <v>120</v>
      </c>
      <c r="S122" s="96" t="s">
        <v>26</v>
      </c>
      <c r="T122" s="97" t="n">
        <f aca="false">IF($J122=$G$2,ROUND(ROUND($R122,2)*IF($R$9="Preço Unitário (R$)",1,1+$AA122),2),0)</f>
        <v>150</v>
      </c>
      <c r="U122" s="98" t="n">
        <f aca="true">IF($A122="S",VTOTAL1,IF($A122=0,0,ROUND(SomaAgrup,2)))</f>
        <v>2400</v>
      </c>
      <c r="V122" s="2"/>
      <c r="W122" s="83" t="str">
        <f aca="true">IF(OR($A122=0,$A122="S",$A122&gt;CFF!$A$9),"",MAX(W$11:OFFSET(W122,-1,0))+1)</f>
        <v/>
      </c>
      <c r="X122" s="3" t="str">
        <f aca="false">IF(AND($J122=$G$2,$N122&lt;&gt;"",$M122&lt;&gt;""),CONCATENATE($M122,"-",$N122))</f>
        <v>Rec. Humanos-002</v>
      </c>
      <c r="Y122" s="83" t="n">
        <f aca="true">IF(X122&lt;&gt;FALSE(),MATCH(X122,OFFSET(Banco,0,0,,1),0))</f>
        <v>4</v>
      </c>
      <c r="Z122" s="2"/>
      <c r="AA122" s="99" t="n">
        <f aca="false">IF($J122=$G$2,ROUND(IF(ISNUMBER(S122),S122,IF(LEFT(S122,2)="DI",HLOOKUP(S122,DADOS!$T$29:$X$30,2,FALSE()),0)),4),"")</f>
        <v>0.25</v>
      </c>
      <c r="AB122" s="76"/>
    </row>
    <row r="123" customFormat="false" ht="13.2" hidden="false" customHeight="false" outlineLevel="0" collapsed="false">
      <c r="A123" s="0" t="str">
        <f aca="false">CHOOSE(1+LOG(1+2*(J123=$C$2)+4*(J123=$D$2)+8*(J123=$E$2)+16*(J123=$F$2)+32*(J123=$G$2),2),0,1,2,3,4,"S")</f>
        <v>S</v>
      </c>
      <c r="B123" s="0" t="n">
        <f aca="false">IF(OR(A123="S",A123=0),0,IF(ISERROR(I123),H123,SMALL(H123:I123,1)))</f>
        <v>0</v>
      </c>
      <c r="C123" s="0" t="n">
        <f aca="true">IF($A123=1,OFFSET(C123,-1,0)+1,OFFSET(C123,-1,0))</f>
        <v>2</v>
      </c>
      <c r="D123" s="0" t="n">
        <f aca="true">IF($A123=1,0,IF($A123=2,OFFSET(D123,-1,0)+1,OFFSET(D123,-1,0)))</f>
        <v>3</v>
      </c>
      <c r="E123" s="0" t="n">
        <f aca="true">IF(AND($A123&lt;=2,$A123&lt;&gt;0),0,IF($A123=3,OFFSET(E123,-1,0)+1,OFFSET(E123,-1,0)))</f>
        <v>0</v>
      </c>
      <c r="F123" s="0" t="n">
        <f aca="true">IF(AND($A123&lt;=3,$A123&lt;&gt;0),0,IF($A123=4,OFFSET(F123,-1,0)+1,OFFSET(F123,-1,0)))</f>
        <v>0</v>
      </c>
      <c r="G123" s="0" t="n">
        <f aca="true">IF(AND($A123&lt;=4,$A123&lt;&gt;0),0,IF($A123="S",OFFSET(G123,-1,0)+1,OFFSET(G123,-1,0)))</f>
        <v>9</v>
      </c>
      <c r="H123" s="0" t="n">
        <f aca="true">IF(OR($A123="S",$A123=0),0,MATCH(0,OFFSET($B123,1,$A123,ROW($A$647)-ROW($A123)),0))</f>
        <v>0</v>
      </c>
      <c r="I123" s="0" t="n">
        <f aca="true">IF(OR($A123="S",$A123=0),0,MATCH(OFFSET($B123,0,$A123)+1,OFFSET($B123,1,$A123,ROW($A$647)-ROW($A123)),0))</f>
        <v>0</v>
      </c>
      <c r="J123" s="88" t="s">
        <v>201</v>
      </c>
      <c r="K123" s="89" t="str">
        <f aca="false">IF($A123=0,"-",CONCATENATE(C123&amp;".",IF(AND($A$5&gt;=2,$A123&gt;=2),D123&amp;".",""),IF(AND($A$5&gt;=3,$A123&gt;=3),E123&amp;".",""),IF(AND($A$5&gt;=4,$A123&gt;=4),F123&amp;".",""),IF($A123="S",G123&amp;".","")))</f>
        <v>2.3.9.</v>
      </c>
      <c r="L123" s="90" t="str">
        <f aca="true">IF(NOT(ISERROR($Y123)),IF($Y123&lt;&gt;FALSE(),INDEX(Banco,$Y123,4),""),"")</f>
        <v>cotação de preço</v>
      </c>
      <c r="M123" s="91" t="s">
        <v>189</v>
      </c>
      <c r="N123" s="92" t="s">
        <v>235</v>
      </c>
      <c r="O123" s="90" t="str">
        <f aca="true">IF(NOT(ISERROR($Y123)),IF($Y123&lt;&gt;FALSE(),INDEX(Banco,$Y123,5),""),"")</f>
        <v>Instrutor </v>
      </c>
      <c r="P123" s="93" t="str">
        <f aca="true">IF(NOT(ISERROR($Y123)),IF($Y123&lt;&gt;FALSE(),INDEX(Banco,$Y123,6),""),"")</f>
        <v>Diária</v>
      </c>
      <c r="Q123" s="94" t="n">
        <v>16</v>
      </c>
      <c r="R123" s="95" t="n">
        <f aca="true">IF(NOT(ISERROR($Y123)),IF($Y123&lt;&gt;FALSE(),INDEX(Banco,$Y123,7),0),0)</f>
        <v>140</v>
      </c>
      <c r="S123" s="96" t="s">
        <v>26</v>
      </c>
      <c r="T123" s="97" t="n">
        <f aca="false">IF($J123=$G$2,ROUND(ROUND($R123,2)*IF($R$9="Preço Unitário (R$)",1,1+$AA123),2),0)</f>
        <v>175</v>
      </c>
      <c r="U123" s="98" t="n">
        <f aca="true">IF($A123="S",VTOTAL1,IF($A123=0,0,ROUND(SomaAgrup,2)))</f>
        <v>2800</v>
      </c>
      <c r="V123" s="2"/>
      <c r="W123" s="83" t="str">
        <f aca="true">IF(OR($A123=0,$A123="S",$A123&gt;CFF!$A$9),"",MAX(W$11:OFFSET(W123,-1,0))+1)</f>
        <v/>
      </c>
      <c r="X123" s="3" t="str">
        <f aca="false">IF(AND($J123=$G$2,$N123&lt;&gt;"",$M123&lt;&gt;""),CONCATENATE($M123,"-",$N123))</f>
        <v>Serv. Terc.-001</v>
      </c>
      <c r="Y123" s="83" t="n">
        <f aca="true">IF(X123&lt;&gt;FALSE(),MATCH(X123,OFFSET(Banco,0,0,,1),0))</f>
        <v>101</v>
      </c>
      <c r="Z123" s="2"/>
      <c r="AA123" s="99" t="n">
        <f aca="false">IF($J123=$G$2,ROUND(IF(ISNUMBER(S123),S123,IF(LEFT(S123,2)="DI",HLOOKUP(S123,DADOS!$T$29:$X$30,2,FALSE()),0)),4),"")</f>
        <v>0.25</v>
      </c>
      <c r="AB123" s="76"/>
    </row>
    <row r="124" customFormat="false" ht="26.4" hidden="false" customHeight="false" outlineLevel="0" collapsed="false">
      <c r="A124" s="0" t="n">
        <f aca="false">CHOOSE(1+LOG(1+2*(J124=$C$2)+4*(J124=$D$2)+8*(J124=$E$2)+16*(J124=$F$2)+32*(J124=$G$2),2),0,1,2,3,4,"S")</f>
        <v>2</v>
      </c>
      <c r="B124" s="0" t="n">
        <f aca="false">IF(OR(A124="S",A124=0),0,IF(ISERROR(I124),H124,SMALL(H124:I124,1)))</f>
        <v>8</v>
      </c>
      <c r="C124" s="0" t="n">
        <f aca="true">IF($A124=1,OFFSET(C124,-1,0)+1,OFFSET(C124,-1,0))</f>
        <v>2</v>
      </c>
      <c r="D124" s="0" t="n">
        <f aca="true">IF($A124=1,0,IF($A124=2,OFFSET(D124,-1,0)+1,OFFSET(D124,-1,0)))</f>
        <v>4</v>
      </c>
      <c r="E124" s="0" t="n">
        <f aca="true">IF(AND($A124&lt;=2,$A124&lt;&gt;0),0,IF($A124=3,OFFSET(E124,-1,0)+1,OFFSET(E124,-1,0)))</f>
        <v>0</v>
      </c>
      <c r="F124" s="0" t="n">
        <f aca="true">IF(AND($A124&lt;=3,$A124&lt;&gt;0),0,IF($A124=4,OFFSET(F124,-1,0)+1,OFFSET(F124,-1,0)))</f>
        <v>0</v>
      </c>
      <c r="G124" s="0" t="n">
        <f aca="true">IF(AND($A124&lt;=4,$A124&lt;&gt;0),0,IF($A124="S",OFFSET(G124,-1,0)+1,OFFSET(G124,-1,0)))</f>
        <v>0</v>
      </c>
      <c r="H124" s="0" t="n">
        <f aca="true">IF(OR($A124="S",$A124=0),0,MATCH(0,OFFSET($B124,1,$A124,ROW($A$647)-ROW($A124)),0))</f>
        <v>47</v>
      </c>
      <c r="I124" s="0" t="n">
        <f aca="true">IF(OR($A124="S",$A124=0),0,MATCH(OFFSET($B124,0,$A124)+1,OFFSET($B124,1,$A124,ROW($A$647)-ROW($A124)),0))</f>
        <v>8</v>
      </c>
      <c r="J124" s="88" t="s">
        <v>198</v>
      </c>
      <c r="K124" s="89" t="str">
        <f aca="false">IF($A124=0,"-",CONCATENATE(C124&amp;".",IF(AND($A$5&gt;=2,$A124&gt;=2),D124&amp;".",""),IF(AND($A$5&gt;=3,$A124&gt;=3),E124&amp;".",""),IF(AND($A$5&gt;=4,$A124&gt;=4),F124&amp;".",""),IF($A124="S",G124&amp;".","")))</f>
        <v>2.4.</v>
      </c>
      <c r="L124" s="90" t="str">
        <f aca="true">IF(NOT(ISERROR($Y124)),IF($Y124&lt;&gt;FALSE(),INDEX(Banco,$Y124,4),""),"")</f>
        <v/>
      </c>
      <c r="M124" s="91"/>
      <c r="N124" s="92"/>
      <c r="O124" s="90" t="s">
        <v>264</v>
      </c>
      <c r="P124" s="93" t="str">
        <f aca="true">IF(NOT(ISERROR($Y124)),IF($Y124&lt;&gt;FALSE(),INDEX(Banco,$Y124,6),""),"")</f>
        <v/>
      </c>
      <c r="Q124" s="94"/>
      <c r="R124" s="95" t="n">
        <f aca="true">IF(NOT(ISERROR($Y124)),IF($Y124&lt;&gt;FALSE(),INDEX(Banco,$Y124,7),0),0)</f>
        <v>0</v>
      </c>
      <c r="S124" s="96" t="s">
        <v>26</v>
      </c>
      <c r="T124" s="97" t="n">
        <f aca="false">IF($J124=$G$2,ROUND(ROUND($R124,2)*IF($R$9="Preço Unitário (R$)",1,1+$AA124),2),0)</f>
        <v>0</v>
      </c>
      <c r="U124" s="98" t="n">
        <f aca="true">IF($A124="S",VTOTAL1,IF($A124=0,0,ROUND(SomaAgrup,2)))</f>
        <v>20817.81</v>
      </c>
      <c r="V124" s="2"/>
      <c r="W124" s="83" t="n">
        <f aca="true">IF(OR($A124=0,$A124="S",$A124&gt;CFF!$A$9),"",MAX(W$11:OFFSET(W124,-1,0))+1)</f>
        <v>17</v>
      </c>
      <c r="X124" s="3" t="n">
        <f aca="false">IF(AND($J124=$G$2,$N124&lt;&gt;"",$M124&lt;&gt;""),CONCATENATE($M124,"-",$N124))</f>
        <v>0</v>
      </c>
      <c r="Y124" s="83" t="n">
        <f aca="true">IF(X124&lt;&gt;FALSE(),MATCH(X124,OFFSET(Banco,0,0,,1),0))</f>
        <v>0</v>
      </c>
      <c r="Z124" s="2"/>
      <c r="AA124" s="99" t="str">
        <f aca="false">IF($J124=$G$2,ROUND(IF(ISNUMBER(S124),S124,IF(LEFT(S124,2)="DI",HLOOKUP(S124,DADOS!$T$29:$X$30,2,FALSE()),0)),4),"")</f>
        <v/>
      </c>
      <c r="AB124" s="76"/>
    </row>
    <row r="125" customFormat="false" ht="13.2" hidden="false" customHeight="false" outlineLevel="0" collapsed="false">
      <c r="A125" s="0" t="str">
        <f aca="false">CHOOSE(1+LOG(1+2*(J125=$C$2)+4*(J125=$D$2)+8*(J125=$E$2)+16*(J125=$F$2)+32*(J125=$G$2),2),0,1,2,3,4,"S")</f>
        <v>S</v>
      </c>
      <c r="B125" s="0" t="n">
        <f aca="false">IF(OR(A125="S",A125=0),0,IF(ISERROR(I125),H125,SMALL(H125:I125,1)))</f>
        <v>0</v>
      </c>
      <c r="C125" s="0" t="n">
        <f aca="true">IF($A125=1,OFFSET(C125,-1,0)+1,OFFSET(C125,-1,0))</f>
        <v>2</v>
      </c>
      <c r="D125" s="0" t="n">
        <f aca="true">IF($A125=1,0,IF($A125=2,OFFSET(D125,-1,0)+1,OFFSET(D125,-1,0)))</f>
        <v>4</v>
      </c>
      <c r="E125" s="0" t="n">
        <f aca="true">IF(AND($A125&lt;=2,$A125&lt;&gt;0),0,IF($A125=3,OFFSET(E125,-1,0)+1,OFFSET(E125,-1,0)))</f>
        <v>0</v>
      </c>
      <c r="F125" s="0" t="n">
        <f aca="true">IF(AND($A125&lt;=3,$A125&lt;&gt;0),0,IF($A125=4,OFFSET(F125,-1,0)+1,OFFSET(F125,-1,0)))</f>
        <v>0</v>
      </c>
      <c r="G125" s="0" t="n">
        <f aca="true">IF(AND($A125&lt;=4,$A125&lt;&gt;0),0,IF($A125="S",OFFSET(G125,-1,0)+1,OFFSET(G125,-1,0)))</f>
        <v>1</v>
      </c>
      <c r="H125" s="0" t="n">
        <f aca="true">IF(OR($A125="S",$A125=0),0,MATCH(0,OFFSET($B125,1,$A125,ROW($A$647)-ROW($A125)),0))</f>
        <v>0</v>
      </c>
      <c r="I125" s="0" t="n">
        <f aca="true">IF(OR($A125="S",$A125=0),0,MATCH(OFFSET($B125,0,$A125)+1,OFFSET($B125,1,$A125,ROW($A$647)-ROW($A125)),0))</f>
        <v>0</v>
      </c>
      <c r="J125" s="88" t="s">
        <v>201</v>
      </c>
      <c r="K125" s="89" t="str">
        <f aca="false">IF($A125=0,"-",CONCATENATE(C125&amp;".",IF(AND($A$5&gt;=2,$A125&gt;=2),D125&amp;".",""),IF(AND($A$5&gt;=3,$A125&gt;=3),E125&amp;".",""),IF(AND($A$5&gt;=4,$A125&gt;=4),F125&amp;".",""),IF($A125="S",G125&amp;".","")))</f>
        <v>2.4.1.</v>
      </c>
      <c r="L125" s="90" t="str">
        <f aca="true">IF(NOT(ISERROR($Y125)),IF($Y125&lt;&gt;FALSE(),INDEX(Banco,$Y125,4),""),"")</f>
        <v>cotação de preço </v>
      </c>
      <c r="M125" s="91" t="s">
        <v>89</v>
      </c>
      <c r="N125" s="92" t="s">
        <v>232</v>
      </c>
      <c r="O125" s="90" t="str">
        <f aca="true">IF(NOT(ISERROR($Y125)),IF($Y125&lt;&gt;FALSE(),INDEX(Banco,$Y125,5),""),"")</f>
        <v>kit lanche ( suco de 200 ml +1 salgado + fruta + descartavel )</v>
      </c>
      <c r="P125" s="93" t="str">
        <f aca="true">IF(NOT(ISERROR($Y125)),IF($Y125&lt;&gt;FALSE(),INDEX(Banco,$Y125,6),""),"")</f>
        <v>unidade </v>
      </c>
      <c r="Q125" s="94" t="n">
        <v>600</v>
      </c>
      <c r="R125" s="95" t="n">
        <f aca="true">IF(NOT(ISERROR($Y125)),IF($Y125&lt;&gt;FALSE(),INDEX(Banco,$Y125,7),0),0)</f>
        <v>10</v>
      </c>
      <c r="S125" s="96" t="s">
        <v>26</v>
      </c>
      <c r="T125" s="97" t="n">
        <f aca="false">IF($J125=$G$2,ROUND(ROUND($R125,2)*IF($R$9="Preço Unitário (R$)",1,1+$AA125),2),0)</f>
        <v>12.5</v>
      </c>
      <c r="U125" s="98" t="n">
        <f aca="true">IF($A125="S",VTOTAL1,IF($A125=0,0,ROUND(SomaAgrup,2)))</f>
        <v>7500</v>
      </c>
      <c r="V125" s="2"/>
      <c r="W125" s="83" t="str">
        <f aca="true">IF(OR($A125=0,$A125="S",$A125&gt;CFF!$A$9),"",MAX(W$11:OFFSET(W125,-1,0))+1)</f>
        <v/>
      </c>
      <c r="X125" s="3" t="str">
        <f aca="false">IF(AND($J125=$G$2,$N125&lt;&gt;"",$M125&lt;&gt;""),CONCATENATE($M125,"-",$N125))</f>
        <v>Rec. Materiais-003</v>
      </c>
      <c r="Y125" s="83" t="n">
        <f aca="true">IF(X125&lt;&gt;FALSE(),MATCH(X125,OFFSET(Banco,0,0,,1),0))</f>
        <v>13</v>
      </c>
      <c r="Z125" s="2"/>
      <c r="AA125" s="99" t="n">
        <f aca="false">IF($J125=$G$2,ROUND(IF(ISNUMBER(S125),S125,IF(LEFT(S125,2)="DI",HLOOKUP(S125,DADOS!$T$29:$X$30,2,FALSE()),0)),4),"")</f>
        <v>0.25</v>
      </c>
      <c r="AB125" s="76"/>
    </row>
    <row r="126" customFormat="false" ht="13.2" hidden="false" customHeight="false" outlineLevel="0" collapsed="false">
      <c r="A126" s="0" t="str">
        <f aca="false">CHOOSE(1+LOG(1+2*(J126=$C$2)+4*(J126=$D$2)+8*(J126=$E$2)+16*(J126=$F$2)+32*(J126=$G$2),2),0,1,2,3,4,"S")</f>
        <v>S</v>
      </c>
      <c r="B126" s="0" t="n">
        <f aca="false">IF(OR(A126="S",A126=0),0,IF(ISERROR(I126),H126,SMALL(H126:I126,1)))</f>
        <v>0</v>
      </c>
      <c r="C126" s="0" t="n">
        <f aca="true">IF($A126=1,OFFSET(C126,-1,0)+1,OFFSET(C126,-1,0))</f>
        <v>2</v>
      </c>
      <c r="D126" s="0" t="n">
        <f aca="true">IF($A126=1,0,IF($A126=2,OFFSET(D126,-1,0)+1,OFFSET(D126,-1,0)))</f>
        <v>4</v>
      </c>
      <c r="E126" s="0" t="n">
        <f aca="true">IF(AND($A126&lt;=2,$A126&lt;&gt;0),0,IF($A126=3,OFFSET(E126,-1,0)+1,OFFSET(E126,-1,0)))</f>
        <v>0</v>
      </c>
      <c r="F126" s="0" t="n">
        <f aca="true">IF(AND($A126&lt;=3,$A126&lt;&gt;0),0,IF($A126=4,OFFSET(F126,-1,0)+1,OFFSET(F126,-1,0)))</f>
        <v>0</v>
      </c>
      <c r="G126" s="0" t="n">
        <f aca="true">IF(AND($A126&lt;=4,$A126&lt;&gt;0),0,IF($A126="S",OFFSET(G126,-1,0)+1,OFFSET(G126,-1,0)))</f>
        <v>2</v>
      </c>
      <c r="H126" s="0" t="n">
        <f aca="true">IF(OR($A126="S",$A126=0),0,MATCH(0,OFFSET($B126,1,$A126,ROW($A$647)-ROW($A126)),0))</f>
        <v>0</v>
      </c>
      <c r="I126" s="0" t="n">
        <f aca="true">IF(OR($A126="S",$A126=0),0,MATCH(OFFSET($B126,0,$A126)+1,OFFSET($B126,1,$A126,ROW($A$647)-ROW($A126)),0))</f>
        <v>0</v>
      </c>
      <c r="J126" s="88" t="s">
        <v>201</v>
      </c>
      <c r="K126" s="89" t="str">
        <f aca="false">IF($A126=0,"-",CONCATENATE(C126&amp;".",IF(AND($A$5&gt;=2,$A126&gt;=2),D126&amp;".",""),IF(AND($A$5&gt;=3,$A126&gt;=3),E126&amp;".",""),IF(AND($A$5&gt;=4,$A126&gt;=4),F126&amp;".",""),IF($A126="S",G126&amp;".","")))</f>
        <v>2.4.2.</v>
      </c>
      <c r="L126" s="90" t="str">
        <f aca="true">IF(NOT(ISERROR($Y126)),IF($Y126&lt;&gt;FALSE(),INDEX(Banco,$Y126,4),""),"")</f>
        <v>cotação de preço</v>
      </c>
      <c r="M126" s="91" t="s">
        <v>89</v>
      </c>
      <c r="N126" s="92" t="s">
        <v>238</v>
      </c>
      <c r="O126" s="90" t="str">
        <f aca="true">IF(NOT(ISERROR($Y126)),IF($Y126&lt;&gt;FALSE(),INDEX(Banco,$Y126,5),""),"")</f>
        <v>Água mineral</v>
      </c>
      <c r="P126" s="93" t="str">
        <f aca="true">IF(NOT(ISERROR($Y126)),IF($Y126&lt;&gt;FALSE(),INDEX(Banco,$Y126,6),""),"")</f>
        <v>unidade</v>
      </c>
      <c r="Q126" s="94" t="n">
        <v>600</v>
      </c>
      <c r="R126" s="95" t="n">
        <f aca="true">IF(NOT(ISERROR($Y126)),IF($Y126&lt;&gt;FALSE(),INDEX(Banco,$Y126,7),0),0)</f>
        <v>1.5</v>
      </c>
      <c r="S126" s="96" t="s">
        <v>26</v>
      </c>
      <c r="T126" s="97" t="n">
        <f aca="false">IF($J126=$G$2,ROUND(ROUND($R126,2)*IF($R$9="Preço Unitário (R$)",1,1+$AA126),2),0)</f>
        <v>1.88</v>
      </c>
      <c r="U126" s="98" t="n">
        <f aca="true">IF($A126="S",VTOTAL1,IF($A126=0,0,ROUND(SomaAgrup,2)))</f>
        <v>1128</v>
      </c>
      <c r="V126" s="2"/>
      <c r="W126" s="83" t="str">
        <f aca="true">IF(OR($A126=0,$A126="S",$A126&gt;CFF!$A$9),"",MAX(W$11:OFFSET(W126,-1,0))+1)</f>
        <v/>
      </c>
      <c r="X126" s="3" t="str">
        <f aca="false">IF(AND($J126=$G$2,$N126&lt;&gt;"",$M126&lt;&gt;""),CONCATENATE($M126,"-",$N126))</f>
        <v>Rec. Materiais-004</v>
      </c>
      <c r="Y126" s="83" t="n">
        <f aca="true">IF(X126&lt;&gt;FALSE(),MATCH(X126,OFFSET(Banco,0,0,,1),0))</f>
        <v>14</v>
      </c>
      <c r="Z126" s="2"/>
      <c r="AA126" s="99" t="n">
        <f aca="false">IF($J126=$G$2,ROUND(IF(ISNUMBER(S126),S126,IF(LEFT(S126,2)="DI",HLOOKUP(S126,DADOS!$T$29:$X$30,2,FALSE()),0)),4),"")</f>
        <v>0.25</v>
      </c>
      <c r="AB126" s="76"/>
    </row>
    <row r="127" customFormat="false" ht="13.2" hidden="false" customHeight="false" outlineLevel="0" collapsed="false">
      <c r="A127" s="0" t="str">
        <f aca="false">CHOOSE(1+LOG(1+2*(J127=$C$2)+4*(J127=$D$2)+8*(J127=$E$2)+16*(J127=$F$2)+32*(J127=$G$2),2),0,1,2,3,4,"S")</f>
        <v>S</v>
      </c>
      <c r="B127" s="0" t="n">
        <f aca="false">IF(OR(A127="S",A127=0),0,IF(ISERROR(I127),H127,SMALL(H127:I127,1)))</f>
        <v>0</v>
      </c>
      <c r="C127" s="0" t="n">
        <f aca="true">IF($A127=1,OFFSET(C127,-1,0)+1,OFFSET(C127,-1,0))</f>
        <v>2</v>
      </c>
      <c r="D127" s="0" t="n">
        <f aca="true">IF($A127=1,0,IF($A127=2,OFFSET(D127,-1,0)+1,OFFSET(D127,-1,0)))</f>
        <v>4</v>
      </c>
      <c r="E127" s="0" t="n">
        <f aca="true">IF(AND($A127&lt;=2,$A127&lt;&gt;0),0,IF($A127=3,OFFSET(E127,-1,0)+1,OFFSET(E127,-1,0)))</f>
        <v>0</v>
      </c>
      <c r="F127" s="0" t="n">
        <f aca="true">IF(AND($A127&lt;=3,$A127&lt;&gt;0),0,IF($A127=4,OFFSET(F127,-1,0)+1,OFFSET(F127,-1,0)))</f>
        <v>0</v>
      </c>
      <c r="G127" s="0" t="n">
        <f aca="true">IF(AND($A127&lt;=4,$A127&lt;&gt;0),0,IF($A127="S",OFFSET(G127,-1,0)+1,OFFSET(G127,-1,0)))</f>
        <v>3</v>
      </c>
      <c r="H127" s="0" t="n">
        <f aca="true">IF(OR($A127="S",$A127=0),0,MATCH(0,OFFSET($B127,1,$A127,ROW($A$647)-ROW($A127)),0))</f>
        <v>0</v>
      </c>
      <c r="I127" s="0" t="n">
        <f aca="true">IF(OR($A127="S",$A127=0),0,MATCH(OFFSET($B127,0,$A127)+1,OFFSET($B127,1,$A127,ROW($A$647)-ROW($A127)),0))</f>
        <v>0</v>
      </c>
      <c r="J127" s="88" t="s">
        <v>201</v>
      </c>
      <c r="K127" s="89" t="str">
        <f aca="false">IF($A127=0,"-",CONCATENATE(C127&amp;".",IF(AND($A$5&gt;=2,$A127&gt;=2),D127&amp;".",""),IF(AND($A$5&gt;=3,$A127&gt;=3),E127&amp;".",""),IF(AND($A$5&gt;=4,$A127&gt;=4),F127&amp;".",""),IF($A127="S",G127&amp;".","")))</f>
        <v>2.4.3.</v>
      </c>
      <c r="L127" s="90" t="str">
        <f aca="true">IF(NOT(ISERROR($Y127)),IF($Y127&lt;&gt;FALSE(),INDEX(Banco,$Y127,4),""),"")</f>
        <v>cotação de preço</v>
      </c>
      <c r="M127" s="91" t="s">
        <v>89</v>
      </c>
      <c r="N127" s="92" t="s">
        <v>262</v>
      </c>
      <c r="O127" s="90" t="str">
        <f aca="true">IF(NOT(ISERROR($Y127)),IF($Y127&lt;&gt;FALSE(),INDEX(Banco,$Y127,5),""),"")</f>
        <v>Xerox</v>
      </c>
      <c r="P127" s="93" t="str">
        <f aca="true">IF(NOT(ISERROR($Y127)),IF($Y127&lt;&gt;FALSE(),INDEX(Banco,$Y127,6),""),"")</f>
        <v>unidade</v>
      </c>
      <c r="Q127" s="94" t="n">
        <v>17979</v>
      </c>
      <c r="R127" s="95" t="n">
        <f aca="true">IF(NOT(ISERROR($Y127)),IF($Y127&lt;&gt;FALSE(),INDEX(Banco,$Y127,7),0),0)</f>
        <v>0.31</v>
      </c>
      <c r="S127" s="96" t="s">
        <v>26</v>
      </c>
      <c r="T127" s="97" t="n">
        <f aca="false">IF($J127=$G$2,ROUND(ROUND($R127,2)*IF($R$9="Preço Unitário (R$)",1,1+$AA127),2),0)</f>
        <v>0.39</v>
      </c>
      <c r="U127" s="98" t="n">
        <f aca="true">IF($A127="S",VTOTAL1,IF($A127=0,0,ROUND(SomaAgrup,2)))</f>
        <v>7011.81</v>
      </c>
      <c r="V127" s="2"/>
      <c r="W127" s="83" t="str">
        <f aca="true">IF(OR($A127=0,$A127="S",$A127&gt;CFF!$A$9),"",MAX(W$11:OFFSET(W127,-1,0))+1)</f>
        <v/>
      </c>
      <c r="X127" s="3" t="str">
        <f aca="false">IF(AND($J127=$G$2,$N127&lt;&gt;"",$M127&lt;&gt;""),CONCATENATE($M127,"-",$N127))</f>
        <v>Rec. Materiais-030</v>
      </c>
      <c r="Y127" s="83" t="n">
        <f aca="true">IF(X127&lt;&gt;FALSE(),MATCH(X127,OFFSET(Banco,0,0,,1),0))</f>
        <v>40</v>
      </c>
      <c r="Z127" s="2"/>
      <c r="AA127" s="99" t="n">
        <f aca="false">IF($J127=$G$2,ROUND(IF(ISNUMBER(S127),S127,IF(LEFT(S127,2)="DI",HLOOKUP(S127,DADOS!$T$29:$X$30,2,FALSE()),0)),4),"")</f>
        <v>0.25</v>
      </c>
      <c r="AB127" s="76"/>
    </row>
    <row r="128" customFormat="false" ht="13.2" hidden="false" customHeight="false" outlineLevel="0" collapsed="false">
      <c r="A128" s="0" t="str">
        <f aca="false">CHOOSE(1+LOG(1+2*(J128=$C$2)+4*(J128=$D$2)+8*(J128=$E$2)+16*(J128=$F$2)+32*(J128=$G$2),2),0,1,2,3,4,"S")</f>
        <v>S</v>
      </c>
      <c r="B128" s="0" t="n">
        <f aca="false">IF(OR(A128="S",A128=0),0,IF(ISERROR(I128),H128,SMALL(H128:I128,1)))</f>
        <v>0</v>
      </c>
      <c r="C128" s="0" t="n">
        <f aca="true">IF($A128=1,OFFSET(C128,-1,0)+1,OFFSET(C128,-1,0))</f>
        <v>2</v>
      </c>
      <c r="D128" s="0" t="n">
        <f aca="true">IF($A128=1,0,IF($A128=2,OFFSET(D128,-1,0)+1,OFFSET(D128,-1,0)))</f>
        <v>4</v>
      </c>
      <c r="E128" s="0" t="n">
        <f aca="true">IF(AND($A128&lt;=2,$A128&lt;&gt;0),0,IF($A128=3,OFFSET(E128,-1,0)+1,OFFSET(E128,-1,0)))</f>
        <v>0</v>
      </c>
      <c r="F128" s="0" t="n">
        <f aca="true">IF(AND($A128&lt;=3,$A128&lt;&gt;0),0,IF($A128=4,OFFSET(F128,-1,0)+1,OFFSET(F128,-1,0)))</f>
        <v>0</v>
      </c>
      <c r="G128" s="0" t="n">
        <f aca="true">IF(AND($A128&lt;=4,$A128&lt;&gt;0),0,IF($A128="S",OFFSET(G128,-1,0)+1,OFFSET(G128,-1,0)))</f>
        <v>4</v>
      </c>
      <c r="H128" s="0" t="n">
        <f aca="true">IF(OR($A128="S",$A128=0),0,MATCH(0,OFFSET($B128,1,$A128,ROW($A$464)-ROW($A128)),0))</f>
        <v>0</v>
      </c>
      <c r="I128" s="0" t="n">
        <f aca="true">IF(OR($A128="S",$A128=0),0,MATCH(OFFSET($B128,0,$A128)+1,OFFSET($B128,1,$A128,ROW($A$464)-ROW($A128)),0))</f>
        <v>0</v>
      </c>
      <c r="J128" s="88" t="s">
        <v>201</v>
      </c>
      <c r="K128" s="89" t="str">
        <f aca="false">IF($A128=0,"-",CONCATENATE(C128&amp;".",IF(AND($A$5&gt;=2,$A128&gt;=2),D128&amp;".",""),IF(AND($A$5&gt;=3,$A128&gt;=3),E128&amp;".",""),IF(AND($A$5&gt;=4,$A128&gt;=4),F128&amp;".",""),IF($A128="S",G128&amp;".","")))</f>
        <v>2.4.4.</v>
      </c>
      <c r="L128" s="90" t="str">
        <f aca="true">IF(NOT(ISERROR($Y128)),IF($Y128&lt;&gt;FALSE(),INDEX(Banco,$Y128,4),""),"")</f>
        <v>cotação de preço</v>
      </c>
      <c r="M128" s="91" t="s">
        <v>89</v>
      </c>
      <c r="N128" s="92" t="s">
        <v>234</v>
      </c>
      <c r="O128" s="90" t="str">
        <f aca="true">IF(NOT(ISERROR($Y128)),IF($Y128&lt;&gt;FALSE(),INDEX(Banco,$Y128,5),""),"")</f>
        <v>Aluguel de mesa</v>
      </c>
      <c r="P128" s="93" t="str">
        <f aca="true">IF(NOT(ISERROR($Y128)),IF($Y128&lt;&gt;FALSE(),INDEX(Banco,$Y128,6),""),"")</f>
        <v>unidade</v>
      </c>
      <c r="Q128" s="94" t="n">
        <v>30</v>
      </c>
      <c r="R128" s="95" t="n">
        <f aca="true">IF(NOT(ISERROR($Y128)),IF($Y128&lt;&gt;FALSE(),INDEX(Banco,$Y128,7),0),0)</f>
        <v>4</v>
      </c>
      <c r="S128" s="96" t="s">
        <v>26</v>
      </c>
      <c r="T128" s="97" t="n">
        <f aca="false">IF($J128=$G$2,ROUND(ROUND($R128,2)*IF($R$9="Preço Unitário (R$)",1,1+$AA128),2),0)</f>
        <v>5</v>
      </c>
      <c r="U128" s="98" t="n">
        <f aca="true">IF($A128="S",VTOTAL1,IF($A128=0,0,ROUND(SomaAgrup,2)))</f>
        <v>150</v>
      </c>
      <c r="V128" s="2"/>
      <c r="W128" s="83" t="str">
        <f aca="true">IF(OR($A128=0,$A128="S",$A128&gt;CFF!$A$9),"",MAX(W$11:OFFSET(W128,-1,0))+1)</f>
        <v/>
      </c>
      <c r="X128" s="3" t="str">
        <f aca="false">IF(AND($J128=$G$2,$N128&lt;&gt;"",$M128&lt;&gt;""),CONCATENATE($M128,"-",$N128))</f>
        <v>Rec. Materiais-072</v>
      </c>
      <c r="Y128" s="83" t="n">
        <f aca="true">IF(X128&lt;&gt;FALSE(),MATCH(X128,OFFSET(Banco,0,0,,1),0))</f>
        <v>82</v>
      </c>
      <c r="Z128" s="2"/>
      <c r="AA128" s="99" t="n">
        <f aca="false">IF($J128=$G$2,ROUND(IF(ISNUMBER(S128),S128,IF(LEFT(S128,2)="DI",HLOOKUP(S128,DADOS!$T$29:$X$30,2,FALSE()),0)),4),"")</f>
        <v>0.25</v>
      </c>
      <c r="AB128" s="76"/>
    </row>
    <row r="129" customFormat="false" ht="13.2" hidden="false" customHeight="false" outlineLevel="0" collapsed="false">
      <c r="A129" s="0" t="str">
        <f aca="false">CHOOSE(1+LOG(1+2*(J129=$C$2)+4*(J129=$D$2)+8*(J129=$E$2)+16*(J129=$F$2)+32*(J129=$G$2),2),0,1,2,3,4,"S")</f>
        <v>S</v>
      </c>
      <c r="B129" s="0" t="n">
        <f aca="false">IF(OR(A129="S",A129=0),0,IF(ISERROR(I129),H129,SMALL(H129:I129,1)))</f>
        <v>0</v>
      </c>
      <c r="C129" s="0" t="n">
        <f aca="true">IF($A129=1,OFFSET(C129,-1,0)+1,OFFSET(C129,-1,0))</f>
        <v>2</v>
      </c>
      <c r="D129" s="0" t="n">
        <f aca="true">IF($A129=1,0,IF($A129=2,OFFSET(D129,-1,0)+1,OFFSET(D129,-1,0)))</f>
        <v>4</v>
      </c>
      <c r="E129" s="0" t="n">
        <f aca="true">IF(AND($A129&lt;=2,$A129&lt;&gt;0),0,IF($A129=3,OFFSET(E129,-1,0)+1,OFFSET(E129,-1,0)))</f>
        <v>0</v>
      </c>
      <c r="F129" s="0" t="n">
        <f aca="true">IF(AND($A129&lt;=3,$A129&lt;&gt;0),0,IF($A129=4,OFFSET(F129,-1,0)+1,OFFSET(F129,-1,0)))</f>
        <v>0</v>
      </c>
      <c r="G129" s="0" t="n">
        <f aca="true">IF(AND($A129&lt;=4,$A129&lt;&gt;0),0,IF($A129="S",OFFSET(G129,-1,0)+1,OFFSET(G129,-1,0)))</f>
        <v>5</v>
      </c>
      <c r="H129" s="0" t="n">
        <f aca="true">IF(OR($A129="S",$A129=0),0,MATCH(0,OFFSET($B129,1,$A129,ROW($A$464)-ROW($A129)),0))</f>
        <v>0</v>
      </c>
      <c r="I129" s="0" t="n">
        <f aca="true">IF(OR($A129="S",$A129=0),0,MATCH(OFFSET($B129,0,$A129)+1,OFFSET($B129,1,$A129,ROW($A$464)-ROW($A129)),0))</f>
        <v>0</v>
      </c>
      <c r="J129" s="88" t="s">
        <v>201</v>
      </c>
      <c r="K129" s="89" t="str">
        <f aca="false">IF($A129=0,"-",CONCATENATE(C129&amp;".",IF(AND($A$5&gt;=2,$A129&gt;=2),D129&amp;".",""),IF(AND($A$5&gt;=3,$A129&gt;=3),E129&amp;".",""),IF(AND($A$5&gt;=4,$A129&gt;=4),F129&amp;".",""),IF($A129="S",G129&amp;".","")))</f>
        <v>2.4.5.</v>
      </c>
      <c r="L129" s="90" t="str">
        <f aca="true">IF(NOT(ISERROR($Y129)),IF($Y129&lt;&gt;FALSE(),INDEX(Banco,$Y129,4),""),"")</f>
        <v>cotação de preço</v>
      </c>
      <c r="M129" s="91" t="s">
        <v>89</v>
      </c>
      <c r="N129" s="92" t="s">
        <v>233</v>
      </c>
      <c r="O129" s="90" t="str">
        <f aca="true">IF(NOT(ISERROR($Y129)),IF($Y129&lt;&gt;FALSE(),INDEX(Banco,$Y129,5),""),"")</f>
        <v>Aluguel de cadeira</v>
      </c>
      <c r="P129" s="93" t="str">
        <f aca="true">IF(NOT(ISERROR($Y129)),IF($Y129&lt;&gt;FALSE(),INDEX(Banco,$Y129,6),""),"")</f>
        <v>unidade</v>
      </c>
      <c r="Q129" s="94" t="n">
        <v>600</v>
      </c>
      <c r="R129" s="95" t="n">
        <f aca="true">IF(NOT(ISERROR($Y129)),IF($Y129&lt;&gt;FALSE(),INDEX(Banco,$Y129,7),0),0)</f>
        <v>1.5</v>
      </c>
      <c r="S129" s="96" t="s">
        <v>26</v>
      </c>
      <c r="T129" s="97" t="n">
        <f aca="false">IF($J129=$G$2,ROUND(ROUND($R129,2)*IF($R$9="Preço Unitário (R$)",1,1+$AA129),2),0)</f>
        <v>1.88</v>
      </c>
      <c r="U129" s="98" t="n">
        <f aca="true">IF($A129="S",VTOTAL1,IF($A129=0,0,ROUND(SomaAgrup,2)))</f>
        <v>1128</v>
      </c>
      <c r="V129" s="2"/>
      <c r="W129" s="83" t="str">
        <f aca="true">IF(OR($A129=0,$A129="S",$A129&gt;CFF!$A$9),"",MAX(W$11:OFFSET(W129,-1,0))+1)</f>
        <v/>
      </c>
      <c r="X129" s="3" t="str">
        <f aca="false">IF(AND($J129=$G$2,$N129&lt;&gt;"",$M129&lt;&gt;""),CONCATENATE($M129,"-",$N129))</f>
        <v>Rec. Materiais-073</v>
      </c>
      <c r="Y129" s="83" t="n">
        <f aca="true">IF(X129&lt;&gt;FALSE(),MATCH(X129,OFFSET(Banco,0,0,,1),0))</f>
        <v>83</v>
      </c>
      <c r="Z129" s="2"/>
      <c r="AA129" s="99" t="n">
        <f aca="false">IF($J129=$G$2,ROUND(IF(ISNUMBER(S129),S129,IF(LEFT(S129,2)="DI",HLOOKUP(S129,DADOS!$T$29:$X$30,2,FALSE()),0)),4),"")</f>
        <v>0.25</v>
      </c>
      <c r="AB129" s="76"/>
    </row>
    <row r="130" customFormat="false" ht="13.2" hidden="false" customHeight="false" outlineLevel="0" collapsed="false">
      <c r="A130" s="0" t="str">
        <f aca="false">CHOOSE(1+LOG(1+2*(J130=$C$2)+4*(J130=$D$2)+8*(J130=$E$2)+16*(J130=$F$2)+32*(J130=$G$2),2),0,1,2,3,4,"S")</f>
        <v>S</v>
      </c>
      <c r="B130" s="0" t="n">
        <f aca="false">IF(OR(A130="S",A130=0),0,IF(ISERROR(I130),H130,SMALL(H130:I130,1)))</f>
        <v>0</v>
      </c>
      <c r="C130" s="0" t="n">
        <f aca="true">IF($A130=1,OFFSET(C130,-1,0)+1,OFFSET(C130,-1,0))</f>
        <v>2</v>
      </c>
      <c r="D130" s="0" t="n">
        <f aca="true">IF($A130=1,0,IF($A130=2,OFFSET(D130,-1,0)+1,OFFSET(D130,-1,0)))</f>
        <v>4</v>
      </c>
      <c r="E130" s="0" t="n">
        <f aca="true">IF(AND($A130&lt;=2,$A130&lt;&gt;0),0,IF($A130=3,OFFSET(E130,-1,0)+1,OFFSET(E130,-1,0)))</f>
        <v>0</v>
      </c>
      <c r="F130" s="0" t="n">
        <f aca="true">IF(AND($A130&lt;=3,$A130&lt;&gt;0),0,IF($A130=4,OFFSET(F130,-1,0)+1,OFFSET(F130,-1,0)))</f>
        <v>0</v>
      </c>
      <c r="G130" s="0" t="n">
        <f aca="true">IF(AND($A130&lt;=4,$A130&lt;&gt;0),0,IF($A130="S",OFFSET(G130,-1,0)+1,OFFSET(G130,-1,0)))</f>
        <v>6</v>
      </c>
      <c r="H130" s="0" t="n">
        <f aca="true">IF(OR($A130="S",$A130=0),0,MATCH(0,OFFSET($B130,1,$A130,ROW($A$647)-ROW($A130)),0))</f>
        <v>0</v>
      </c>
      <c r="I130" s="0" t="n">
        <f aca="true">IF(OR($A130="S",$A130=0),0,MATCH(OFFSET($B130,0,$A130)+1,OFFSET($B130,1,$A130,ROW($A$647)-ROW($A130)),0))</f>
        <v>0</v>
      </c>
      <c r="J130" s="88" t="s">
        <v>201</v>
      </c>
      <c r="K130" s="89" t="str">
        <f aca="false">IF($A130=0,"-",CONCATENATE(C130&amp;".",IF(AND($A$5&gt;=2,$A130&gt;=2),D130&amp;".",""),IF(AND($A$5&gt;=3,$A130&gt;=3),E130&amp;".",""),IF(AND($A$5&gt;=4,$A130&gt;=4),F130&amp;".",""),IF($A130="S",G130&amp;".","")))</f>
        <v>2.4.6.</v>
      </c>
      <c r="L130" s="90" t="str">
        <f aca="true">IF(NOT(ISERROR($Y130)),IF($Y130&lt;&gt;FALSE(),INDEX(Banco,$Y130,4),""),"")</f>
        <v>CFESS</v>
      </c>
      <c r="M130" s="91" t="s">
        <v>81</v>
      </c>
      <c r="N130" s="92" t="s">
        <v>235</v>
      </c>
      <c r="O130" s="90" t="str">
        <f aca="true">IF(NOT(ISERROR($Y130)),IF($Y130&lt;&gt;FALSE(),INDEX(Banco,$Y130,5),""),"")</f>
        <v> Coordenador assistente social  especialista </v>
      </c>
      <c r="P130" s="93" t="str">
        <f aca="true">IF(NOT(ISERROR($Y130)),IF($Y130&lt;&gt;FALSE(),INDEX(Banco,$Y130,6),""),"")</f>
        <v>hora</v>
      </c>
      <c r="Q130" s="94" t="n">
        <v>12</v>
      </c>
      <c r="R130" s="95" t="n">
        <f aca="true">IF(NOT(ISERROR($Y130)),IF($Y130&lt;&gt;FALSE(),INDEX(Banco,$Y130,7),0),0)</f>
        <v>140</v>
      </c>
      <c r="S130" s="96" t="s">
        <v>26</v>
      </c>
      <c r="T130" s="97" t="n">
        <f aca="false">IF($J130=$G$2,ROUND(ROUND($R130,2)*IF($R$9="Preço Unitário (R$)",1,1+$AA130),2),0)</f>
        <v>175</v>
      </c>
      <c r="U130" s="98" t="n">
        <f aca="true">IF($A130="S",VTOTAL1,IF($A130=0,0,ROUND(SomaAgrup,2)))</f>
        <v>2100</v>
      </c>
      <c r="V130" s="2"/>
      <c r="W130" s="83" t="str">
        <f aca="true">IF(OR($A130=0,$A130="S",$A130&gt;CFF!$A$9),"",MAX(W$11:OFFSET(W130,-1,0))+1)</f>
        <v/>
      </c>
      <c r="X130" s="3" t="str">
        <f aca="false">IF(AND($J130=$G$2,$N130&lt;&gt;"",$M130&lt;&gt;""),CONCATENATE($M130,"-",$N130))</f>
        <v>Rec. Humanos-001</v>
      </c>
      <c r="Y130" s="83" t="n">
        <f aca="true">IF(X130&lt;&gt;FALSE(),MATCH(X130,OFFSET(Banco,0,0,,1),0))</f>
        <v>3</v>
      </c>
      <c r="Z130" s="2"/>
      <c r="AA130" s="99" t="n">
        <f aca="false">IF($J130=$G$2,ROUND(IF(ISNUMBER(S130),S130,IF(LEFT(S130,2)="DI",HLOOKUP(S130,DADOS!$T$29:$X$30,2,FALSE()),0)),4),"")</f>
        <v>0.25</v>
      </c>
      <c r="AB130" s="76"/>
    </row>
    <row r="131" customFormat="false" ht="13.2" hidden="false" customHeight="false" outlineLevel="0" collapsed="false">
      <c r="A131" s="0" t="str">
        <f aca="false">CHOOSE(1+LOG(1+2*(J131=$C$2)+4*(J131=$D$2)+8*(J131=$E$2)+16*(J131=$F$2)+32*(J131=$G$2),2),0,1,2,3,4,"S")</f>
        <v>S</v>
      </c>
      <c r="B131" s="0" t="n">
        <f aca="false">IF(OR(A131="S",A131=0),0,IF(ISERROR(I131),H131,SMALL(H131:I131,1)))</f>
        <v>0</v>
      </c>
      <c r="C131" s="0" t="n">
        <f aca="true">IF($A131=1,OFFSET(C131,-1,0)+1,OFFSET(C131,-1,0))</f>
        <v>2</v>
      </c>
      <c r="D131" s="0" t="n">
        <f aca="true">IF($A131=1,0,IF($A131=2,OFFSET(D131,-1,0)+1,OFFSET(D131,-1,0)))</f>
        <v>4</v>
      </c>
      <c r="E131" s="0" t="n">
        <f aca="true">IF(AND($A131&lt;=2,$A131&lt;&gt;0),0,IF($A131=3,OFFSET(E131,-1,0)+1,OFFSET(E131,-1,0)))</f>
        <v>0</v>
      </c>
      <c r="F131" s="0" t="n">
        <f aca="true">IF(AND($A131&lt;=3,$A131&lt;&gt;0),0,IF($A131=4,OFFSET(F131,-1,0)+1,OFFSET(F131,-1,0)))</f>
        <v>0</v>
      </c>
      <c r="G131" s="0" t="n">
        <f aca="true">IF(AND($A131&lt;=4,$A131&lt;&gt;0),0,IF($A131="S",OFFSET(G131,-1,0)+1,OFFSET(G131,-1,0)))</f>
        <v>7</v>
      </c>
      <c r="H131" s="0" t="n">
        <f aca="true">IF(OR($A131="S",$A131=0),0,MATCH(0,OFFSET($B131,1,$A131,ROW($A$647)-ROW($A131)),0))</f>
        <v>0</v>
      </c>
      <c r="I131" s="0" t="n">
        <f aca="true">IF(OR($A131="S",$A131=0),0,MATCH(OFFSET($B131,0,$A131)+1,OFFSET($B131,1,$A131,ROW($A$647)-ROW($A131)),0))</f>
        <v>0</v>
      </c>
      <c r="J131" s="88" t="s">
        <v>201</v>
      </c>
      <c r="K131" s="89" t="str">
        <f aca="false">IF($A131=0,"-",CONCATENATE(C131&amp;".",IF(AND($A$5&gt;=2,$A131&gt;=2),D131&amp;".",""),IF(AND($A$5&gt;=3,$A131&gt;=3),E131&amp;".",""),IF(AND($A$5&gt;=4,$A131&gt;=4),F131&amp;".",""),IF($A131="S",G131&amp;".","")))</f>
        <v>2.4.7.</v>
      </c>
      <c r="L131" s="90" t="str">
        <f aca="true">IF(NOT(ISERROR($Y131)),IF($Y131&lt;&gt;FALSE(),INDEX(Banco,$Y131,4),""),"")</f>
        <v>CFESS</v>
      </c>
      <c r="M131" s="91" t="s">
        <v>81</v>
      </c>
      <c r="N131" s="92" t="s">
        <v>236</v>
      </c>
      <c r="O131" s="90" t="str">
        <f aca="true">IF(NOT(ISERROR($Y131)),IF($Y131&lt;&gt;FALSE(),INDEX(Banco,$Y131,5),""),"")</f>
        <v>assistente social</v>
      </c>
      <c r="P131" s="93" t="str">
        <f aca="true">IF(NOT(ISERROR($Y131)),IF($Y131&lt;&gt;FALSE(),INDEX(Banco,$Y131,6),""),"")</f>
        <v>hora</v>
      </c>
      <c r="Q131" s="94" t="n">
        <v>12</v>
      </c>
      <c r="R131" s="95" t="n">
        <f aca="true">IF(NOT(ISERROR($Y131)),IF($Y131&lt;&gt;FALSE(),INDEX(Banco,$Y131,7),0),0)</f>
        <v>120</v>
      </c>
      <c r="S131" s="96" t="s">
        <v>26</v>
      </c>
      <c r="T131" s="97" t="n">
        <f aca="false">IF($J131=$G$2,ROUND(ROUND($R131,2)*IF($R$9="Preço Unitário (R$)",1,1+$AA131),2),0)</f>
        <v>150</v>
      </c>
      <c r="U131" s="98" t="n">
        <f aca="true">IF($A131="S",VTOTAL1,IF($A131=0,0,ROUND(SomaAgrup,2)))</f>
        <v>1800</v>
      </c>
      <c r="V131" s="2"/>
      <c r="W131" s="83" t="str">
        <f aca="true">IF(OR($A131=0,$A131="S",$A131&gt;CFF!$A$9),"",MAX(W$11:OFFSET(W131,-1,0))+1)</f>
        <v/>
      </c>
      <c r="X131" s="3" t="str">
        <f aca="false">IF(AND($J131=$G$2,$N131&lt;&gt;"",$M131&lt;&gt;""),CONCATENATE($M131,"-",$N131))</f>
        <v>Rec. Humanos-002</v>
      </c>
      <c r="Y131" s="83" t="n">
        <f aca="true">IF(X131&lt;&gt;FALSE(),MATCH(X131,OFFSET(Banco,0,0,,1),0))</f>
        <v>4</v>
      </c>
      <c r="Z131" s="2"/>
      <c r="AA131" s="99" t="n">
        <f aca="false">IF($J131=$G$2,ROUND(IF(ISNUMBER(S131),S131,IF(LEFT(S131,2)="DI",HLOOKUP(S131,DADOS!$T$29:$X$30,2,FALSE()),0)),4),"")</f>
        <v>0.25</v>
      </c>
      <c r="AB131" s="76"/>
    </row>
    <row r="132" customFormat="false" ht="26.4" hidden="false" customHeight="false" outlineLevel="0" collapsed="false">
      <c r="A132" s="0" t="n">
        <f aca="false">CHOOSE(1+LOG(1+2*(J132=$C$2)+4*(J132=$D$2)+8*(J132=$E$2)+16*(J132=$F$2)+32*(J132=$G$2),2),0,1,2,3,4,"S")</f>
        <v>2</v>
      </c>
      <c r="B132" s="0" t="n">
        <f aca="false">IF(OR(A132="S",A132=0),0,IF(ISERROR(I132),H132,SMALL(H132:I132,1)))</f>
        <v>6</v>
      </c>
      <c r="C132" s="0" t="n">
        <f aca="true">IF($A132=1,OFFSET(C132,-1,0)+1,OFFSET(C132,-1,0))</f>
        <v>2</v>
      </c>
      <c r="D132" s="0" t="n">
        <f aca="true">IF($A132=1,0,IF($A132=2,OFFSET(D132,-1,0)+1,OFFSET(D132,-1,0)))</f>
        <v>5</v>
      </c>
      <c r="E132" s="0" t="n">
        <f aca="true">IF(AND($A132&lt;=2,$A132&lt;&gt;0),0,IF($A132=3,OFFSET(E132,-1,0)+1,OFFSET(E132,-1,0)))</f>
        <v>0</v>
      </c>
      <c r="F132" s="0" t="n">
        <f aca="true">IF(AND($A132&lt;=3,$A132&lt;&gt;0),0,IF($A132=4,OFFSET(F132,-1,0)+1,OFFSET(F132,-1,0)))</f>
        <v>0</v>
      </c>
      <c r="G132" s="0" t="n">
        <f aca="true">IF(AND($A132&lt;=4,$A132&lt;&gt;0),0,IF($A132="S",OFFSET(G132,-1,0)+1,OFFSET(G132,-1,0)))</f>
        <v>0</v>
      </c>
      <c r="H132" s="0" t="n">
        <f aca="true">IF(OR($A132="S",$A132=0),0,MATCH(0,OFFSET($B132,1,$A132,ROW($A$464)-ROW($A132)),0))</f>
        <v>39</v>
      </c>
      <c r="I132" s="0" t="n">
        <f aca="true">IF(OR($A132="S",$A132=0),0,MATCH(OFFSET($B132,0,$A132)+1,OFFSET($B132,1,$A132,ROW($A$464)-ROW($A132)),0))</f>
        <v>6</v>
      </c>
      <c r="J132" s="88" t="s">
        <v>198</v>
      </c>
      <c r="K132" s="89" t="str">
        <f aca="false">IF($A132=0,"-",CONCATENATE(C132&amp;".",IF(AND($A$5&gt;=2,$A132&gt;=2),D132&amp;".",""),IF(AND($A$5&gt;=3,$A132&gt;=3),E132&amp;".",""),IF(AND($A$5&gt;=4,$A132&gt;=4),F132&amp;".",""),IF($A132="S",G132&amp;".","")))</f>
        <v>2.5.</v>
      </c>
      <c r="L132" s="90" t="str">
        <f aca="true">IF(NOT(ISERROR($Y132)),IF($Y132&lt;&gt;FALSE(),INDEX(Banco,$Y132,4),""),"")</f>
        <v/>
      </c>
      <c r="M132" s="91"/>
      <c r="N132" s="92"/>
      <c r="O132" s="90" t="s">
        <v>265</v>
      </c>
      <c r="P132" s="93" t="str">
        <f aca="true">IF(NOT(ISERROR($Y132)),IF($Y132&lt;&gt;FALSE(),INDEX(Banco,$Y132,6),""),"")</f>
        <v/>
      </c>
      <c r="Q132" s="94"/>
      <c r="R132" s="95" t="n">
        <f aca="true">IF(NOT(ISERROR($Y132)),IF($Y132&lt;&gt;FALSE(),INDEX(Banco,$Y132,7),0),0)</f>
        <v>0</v>
      </c>
      <c r="S132" s="96" t="s">
        <v>26</v>
      </c>
      <c r="T132" s="97" t="n">
        <f aca="false">IF($J132=$G$2,ROUND(ROUND($R132,2)*IF($R$9="Preço Unitário (R$)",1,1+$AA132),2),0)</f>
        <v>0</v>
      </c>
      <c r="U132" s="98" t="n">
        <f aca="true">IF($A132="S",VTOTAL1,IF($A132=0,0,ROUND(SomaAgrup,2)))</f>
        <v>19280</v>
      </c>
      <c r="V132" s="2"/>
      <c r="W132" s="83" t="n">
        <f aca="true">IF(OR($A132=0,$A132="S",$A132&gt;CFF!$A$9),"",MAX(W$11:OFFSET(W132,-1,0))+1)</f>
        <v>18</v>
      </c>
      <c r="X132" s="3" t="n">
        <f aca="false">IF(AND($J132=$G$2,$N132&lt;&gt;"",$M132&lt;&gt;""),CONCATENATE($M132,"-",$N132))</f>
        <v>0</v>
      </c>
      <c r="Y132" s="83" t="n">
        <f aca="true">IF(X132&lt;&gt;FALSE(),MATCH(X132,OFFSET(Banco,0,0,,1),0))</f>
        <v>0</v>
      </c>
      <c r="Z132" s="2"/>
      <c r="AA132" s="99" t="str">
        <f aca="false">IF($J132=$G$2,ROUND(IF(ISNUMBER(S132),S132,IF(LEFT(S132,2)="DI",HLOOKUP(S132,DADOS!$T$29:$X$30,2,FALSE()),0)),4),"")</f>
        <v/>
      </c>
      <c r="AB132" s="76"/>
    </row>
    <row r="133" customFormat="false" ht="13.2" hidden="false" customHeight="false" outlineLevel="0" collapsed="false">
      <c r="A133" s="0" t="str">
        <f aca="false">CHOOSE(1+LOG(1+2*(J133=$C$2)+4*(J133=$D$2)+8*(J133=$E$2)+16*(J133=$F$2)+32*(J133=$G$2),2),0,1,2,3,4,"S")</f>
        <v>S</v>
      </c>
      <c r="B133" s="0" t="n">
        <f aca="false">IF(OR(A133="S",A133=0),0,IF(ISERROR(I133),H133,SMALL(H133:I133,1)))</f>
        <v>0</v>
      </c>
      <c r="C133" s="0" t="n">
        <f aca="true">IF($A133=1,OFFSET(C133,-1,0)+1,OFFSET(C133,-1,0))</f>
        <v>2</v>
      </c>
      <c r="D133" s="0" t="n">
        <f aca="true">IF($A133=1,0,IF($A133=2,OFFSET(D133,-1,0)+1,OFFSET(D133,-1,0)))</f>
        <v>5</v>
      </c>
      <c r="E133" s="0" t="n">
        <f aca="true">IF(AND($A133&lt;=2,$A133&lt;&gt;0),0,IF($A133=3,OFFSET(E133,-1,0)+1,OFFSET(E133,-1,0)))</f>
        <v>0</v>
      </c>
      <c r="F133" s="0" t="n">
        <f aca="true">IF(AND($A133&lt;=3,$A133&lt;&gt;0),0,IF($A133=4,OFFSET(F133,-1,0)+1,OFFSET(F133,-1,0)))</f>
        <v>0</v>
      </c>
      <c r="G133" s="0" t="n">
        <f aca="true">IF(AND($A133&lt;=4,$A133&lt;&gt;0),0,IF($A133="S",OFFSET(G133,-1,0)+1,OFFSET(G133,-1,0)))</f>
        <v>1</v>
      </c>
      <c r="H133" s="0" t="n">
        <f aca="true">IF(OR($A133="S",$A133=0),0,MATCH(0,OFFSET($B133,1,$A133,ROW($A$464)-ROW($A133)),0))</f>
        <v>0</v>
      </c>
      <c r="I133" s="0" t="n">
        <f aca="true">IF(OR($A133="S",$A133=0),0,MATCH(OFFSET($B133,0,$A133)+1,OFFSET($B133,1,$A133,ROW($A$464)-ROW($A133)),0))</f>
        <v>0</v>
      </c>
      <c r="J133" s="88" t="s">
        <v>201</v>
      </c>
      <c r="K133" s="89" t="str">
        <f aca="false">IF($A133=0,"-",CONCATENATE(C133&amp;".",IF(AND($A$5&gt;=2,$A133&gt;=2),D133&amp;".",""),IF(AND($A$5&gt;=3,$A133&gt;=3),E133&amp;".",""),IF(AND($A$5&gt;=4,$A133&gt;=4),F133&amp;".",""),IF($A133="S",G133&amp;".","")))</f>
        <v>2.5.1.</v>
      </c>
      <c r="L133" s="90" t="str">
        <f aca="true">IF(NOT(ISERROR($Y133)),IF($Y133&lt;&gt;FALSE(),INDEX(Banco,$Y133,4),""),"")</f>
        <v>cotação de preço </v>
      </c>
      <c r="M133" s="91" t="s">
        <v>89</v>
      </c>
      <c r="N133" s="92" t="s">
        <v>232</v>
      </c>
      <c r="O133" s="90" t="str">
        <f aca="true">IF(NOT(ISERROR($Y133)),IF($Y133&lt;&gt;FALSE(),INDEX(Banco,$Y133,5),""),"")</f>
        <v>kit lanche ( suco de 200 ml +1 salgado + fruta + descartavel )</v>
      </c>
      <c r="P133" s="93" t="str">
        <f aca="true">IF(NOT(ISERROR($Y133)),IF($Y133&lt;&gt;FALSE(),INDEX(Banco,$Y133,6),""),"")</f>
        <v>unidade </v>
      </c>
      <c r="Q133" s="94" t="n">
        <v>1000</v>
      </c>
      <c r="R133" s="95" t="n">
        <f aca="true">IF(NOT(ISERROR($Y133)),IF($Y133&lt;&gt;FALSE(),INDEX(Banco,$Y133,7),0),0)</f>
        <v>10</v>
      </c>
      <c r="S133" s="96" t="s">
        <v>26</v>
      </c>
      <c r="T133" s="97" t="n">
        <f aca="false">IF($J133=$G$2,ROUND(ROUND($R133,2)*IF($R$9="Preço Unitário (R$)",1,1+$AA133),2),0)</f>
        <v>12.5</v>
      </c>
      <c r="U133" s="98" t="n">
        <f aca="true">IF($A133="S",VTOTAL1,IF($A133=0,0,ROUND(SomaAgrup,2)))</f>
        <v>12500</v>
      </c>
      <c r="V133" s="2"/>
      <c r="W133" s="83" t="str">
        <f aca="true">IF(OR($A133=0,$A133="S",$A133&gt;CFF!$A$9),"",MAX(W$11:OFFSET(W133,-1,0))+1)</f>
        <v/>
      </c>
      <c r="X133" s="3" t="str">
        <f aca="false">IF(AND($J133=$G$2,$N133&lt;&gt;"",$M133&lt;&gt;""),CONCATENATE($M133,"-",$N133))</f>
        <v>Rec. Materiais-003</v>
      </c>
      <c r="Y133" s="83" t="n">
        <f aca="true">IF(X133&lt;&gt;FALSE(),MATCH(X133,OFFSET(Banco,0,0,,1),0))</f>
        <v>13</v>
      </c>
      <c r="Z133" s="2"/>
      <c r="AA133" s="99" t="n">
        <f aca="false">IF($J133=$G$2,ROUND(IF(ISNUMBER(S133),S133,IF(LEFT(S133,2)="DI",HLOOKUP(S133,DADOS!$T$29:$X$30,2,FALSE()),0)),4),"")</f>
        <v>0.25</v>
      </c>
      <c r="AB133" s="76"/>
    </row>
    <row r="134" customFormat="false" ht="13.2" hidden="false" customHeight="false" outlineLevel="0" collapsed="false">
      <c r="A134" s="0" t="str">
        <f aca="false">CHOOSE(1+LOG(1+2*(J134=$C$2)+4*(J134=$D$2)+8*(J134=$E$2)+16*(J134=$F$2)+32*(J134=$G$2),2),0,1,2,3,4,"S")</f>
        <v>S</v>
      </c>
      <c r="B134" s="0" t="n">
        <f aca="false">IF(OR(A134="S",A134=0),0,IF(ISERROR(I134),H134,SMALL(H134:I134,1)))</f>
        <v>0</v>
      </c>
      <c r="C134" s="0" t="n">
        <f aca="true">IF($A134=1,OFFSET(C134,-1,0)+1,OFFSET(C134,-1,0))</f>
        <v>2</v>
      </c>
      <c r="D134" s="0" t="n">
        <f aca="true">IF($A134=1,0,IF($A134=2,OFFSET(D134,-1,0)+1,OFFSET(D134,-1,0)))</f>
        <v>5</v>
      </c>
      <c r="E134" s="0" t="n">
        <f aca="true">IF(AND($A134&lt;=2,$A134&lt;&gt;0),0,IF($A134=3,OFFSET(E134,-1,0)+1,OFFSET(E134,-1,0)))</f>
        <v>0</v>
      </c>
      <c r="F134" s="0" t="n">
        <f aca="true">IF(AND($A134&lt;=3,$A134&lt;&gt;0),0,IF($A134=4,OFFSET(F134,-1,0)+1,OFFSET(F134,-1,0)))</f>
        <v>0</v>
      </c>
      <c r="G134" s="0" t="n">
        <f aca="true">IF(AND($A134&lt;=4,$A134&lt;&gt;0),0,IF($A134="S",OFFSET(G134,-1,0)+1,OFFSET(G134,-1,0)))</f>
        <v>2</v>
      </c>
      <c r="H134" s="0" t="n">
        <f aca="true">IF(OR($A134="S",$A134=0),0,MATCH(0,OFFSET($B134,1,$A134,ROW($A$464)-ROW($A134)),0))</f>
        <v>0</v>
      </c>
      <c r="I134" s="0" t="n">
        <f aca="true">IF(OR($A134="S",$A134=0),0,MATCH(OFFSET($B134,0,$A134)+1,OFFSET($B134,1,$A134,ROW($A$464)-ROW($A134)),0))</f>
        <v>0</v>
      </c>
      <c r="J134" s="88" t="s">
        <v>201</v>
      </c>
      <c r="K134" s="89" t="str">
        <f aca="false">IF($A134=0,"-",CONCATENATE(C134&amp;".",IF(AND($A$5&gt;=2,$A134&gt;=2),D134&amp;".",""),IF(AND($A$5&gt;=3,$A134&gt;=3),E134&amp;".",""),IF(AND($A$5&gt;=4,$A134&gt;=4),F134&amp;".",""),IF($A134="S",G134&amp;".","")))</f>
        <v>2.5.2.</v>
      </c>
      <c r="L134" s="90" t="str">
        <f aca="true">IF(NOT(ISERROR($Y134)),IF($Y134&lt;&gt;FALSE(),INDEX(Banco,$Y134,4),""),"")</f>
        <v>cotação de preço</v>
      </c>
      <c r="M134" s="91" t="s">
        <v>89</v>
      </c>
      <c r="N134" s="92" t="s">
        <v>234</v>
      </c>
      <c r="O134" s="90" t="str">
        <f aca="true">IF(NOT(ISERROR($Y134)),IF($Y134&lt;&gt;FALSE(),INDEX(Banco,$Y134,5),""),"")</f>
        <v>Aluguel de mesa</v>
      </c>
      <c r="P134" s="93" t="str">
        <f aca="true">IF(NOT(ISERROR($Y134)),IF($Y134&lt;&gt;FALSE(),INDEX(Banco,$Y134,6),""),"")</f>
        <v>unidade</v>
      </c>
      <c r="Q134" s="94" t="n">
        <v>50</v>
      </c>
      <c r="R134" s="95" t="n">
        <f aca="true">IF(NOT(ISERROR($Y134)),IF($Y134&lt;&gt;FALSE(),INDEX(Banco,$Y134,7),0),0)</f>
        <v>4</v>
      </c>
      <c r="S134" s="96" t="s">
        <v>26</v>
      </c>
      <c r="T134" s="97" t="n">
        <f aca="false">IF($J134=$G$2,ROUND(ROUND($R134,2)*IF($R$9="Preço Unitário (R$)",1,1+$AA134),2),0)</f>
        <v>5</v>
      </c>
      <c r="U134" s="98" t="n">
        <f aca="true">IF($A134="S",VTOTAL1,IF($A134=0,0,ROUND(SomaAgrup,2)))</f>
        <v>250</v>
      </c>
      <c r="V134" s="2"/>
      <c r="W134" s="83" t="str">
        <f aca="true">IF(OR($A134=0,$A134="S",$A134&gt;CFF!$A$9),"",MAX(W$11:OFFSET(W134,-1,0))+1)</f>
        <v/>
      </c>
      <c r="X134" s="3" t="str">
        <f aca="false">IF(AND($J134=$G$2,$N134&lt;&gt;"",$M134&lt;&gt;""),CONCATENATE($M134,"-",$N134))</f>
        <v>Rec. Materiais-072</v>
      </c>
      <c r="Y134" s="83" t="n">
        <f aca="true">IF(X134&lt;&gt;FALSE(),MATCH(X134,OFFSET(Banco,0,0,,1),0))</f>
        <v>82</v>
      </c>
      <c r="Z134" s="2"/>
      <c r="AA134" s="99" t="n">
        <f aca="false">IF($J134=$G$2,ROUND(IF(ISNUMBER(S134),S134,IF(LEFT(S134,2)="DI",HLOOKUP(S134,DADOS!$T$29:$X$30,2,FALSE()),0)),4),"")</f>
        <v>0.25</v>
      </c>
      <c r="AB134" s="76"/>
    </row>
    <row r="135" customFormat="false" ht="13.2" hidden="false" customHeight="false" outlineLevel="0" collapsed="false">
      <c r="A135" s="0" t="str">
        <f aca="false">CHOOSE(1+LOG(1+2*(J135=$C$2)+4*(J135=$D$2)+8*(J135=$E$2)+16*(J135=$F$2)+32*(J135=$G$2),2),0,1,2,3,4,"S")</f>
        <v>S</v>
      </c>
      <c r="B135" s="0" t="n">
        <f aca="false">IF(OR(A135="S",A135=0),0,IF(ISERROR(I135),H135,SMALL(H135:I135,1)))</f>
        <v>0</v>
      </c>
      <c r="C135" s="0" t="n">
        <f aca="true">IF($A135=1,OFFSET(C135,-1,0)+1,OFFSET(C135,-1,0))</f>
        <v>2</v>
      </c>
      <c r="D135" s="0" t="n">
        <f aca="true">IF($A135=1,0,IF($A135=2,OFFSET(D135,-1,0)+1,OFFSET(D135,-1,0)))</f>
        <v>5</v>
      </c>
      <c r="E135" s="0" t="n">
        <f aca="true">IF(AND($A135&lt;=2,$A135&lt;&gt;0),0,IF($A135=3,OFFSET(E135,-1,0)+1,OFFSET(E135,-1,0)))</f>
        <v>0</v>
      </c>
      <c r="F135" s="0" t="n">
        <f aca="true">IF(AND($A135&lt;=3,$A135&lt;&gt;0),0,IF($A135=4,OFFSET(F135,-1,0)+1,OFFSET(F135,-1,0)))</f>
        <v>0</v>
      </c>
      <c r="G135" s="0" t="n">
        <f aca="true">IF(AND($A135&lt;=4,$A135&lt;&gt;0),0,IF($A135="S",OFFSET(G135,-1,0)+1,OFFSET(G135,-1,0)))</f>
        <v>3</v>
      </c>
      <c r="H135" s="0" t="n">
        <f aca="true">IF(OR($A135="S",$A135=0),0,MATCH(0,OFFSET($B135,1,$A135,ROW($A$464)-ROW($A135)),0))</f>
        <v>0</v>
      </c>
      <c r="I135" s="0" t="n">
        <f aca="true">IF(OR($A135="S",$A135=0),0,MATCH(OFFSET($B135,0,$A135)+1,OFFSET($B135,1,$A135,ROW($A$464)-ROW($A135)),0))</f>
        <v>0</v>
      </c>
      <c r="J135" s="88" t="s">
        <v>201</v>
      </c>
      <c r="K135" s="89" t="str">
        <f aca="false">IF($A135=0,"-",CONCATENATE(C135&amp;".",IF(AND($A$5&gt;=2,$A135&gt;=2),D135&amp;".",""),IF(AND($A$5&gt;=3,$A135&gt;=3),E135&amp;".",""),IF(AND($A$5&gt;=4,$A135&gt;=4),F135&amp;".",""),IF($A135="S",G135&amp;".","")))</f>
        <v>2.5.3.</v>
      </c>
      <c r="L135" s="90" t="str">
        <f aca="true">IF(NOT(ISERROR($Y135)),IF($Y135&lt;&gt;FALSE(),INDEX(Banco,$Y135,4),""),"")</f>
        <v>cotação de preço</v>
      </c>
      <c r="M135" s="91" t="s">
        <v>89</v>
      </c>
      <c r="N135" s="92" t="s">
        <v>233</v>
      </c>
      <c r="O135" s="90" t="str">
        <f aca="true">IF(NOT(ISERROR($Y135)),IF($Y135&lt;&gt;FALSE(),INDEX(Banco,$Y135,5),""),"")</f>
        <v>Aluguel de cadeira</v>
      </c>
      <c r="P135" s="93" t="str">
        <f aca="true">IF(NOT(ISERROR($Y135)),IF($Y135&lt;&gt;FALSE(),INDEX(Banco,$Y135,6),""),"")</f>
        <v>unidade</v>
      </c>
      <c r="Q135" s="94" t="n">
        <v>1000</v>
      </c>
      <c r="R135" s="95" t="n">
        <f aca="true">IF(NOT(ISERROR($Y135)),IF($Y135&lt;&gt;FALSE(),INDEX(Banco,$Y135,7),0),0)</f>
        <v>1.5</v>
      </c>
      <c r="S135" s="96" t="s">
        <v>26</v>
      </c>
      <c r="T135" s="97" t="n">
        <f aca="false">IF($J135=$G$2,ROUND(ROUND($R135,2)*IF($R$9="Preço Unitário (R$)",1,1+$AA135),2),0)</f>
        <v>1.88</v>
      </c>
      <c r="U135" s="98" t="n">
        <f aca="true">IF($A135="S",VTOTAL1,IF($A135=0,0,ROUND(SomaAgrup,2)))</f>
        <v>1880</v>
      </c>
      <c r="V135" s="2"/>
      <c r="W135" s="83" t="str">
        <f aca="true">IF(OR($A135=0,$A135="S",$A135&gt;CFF!$A$9),"",MAX(W$11:OFFSET(W135,-1,0))+1)</f>
        <v/>
      </c>
      <c r="X135" s="3" t="str">
        <f aca="false">IF(AND($J135=$G$2,$N135&lt;&gt;"",$M135&lt;&gt;""),CONCATENATE($M135,"-",$N135))</f>
        <v>Rec. Materiais-073</v>
      </c>
      <c r="Y135" s="83" t="n">
        <f aca="true">IF(X135&lt;&gt;FALSE(),MATCH(X135,OFFSET(Banco,0,0,,1),0))</f>
        <v>83</v>
      </c>
      <c r="Z135" s="2"/>
      <c r="AA135" s="99" t="n">
        <f aca="false">IF($J135=$G$2,ROUND(IF(ISNUMBER(S135),S135,IF(LEFT(S135,2)="DI",HLOOKUP(S135,DADOS!$T$29:$X$30,2,FALSE()),0)),4),"")</f>
        <v>0.25</v>
      </c>
      <c r="AB135" s="76"/>
    </row>
    <row r="136" customFormat="false" ht="13.2" hidden="false" customHeight="false" outlineLevel="0" collapsed="false">
      <c r="A136" s="0" t="str">
        <f aca="false">CHOOSE(1+LOG(1+2*(J136=$C$2)+4*(J136=$D$2)+8*(J136=$E$2)+16*(J136=$F$2)+32*(J136=$G$2),2),0,1,2,3,4,"S")</f>
        <v>S</v>
      </c>
      <c r="B136" s="0" t="n">
        <f aca="false">IF(OR(A136="S",A136=0),0,IF(ISERROR(I136),H136,SMALL(H136:I136,1)))</f>
        <v>0</v>
      </c>
      <c r="C136" s="0" t="n">
        <f aca="true">IF($A136=1,OFFSET(C136,-1,0)+1,OFFSET(C136,-1,0))</f>
        <v>2</v>
      </c>
      <c r="D136" s="0" t="n">
        <f aca="true">IF($A136=1,0,IF($A136=2,OFFSET(D136,-1,0)+1,OFFSET(D136,-1,0)))</f>
        <v>5</v>
      </c>
      <c r="E136" s="0" t="n">
        <f aca="true">IF(AND($A136&lt;=2,$A136&lt;&gt;0),0,IF($A136=3,OFFSET(E136,-1,0)+1,OFFSET(E136,-1,0)))</f>
        <v>0</v>
      </c>
      <c r="F136" s="0" t="n">
        <f aca="true">IF(AND($A136&lt;=3,$A136&lt;&gt;0),0,IF($A136=4,OFFSET(F136,-1,0)+1,OFFSET(F136,-1,0)))</f>
        <v>0</v>
      </c>
      <c r="G136" s="0" t="n">
        <f aca="true">IF(AND($A136&lt;=4,$A136&lt;&gt;0),0,IF($A136="S",OFFSET(G136,-1,0)+1,OFFSET(G136,-1,0)))</f>
        <v>4</v>
      </c>
      <c r="H136" s="0" t="n">
        <f aca="true">IF(OR($A136="S",$A136=0),0,MATCH(0,OFFSET($B136,1,$A136,ROW($A$647)-ROW($A136)),0))</f>
        <v>0</v>
      </c>
      <c r="I136" s="0" t="n">
        <f aca="true">IF(OR($A136="S",$A136=0),0,MATCH(OFFSET($B136,0,$A136)+1,OFFSET($B136,1,$A136,ROW($A$647)-ROW($A136)),0))</f>
        <v>0</v>
      </c>
      <c r="J136" s="88" t="s">
        <v>201</v>
      </c>
      <c r="K136" s="89" t="str">
        <f aca="false">IF($A136=0,"-",CONCATENATE(C136&amp;".",IF(AND($A$5&gt;=2,$A136&gt;=2),D136&amp;".",""),IF(AND($A$5&gt;=3,$A136&gt;=3),E136&amp;".",""),IF(AND($A$5&gt;=4,$A136&gt;=4),F136&amp;".",""),IF($A136="S",G136&amp;".","")))</f>
        <v>2.5.4.</v>
      </c>
      <c r="L136" s="90" t="str">
        <f aca="true">IF(NOT(ISERROR($Y136)),IF($Y136&lt;&gt;FALSE(),INDEX(Banco,$Y136,4),""),"")</f>
        <v>CFESS</v>
      </c>
      <c r="M136" s="91" t="s">
        <v>81</v>
      </c>
      <c r="N136" s="92" t="s">
        <v>236</v>
      </c>
      <c r="O136" s="90" t="str">
        <f aca="true">IF(NOT(ISERROR($Y136)),IF($Y136&lt;&gt;FALSE(),INDEX(Banco,$Y136,5),""),"")</f>
        <v>assistente social</v>
      </c>
      <c r="P136" s="93" t="str">
        <f aca="true">IF(NOT(ISERROR($Y136)),IF($Y136&lt;&gt;FALSE(),INDEX(Banco,$Y136,6),""),"")</f>
        <v>hora</v>
      </c>
      <c r="Q136" s="94" t="n">
        <v>30</v>
      </c>
      <c r="R136" s="95" t="n">
        <f aca="true">IF(NOT(ISERROR($Y136)),IF($Y136&lt;&gt;FALSE(),INDEX(Banco,$Y136,7),0),0)</f>
        <v>120</v>
      </c>
      <c r="S136" s="96" t="s">
        <v>26</v>
      </c>
      <c r="T136" s="97" t="n">
        <f aca="false">IF($J136=$G$2,ROUND(ROUND($R136,2)*IF($R$9="Preço Unitário (R$)",1,1+$AA136),2),0)</f>
        <v>150</v>
      </c>
      <c r="U136" s="98" t="n">
        <f aca="true">IF($A136="S",VTOTAL1,IF($A136=0,0,ROUND(SomaAgrup,2)))</f>
        <v>4500</v>
      </c>
      <c r="V136" s="2"/>
      <c r="W136" s="83" t="str">
        <f aca="true">IF(OR($A136=0,$A136="S",$A136&gt;CFF!$A$9),"",MAX(W$11:OFFSET(W136,-1,0))+1)</f>
        <v/>
      </c>
      <c r="X136" s="3" t="str">
        <f aca="false">IF(AND($J136=$G$2,$N136&lt;&gt;"",$M136&lt;&gt;""),CONCATENATE($M136,"-",$N136))</f>
        <v>Rec. Humanos-002</v>
      </c>
      <c r="Y136" s="83" t="n">
        <f aca="true">IF(X136&lt;&gt;FALSE(),MATCH(X136,OFFSET(Banco,0,0,,1),0))</f>
        <v>4</v>
      </c>
      <c r="Z136" s="2"/>
      <c r="AA136" s="99" t="n">
        <f aca="false">IF($J136=$G$2,ROUND(IF(ISNUMBER(S136),S136,IF(LEFT(S136,2)="DI",HLOOKUP(S136,DADOS!$T$29:$X$30,2,FALSE()),0)),4),"")</f>
        <v>0.25</v>
      </c>
      <c r="AB136" s="76"/>
    </row>
    <row r="137" customFormat="false" ht="13.2" hidden="false" customHeight="false" outlineLevel="0" collapsed="false">
      <c r="A137" s="0" t="str">
        <f aca="false">CHOOSE(1+LOG(1+2*(J137=$C$2)+4*(J137=$D$2)+8*(J137=$E$2)+16*(J137=$F$2)+32*(J137=$G$2),2),0,1,2,3,4,"S")</f>
        <v>S</v>
      </c>
      <c r="B137" s="0" t="n">
        <f aca="false">IF(OR(A137="S",A137=0),0,IF(ISERROR(I137),H137,SMALL(H137:I137,1)))</f>
        <v>0</v>
      </c>
      <c r="C137" s="0" t="n">
        <f aca="true">IF($A137=1,OFFSET(C137,-1,0)+1,OFFSET(C137,-1,0))</f>
        <v>2</v>
      </c>
      <c r="D137" s="0" t="n">
        <f aca="true">IF($A137=1,0,IF($A137=2,OFFSET(D137,-1,0)+1,OFFSET(D137,-1,0)))</f>
        <v>5</v>
      </c>
      <c r="E137" s="0" t="n">
        <f aca="true">IF(AND($A137&lt;=2,$A137&lt;&gt;0),0,IF($A137=3,OFFSET(E137,-1,0)+1,OFFSET(E137,-1,0)))</f>
        <v>0</v>
      </c>
      <c r="F137" s="0" t="n">
        <f aca="true">IF(AND($A137&lt;=3,$A137&lt;&gt;0),0,IF($A137=4,OFFSET(F137,-1,0)+1,OFFSET(F137,-1,0)))</f>
        <v>0</v>
      </c>
      <c r="G137" s="0" t="n">
        <f aca="true">IF(AND($A137&lt;=4,$A137&lt;&gt;0),0,IF($A137="S",OFFSET(G137,-1,0)+1,OFFSET(G137,-1,0)))</f>
        <v>5</v>
      </c>
      <c r="H137" s="0" t="n">
        <f aca="true">IF(OR($A137="S",$A137=0),0,MATCH(0,OFFSET($B137,1,$A137,ROW($A$647)-ROW($A137)),0))</f>
        <v>0</v>
      </c>
      <c r="I137" s="0" t="n">
        <f aca="true">IF(OR($A137="S",$A137=0),0,MATCH(OFFSET($B137,0,$A137)+1,OFFSET($B137,1,$A137,ROW($A$647)-ROW($A137)),0))</f>
        <v>0</v>
      </c>
      <c r="J137" s="88" t="s">
        <v>201</v>
      </c>
      <c r="K137" s="89" t="str">
        <f aca="false">IF($A137=0,"-",CONCATENATE(C137&amp;".",IF(AND($A$5&gt;=2,$A137&gt;=2),D137&amp;".",""),IF(AND($A$5&gt;=3,$A137&gt;=3),E137&amp;".",""),IF(AND($A$5&gt;=4,$A137&gt;=4),F137&amp;".",""),IF($A137="S",G137&amp;".","")))</f>
        <v>2.5.5.</v>
      </c>
      <c r="L137" s="90" t="str">
        <f aca="true">IF(NOT(ISERROR($Y137)),IF($Y137&lt;&gt;FALSE(),INDEX(Banco,$Y137,4),""),"")</f>
        <v>CIEE</v>
      </c>
      <c r="M137" s="91" t="s">
        <v>81</v>
      </c>
      <c r="N137" s="92" t="s">
        <v>232</v>
      </c>
      <c r="O137" s="90" t="str">
        <f aca="true">IF(NOT(ISERROR($Y137)),IF($Y137&lt;&gt;FALSE(),INDEX(Banco,$Y137,5),""),"")</f>
        <v>Estagiário (a) </v>
      </c>
      <c r="P137" s="93" t="str">
        <f aca="true">IF(NOT(ISERROR($Y137)),IF($Y137&lt;&gt;FALSE(),INDEX(Banco,$Y137,6),""),"")</f>
        <v>hora </v>
      </c>
      <c r="Q137" s="94" t="n">
        <v>20</v>
      </c>
      <c r="R137" s="95" t="n">
        <f aca="true">IF(NOT(ISERROR($Y137)),IF($Y137&lt;&gt;FALSE(),INDEX(Banco,$Y137,7),0),0)</f>
        <v>6</v>
      </c>
      <c r="S137" s="96" t="s">
        <v>26</v>
      </c>
      <c r="T137" s="97" t="n">
        <f aca="false">IF($J137=$G$2,ROUND(ROUND($R137,2)*IF($R$9="Preço Unitário (R$)",1,1+$AA137),2),0)</f>
        <v>7.5</v>
      </c>
      <c r="U137" s="98" t="n">
        <f aca="true">IF($A137="S",VTOTAL1,IF($A137=0,0,ROUND(SomaAgrup,2)))</f>
        <v>150</v>
      </c>
      <c r="V137" s="2"/>
      <c r="W137" s="83" t="str">
        <f aca="true">IF(OR($A137=0,$A137="S",$A137&gt;CFF!$A$9),"",MAX(W$11:OFFSET(W137,-1,0))+1)</f>
        <v/>
      </c>
      <c r="X137" s="3" t="str">
        <f aca="false">IF(AND($J137=$G$2,$N137&lt;&gt;"",$M137&lt;&gt;""),CONCATENATE($M137,"-",$N137))</f>
        <v>Rec. Humanos-003</v>
      </c>
      <c r="Y137" s="83" t="n">
        <f aca="true">IF(X137&lt;&gt;FALSE(),MATCH(X137,OFFSET(Banco,0,0,,1),0))</f>
        <v>5</v>
      </c>
      <c r="Z137" s="2"/>
      <c r="AA137" s="99" t="n">
        <f aca="false">IF($J137=$G$2,ROUND(IF(ISNUMBER(S137),S137,IF(LEFT(S137,2)="DI",HLOOKUP(S137,DADOS!$T$29:$X$30,2,FALSE()),0)),4),"")</f>
        <v>0.25</v>
      </c>
      <c r="AB137" s="76"/>
    </row>
    <row r="138" customFormat="false" ht="26.4" hidden="false" customHeight="false" outlineLevel="0" collapsed="false">
      <c r="A138" s="0" t="n">
        <f aca="false">CHOOSE(1+LOG(1+2*(J138=$C$2)+4*(J138=$D$2)+8*(J138=$E$2)+16*(J138=$F$2)+32*(J138=$G$2),2),0,1,2,3,4,"S")</f>
        <v>2</v>
      </c>
      <c r="B138" s="0" t="n">
        <f aca="false">IF(OR(A138="S",A138=0),0,IF(ISERROR(I138),H138,SMALL(H138:I138,1)))</f>
        <v>9</v>
      </c>
      <c r="C138" s="0" t="n">
        <f aca="true">IF($A138=1,OFFSET(C138,-1,0)+1,OFFSET(C138,-1,0))</f>
        <v>2</v>
      </c>
      <c r="D138" s="0" t="n">
        <f aca="true">IF($A138=1,0,IF($A138=2,OFFSET(D138,-1,0)+1,OFFSET(D138,-1,0)))</f>
        <v>6</v>
      </c>
      <c r="E138" s="0" t="n">
        <f aca="true">IF(AND($A138&lt;=2,$A138&lt;&gt;0),0,IF($A138=3,OFFSET(E138,-1,0)+1,OFFSET(E138,-1,0)))</f>
        <v>0</v>
      </c>
      <c r="F138" s="0" t="n">
        <f aca="true">IF(AND($A138&lt;=3,$A138&lt;&gt;0),0,IF($A138=4,OFFSET(F138,-1,0)+1,OFFSET(F138,-1,0)))</f>
        <v>0</v>
      </c>
      <c r="G138" s="0" t="n">
        <f aca="true">IF(AND($A138&lt;=4,$A138&lt;&gt;0),0,IF($A138="S",OFFSET(G138,-1,0)+1,OFFSET(G138,-1,0)))</f>
        <v>0</v>
      </c>
      <c r="H138" s="0" t="n">
        <f aca="true">IF(OR($A138="S",$A138=0),0,MATCH(0,OFFSET($B138,1,$A138,ROW($A$464)-ROW($A138)),0))</f>
        <v>33</v>
      </c>
      <c r="I138" s="0" t="n">
        <f aca="true">IF(OR($A138="S",$A138=0),0,MATCH(OFFSET($B138,0,$A138)+1,OFFSET($B138,1,$A138,ROW($A$464)-ROW($A138)),0))</f>
        <v>9</v>
      </c>
      <c r="J138" s="88" t="s">
        <v>198</v>
      </c>
      <c r="K138" s="89" t="str">
        <f aca="false">IF($A138=0,"-",CONCATENATE(C138&amp;".",IF(AND($A$5&gt;=2,$A138&gt;=2),D138&amp;".",""),IF(AND($A$5&gt;=3,$A138&gt;=3),E138&amp;".",""),IF(AND($A$5&gt;=4,$A138&gt;=4),F138&amp;".",""),IF($A138="S",G138&amp;".","")))</f>
        <v>2.6.</v>
      </c>
      <c r="L138" s="90" t="str">
        <f aca="true">IF(NOT(ISERROR($Y138)),IF($Y138&lt;&gt;FALSE(),INDEX(Banco,$Y138,4),""),"")</f>
        <v/>
      </c>
      <c r="M138" s="91"/>
      <c r="N138" s="92"/>
      <c r="O138" s="90" t="s">
        <v>266</v>
      </c>
      <c r="P138" s="93" t="str">
        <f aca="true">IF(NOT(ISERROR($Y138)),IF($Y138&lt;&gt;FALSE(),INDEX(Banco,$Y138,6),""),"")</f>
        <v/>
      </c>
      <c r="Q138" s="94"/>
      <c r="R138" s="95" t="n">
        <f aca="true">IF(NOT(ISERROR($Y138)),IF($Y138&lt;&gt;FALSE(),INDEX(Banco,$Y138,7),0),0)</f>
        <v>0</v>
      </c>
      <c r="S138" s="96" t="s">
        <v>26</v>
      </c>
      <c r="T138" s="97" t="n">
        <f aca="false">IF($J138=$G$2,ROUND(ROUND($R138,2)*IF($R$9="Preço Unitário (R$)",1,1+$AA138),2),0)</f>
        <v>0</v>
      </c>
      <c r="U138" s="98" t="n">
        <f aca="true">IF($A138="S",VTOTAL1,IF($A138=0,0,ROUND(SomaAgrup,2)))</f>
        <v>36870</v>
      </c>
      <c r="V138" s="2"/>
      <c r="W138" s="83" t="n">
        <f aca="true">IF(OR($A138=0,$A138="S",$A138&gt;CFF!$A$9),"",MAX(W$11:OFFSET(W138,-1,0))+1)</f>
        <v>19</v>
      </c>
      <c r="X138" s="3" t="n">
        <f aca="false">IF(AND($J138=$G$2,$N138&lt;&gt;"",$M138&lt;&gt;""),CONCATENATE($M138,"-",$N138))</f>
        <v>0</v>
      </c>
      <c r="Y138" s="83" t="n">
        <f aca="true">IF(X138&lt;&gt;FALSE(),MATCH(X138,OFFSET(Banco,0,0,,1),0))</f>
        <v>0</v>
      </c>
      <c r="Z138" s="2"/>
      <c r="AA138" s="99" t="str">
        <f aca="false">IF($J138=$G$2,ROUND(IF(ISNUMBER(S138),S138,IF(LEFT(S138,2)="DI",HLOOKUP(S138,DADOS!$T$29:$X$30,2,FALSE()),0)),4),"")</f>
        <v/>
      </c>
      <c r="AB138" s="76"/>
    </row>
    <row r="139" customFormat="false" ht="13.2" hidden="false" customHeight="false" outlineLevel="0" collapsed="false">
      <c r="A139" s="0" t="str">
        <f aca="false">CHOOSE(1+LOG(1+2*(J139=$C$2)+4*(J139=$D$2)+8*(J139=$E$2)+16*(J139=$F$2)+32*(J139=$G$2),2),0,1,2,3,4,"S")</f>
        <v>S</v>
      </c>
      <c r="B139" s="0" t="n">
        <f aca="false">IF(OR(A139="S",A139=0),0,IF(ISERROR(I139),H139,SMALL(H139:I139,1)))</f>
        <v>0</v>
      </c>
      <c r="C139" s="0" t="n">
        <f aca="true">IF($A139=1,OFFSET(C139,-1,0)+1,OFFSET(C139,-1,0))</f>
        <v>2</v>
      </c>
      <c r="D139" s="0" t="n">
        <f aca="true">IF($A139=1,0,IF($A139=2,OFFSET(D139,-1,0)+1,OFFSET(D139,-1,0)))</f>
        <v>6</v>
      </c>
      <c r="E139" s="0" t="n">
        <f aca="true">IF(AND($A139&lt;=2,$A139&lt;&gt;0),0,IF($A139=3,OFFSET(E139,-1,0)+1,OFFSET(E139,-1,0)))</f>
        <v>0</v>
      </c>
      <c r="F139" s="0" t="n">
        <f aca="true">IF(AND($A139&lt;=3,$A139&lt;&gt;0),0,IF($A139=4,OFFSET(F139,-1,0)+1,OFFSET(F139,-1,0)))</f>
        <v>0</v>
      </c>
      <c r="G139" s="0" t="n">
        <f aca="true">IF(AND($A139&lt;=4,$A139&lt;&gt;0),0,IF($A139="S",OFFSET(G139,-1,0)+1,OFFSET(G139,-1,0)))</f>
        <v>1</v>
      </c>
      <c r="H139" s="0" t="n">
        <f aca="true">IF(OR($A139="S",$A139=0),0,MATCH(0,OFFSET($B139,1,$A139,ROW($A$647)-ROW($A139)),0))</f>
        <v>0</v>
      </c>
      <c r="I139" s="0" t="n">
        <f aca="true">IF(OR($A139="S",$A139=0),0,MATCH(OFFSET($B139,0,$A139)+1,OFFSET($B139,1,$A139,ROW($A$647)-ROW($A139)),0))</f>
        <v>0</v>
      </c>
      <c r="J139" s="88" t="s">
        <v>201</v>
      </c>
      <c r="K139" s="89" t="str">
        <f aca="false">IF($A139=0,"-",CONCATENATE(C139&amp;".",IF(AND($A$5&gt;=2,$A139&gt;=2),D139&amp;".",""),IF(AND($A$5&gt;=3,$A139&gt;=3),E139&amp;".",""),IF(AND($A$5&gt;=4,$A139&gt;=4),F139&amp;".",""),IF($A139="S",G139&amp;".","")))</f>
        <v>2.6.1.</v>
      </c>
      <c r="L139" s="90" t="str">
        <f aca="true">IF(NOT(ISERROR($Y139)),IF($Y139&lt;&gt;FALSE(),INDEX(Banco,$Y139,4),""),"")</f>
        <v>cotação de preço</v>
      </c>
      <c r="M139" s="91" t="s">
        <v>89</v>
      </c>
      <c r="N139" s="92" t="s">
        <v>238</v>
      </c>
      <c r="O139" s="90" t="str">
        <f aca="true">IF(NOT(ISERROR($Y139)),IF($Y139&lt;&gt;FALSE(),INDEX(Banco,$Y139,5),""),"")</f>
        <v>Água mineral</v>
      </c>
      <c r="P139" s="93" t="str">
        <f aca="true">IF(NOT(ISERROR($Y139)),IF($Y139&lt;&gt;FALSE(),INDEX(Banco,$Y139,6),""),"")</f>
        <v>unidade</v>
      </c>
      <c r="Q139" s="94" t="n">
        <v>1000</v>
      </c>
      <c r="R139" s="95" t="n">
        <f aca="true">IF(NOT(ISERROR($Y139)),IF($Y139&lt;&gt;FALSE(),INDEX(Banco,$Y139,7),0),0)</f>
        <v>1.5</v>
      </c>
      <c r="S139" s="96" t="s">
        <v>26</v>
      </c>
      <c r="T139" s="97" t="n">
        <f aca="false">IF($J139=$G$2,ROUND(ROUND($R139,2)*IF($R$9="Preço Unitário (R$)",1,1+$AA139),2),0)</f>
        <v>1.88</v>
      </c>
      <c r="U139" s="98" t="n">
        <f aca="true">IF($A139="S",VTOTAL1,IF($A139=0,0,ROUND(SomaAgrup,2)))</f>
        <v>1880</v>
      </c>
      <c r="V139" s="2"/>
      <c r="W139" s="83" t="str">
        <f aca="true">IF(OR($A139=0,$A139="S",$A139&gt;CFF!$A$9),"",MAX(W$11:OFFSET(W139,-1,0))+1)</f>
        <v/>
      </c>
      <c r="X139" s="3" t="str">
        <f aca="false">IF(AND($J139=$G$2,$N139&lt;&gt;"",$M139&lt;&gt;""),CONCATENATE($M139,"-",$N139))</f>
        <v>Rec. Materiais-004</v>
      </c>
      <c r="Y139" s="83" t="n">
        <f aca="true">IF(X139&lt;&gt;FALSE(),MATCH(X139,OFFSET(Banco,0,0,,1),0))</f>
        <v>14</v>
      </c>
      <c r="Z139" s="2"/>
      <c r="AA139" s="99" t="n">
        <f aca="false">IF($J139=$G$2,ROUND(IF(ISNUMBER(S139),S139,IF(LEFT(S139,2)="DI",HLOOKUP(S139,DADOS!$T$29:$X$30,2,FALSE()),0)),4),"")</f>
        <v>0.25</v>
      </c>
      <c r="AB139" s="76"/>
    </row>
    <row r="140" customFormat="false" ht="13.2" hidden="false" customHeight="false" outlineLevel="0" collapsed="false">
      <c r="A140" s="0" t="str">
        <f aca="false">CHOOSE(1+LOG(1+2*(J140=$C$2)+4*(J140=$D$2)+8*(J140=$E$2)+16*(J140=$F$2)+32*(J140=$G$2),2),0,1,2,3,4,"S")</f>
        <v>S</v>
      </c>
      <c r="B140" s="0" t="n">
        <f aca="false">IF(OR(A140="S",A140=0),0,IF(ISERROR(I140),H140,SMALL(H140:I140,1)))</f>
        <v>0</v>
      </c>
      <c r="C140" s="0" t="n">
        <f aca="true">IF($A140=1,OFFSET(C140,-1,0)+1,OFFSET(C140,-1,0))</f>
        <v>2</v>
      </c>
      <c r="D140" s="0" t="n">
        <f aca="true">IF($A140=1,0,IF($A140=2,OFFSET(D140,-1,0)+1,OFFSET(D140,-1,0)))</f>
        <v>6</v>
      </c>
      <c r="E140" s="0" t="n">
        <f aca="true">IF(AND($A140&lt;=2,$A140&lt;&gt;0),0,IF($A140=3,OFFSET(E140,-1,0)+1,OFFSET(E140,-1,0)))</f>
        <v>0</v>
      </c>
      <c r="F140" s="0" t="n">
        <f aca="true">IF(AND($A140&lt;=3,$A140&lt;&gt;0),0,IF($A140=4,OFFSET(F140,-1,0)+1,OFFSET(F140,-1,0)))</f>
        <v>0</v>
      </c>
      <c r="G140" s="0" t="n">
        <f aca="true">IF(AND($A140&lt;=4,$A140&lt;&gt;0),0,IF($A140="S",OFFSET(G140,-1,0)+1,OFFSET(G140,-1,0)))</f>
        <v>2</v>
      </c>
      <c r="H140" s="0" t="n">
        <f aca="true">IF(OR($A140="S",$A140=0),0,MATCH(0,OFFSET($B140,1,$A140,ROW($A$464)-ROW($A140)),0))</f>
        <v>0</v>
      </c>
      <c r="I140" s="0" t="n">
        <f aca="true">IF(OR($A140="S",$A140=0),0,MATCH(OFFSET($B140,0,$A140)+1,OFFSET($B140,1,$A140,ROW($A$464)-ROW($A140)),0))</f>
        <v>0</v>
      </c>
      <c r="J140" s="88" t="s">
        <v>201</v>
      </c>
      <c r="K140" s="89" t="str">
        <f aca="false">IF($A140=0,"-",CONCATENATE(C140&amp;".",IF(AND($A$5&gt;=2,$A140&gt;=2),D140&amp;".",""),IF(AND($A$5&gt;=3,$A140&gt;=3),E140&amp;".",""),IF(AND($A$5&gt;=4,$A140&gt;=4),F140&amp;".",""),IF($A140="S",G140&amp;".","")))</f>
        <v>2.6.2.</v>
      </c>
      <c r="L140" s="90" t="str">
        <f aca="true">IF(NOT(ISERROR($Y140)),IF($Y140&lt;&gt;FALSE(),INDEX(Banco,$Y140,4),""),"")</f>
        <v>cotação de preço</v>
      </c>
      <c r="M140" s="91" t="s">
        <v>89</v>
      </c>
      <c r="N140" s="92" t="s">
        <v>233</v>
      </c>
      <c r="O140" s="90" t="str">
        <f aca="true">IF(NOT(ISERROR($Y140)),IF($Y140&lt;&gt;FALSE(),INDEX(Banco,$Y140,5),""),"")</f>
        <v>Aluguel de cadeira</v>
      </c>
      <c r="P140" s="93" t="str">
        <f aca="true">IF(NOT(ISERROR($Y140)),IF($Y140&lt;&gt;FALSE(),INDEX(Banco,$Y140,6),""),"")</f>
        <v>unidade</v>
      </c>
      <c r="Q140" s="94" t="n">
        <v>1000</v>
      </c>
      <c r="R140" s="95" t="n">
        <f aca="true">IF(NOT(ISERROR($Y140)),IF($Y140&lt;&gt;FALSE(),INDEX(Banco,$Y140,7),0),0)</f>
        <v>1.5</v>
      </c>
      <c r="S140" s="96" t="s">
        <v>26</v>
      </c>
      <c r="T140" s="97" t="n">
        <f aca="false">IF($J140=$G$2,ROUND(ROUND($R140,2)*IF($R$9="Preço Unitário (R$)",1,1+$AA140),2),0)</f>
        <v>1.88</v>
      </c>
      <c r="U140" s="98" t="n">
        <f aca="true">IF($A140="S",VTOTAL1,IF($A140=0,0,ROUND(SomaAgrup,2)))</f>
        <v>1880</v>
      </c>
      <c r="V140" s="2"/>
      <c r="W140" s="83" t="str">
        <f aca="true">IF(OR($A140=0,$A140="S",$A140&gt;CFF!$A$9),"",MAX(W$11:OFFSET(W140,-1,0))+1)</f>
        <v/>
      </c>
      <c r="X140" s="3" t="str">
        <f aca="false">IF(AND($J140=$G$2,$N140&lt;&gt;"",$M140&lt;&gt;""),CONCATENATE($M140,"-",$N140))</f>
        <v>Rec. Materiais-073</v>
      </c>
      <c r="Y140" s="83" t="n">
        <f aca="true">IF(X140&lt;&gt;FALSE(),MATCH(X140,OFFSET(Banco,0,0,,1),0))</f>
        <v>83</v>
      </c>
      <c r="Z140" s="2"/>
      <c r="AA140" s="99" t="n">
        <f aca="false">IF($J140=$G$2,ROUND(IF(ISNUMBER(S140),S140,IF(LEFT(S140,2)="DI",HLOOKUP(S140,DADOS!$T$29:$X$30,2,FALSE()),0)),4),"")</f>
        <v>0.25</v>
      </c>
      <c r="AB140" s="76"/>
    </row>
    <row r="141" customFormat="false" ht="13.2" hidden="false" customHeight="false" outlineLevel="0" collapsed="false">
      <c r="A141" s="0" t="str">
        <f aca="false">CHOOSE(1+LOG(1+2*(J141=$C$2)+4*(J141=$D$2)+8*(J141=$E$2)+16*(J141=$F$2)+32*(J141=$G$2),2),0,1,2,3,4,"S")</f>
        <v>S</v>
      </c>
      <c r="B141" s="0" t="n">
        <f aca="false">IF(OR(A141="S",A141=0),0,IF(ISERROR(I141),H141,SMALL(H141:I141,1)))</f>
        <v>0</v>
      </c>
      <c r="C141" s="0" t="n">
        <f aca="true">IF($A141=1,OFFSET(C141,-1,0)+1,OFFSET(C141,-1,0))</f>
        <v>2</v>
      </c>
      <c r="D141" s="0" t="n">
        <f aca="true">IF($A141=1,0,IF($A141=2,OFFSET(D141,-1,0)+1,OFFSET(D141,-1,0)))</f>
        <v>6</v>
      </c>
      <c r="E141" s="0" t="n">
        <f aca="true">IF(AND($A141&lt;=2,$A141&lt;&gt;0),0,IF($A141=3,OFFSET(E141,-1,0)+1,OFFSET(E141,-1,0)))</f>
        <v>0</v>
      </c>
      <c r="F141" s="0" t="n">
        <f aca="true">IF(AND($A141&lt;=3,$A141&lt;&gt;0),0,IF($A141=4,OFFSET(F141,-1,0)+1,OFFSET(F141,-1,0)))</f>
        <v>0</v>
      </c>
      <c r="G141" s="0" t="n">
        <f aca="true">IF(AND($A141&lt;=4,$A141&lt;&gt;0),0,IF($A141="S",OFFSET(G141,-1,0)+1,OFFSET(G141,-1,0)))</f>
        <v>3</v>
      </c>
      <c r="H141" s="0" t="n">
        <f aca="true">IF(OR($A141="S",$A141=0),0,MATCH(0,OFFSET($B141,1,$A141,ROW($A$647)-ROW($A141)),0))</f>
        <v>0</v>
      </c>
      <c r="I141" s="0" t="n">
        <f aca="true">IF(OR($A141="S",$A141=0),0,MATCH(OFFSET($B141,0,$A141)+1,OFFSET($B141,1,$A141,ROW($A$647)-ROW($A141)),0))</f>
        <v>0</v>
      </c>
      <c r="J141" s="88" t="s">
        <v>201</v>
      </c>
      <c r="K141" s="89" t="str">
        <f aca="false">IF($A141=0,"-",CONCATENATE(C141&amp;".",IF(AND($A$5&gt;=2,$A141&gt;=2),D141&amp;".",""),IF(AND($A$5&gt;=3,$A141&gt;=3),E141&amp;".",""),IF(AND($A$5&gt;=4,$A141&gt;=4),F141&amp;".",""),IF($A141="S",G141&amp;".","")))</f>
        <v>2.6.3.</v>
      </c>
      <c r="L141" s="90" t="str">
        <f aca="true">IF(NOT(ISERROR($Y141)),IF($Y141&lt;&gt;FALSE(),INDEX(Banco,$Y141,4),""),"")</f>
        <v>cotação de preço </v>
      </c>
      <c r="M141" s="91" t="s">
        <v>89</v>
      </c>
      <c r="N141" s="92" t="s">
        <v>232</v>
      </c>
      <c r="O141" s="90" t="str">
        <f aca="true">IF(NOT(ISERROR($Y141)),IF($Y141&lt;&gt;FALSE(),INDEX(Banco,$Y141,5),""),"")</f>
        <v>kit lanche ( suco de 200 ml +1 salgado + fruta + descartavel )</v>
      </c>
      <c r="P141" s="93" t="str">
        <f aca="true">IF(NOT(ISERROR($Y141)),IF($Y141&lt;&gt;FALSE(),INDEX(Banco,$Y141,6),""),"")</f>
        <v>unidade </v>
      </c>
      <c r="Q141" s="94" t="n">
        <v>1000</v>
      </c>
      <c r="R141" s="95" t="n">
        <f aca="true">IF(NOT(ISERROR($Y141)),IF($Y141&lt;&gt;FALSE(),INDEX(Banco,$Y141,7),0),0)</f>
        <v>10</v>
      </c>
      <c r="S141" s="96" t="s">
        <v>26</v>
      </c>
      <c r="T141" s="97" t="n">
        <f aca="false">IF($J141=$G$2,ROUND(ROUND($R141,2)*IF($R$9="Preço Unitário (R$)",1,1+$AA141),2),0)</f>
        <v>12.5</v>
      </c>
      <c r="U141" s="98" t="n">
        <f aca="true">IF($A141="S",VTOTAL1,IF($A141=0,0,ROUND(SomaAgrup,2)))</f>
        <v>12500</v>
      </c>
      <c r="V141" s="2"/>
      <c r="W141" s="83" t="str">
        <f aca="true">IF(OR($A141=0,$A141="S",$A141&gt;CFF!$A$9),"",MAX(W$11:OFFSET(W141,-1,0))+1)</f>
        <v/>
      </c>
      <c r="X141" s="3" t="str">
        <f aca="false">IF(AND($J141=$G$2,$N141&lt;&gt;"",$M141&lt;&gt;""),CONCATENATE($M141,"-",$N141))</f>
        <v>Rec. Materiais-003</v>
      </c>
      <c r="Y141" s="83" t="n">
        <f aca="true">IF(X141&lt;&gt;FALSE(),MATCH(X141,OFFSET(Banco,0,0,,1),0))</f>
        <v>13</v>
      </c>
      <c r="Z141" s="2"/>
      <c r="AA141" s="99" t="n">
        <f aca="false">IF($J141=$G$2,ROUND(IF(ISNUMBER(S141),S141,IF(LEFT(S141,2)="DI",HLOOKUP(S141,DADOS!$T$29:$X$30,2,FALSE()),0)),4),"")</f>
        <v>0.25</v>
      </c>
      <c r="AB141" s="76"/>
    </row>
    <row r="142" customFormat="false" ht="13.2" hidden="false" customHeight="false" outlineLevel="0" collapsed="false">
      <c r="A142" s="0" t="str">
        <f aca="false">CHOOSE(1+LOG(1+2*(J142=$C$2)+4*(J142=$D$2)+8*(J142=$E$2)+16*(J142=$F$2)+32*(J142=$G$2),2),0,1,2,3,4,"S")</f>
        <v>S</v>
      </c>
      <c r="B142" s="0" t="n">
        <f aca="false">IF(OR(A142="S",A142=0),0,IF(ISERROR(I142),H142,SMALL(H142:I142,1)))</f>
        <v>0</v>
      </c>
      <c r="C142" s="0" t="n">
        <f aca="true">IF($A142=1,OFFSET(C142,-1,0)+1,OFFSET(C142,-1,0))</f>
        <v>2</v>
      </c>
      <c r="D142" s="0" t="n">
        <f aca="true">IF($A142=1,0,IF($A142=2,OFFSET(D142,-1,0)+1,OFFSET(D142,-1,0)))</f>
        <v>6</v>
      </c>
      <c r="E142" s="0" t="n">
        <f aca="true">IF(AND($A142&lt;=2,$A142&lt;&gt;0),0,IF($A142=3,OFFSET(E142,-1,0)+1,OFFSET(E142,-1,0)))</f>
        <v>0</v>
      </c>
      <c r="F142" s="0" t="n">
        <f aca="true">IF(AND($A142&lt;=3,$A142&lt;&gt;0),0,IF($A142=4,OFFSET(F142,-1,0)+1,OFFSET(F142,-1,0)))</f>
        <v>0</v>
      </c>
      <c r="G142" s="0" t="n">
        <f aca="true">IF(AND($A142&lt;=4,$A142&lt;&gt;0),0,IF($A142="S",OFFSET(G142,-1,0)+1,OFFSET(G142,-1,0)))</f>
        <v>4</v>
      </c>
      <c r="H142" s="0" t="n">
        <f aca="true">IF(OR($A142="S",$A142=0),0,MATCH(0,OFFSET($B142,1,$A142,ROW($A$464)-ROW($A142)),0))</f>
        <v>0</v>
      </c>
      <c r="I142" s="0" t="n">
        <f aca="true">IF(OR($A142="S",$A142=0),0,MATCH(OFFSET($B142,0,$A142)+1,OFFSET($B142,1,$A142,ROW($A$464)-ROW($A142)),0))</f>
        <v>0</v>
      </c>
      <c r="J142" s="88" t="s">
        <v>201</v>
      </c>
      <c r="K142" s="89" t="str">
        <f aca="false">IF($A142=0,"-",CONCATENATE(C142&amp;".",IF(AND($A$5&gt;=2,$A142&gt;=2),D142&amp;".",""),IF(AND($A$5&gt;=3,$A142&gt;=3),E142&amp;".",""),IF(AND($A$5&gt;=4,$A142&gt;=4),F142&amp;".",""),IF($A142="S",G142&amp;".","")))</f>
        <v>2.6.4.</v>
      </c>
      <c r="L142" s="90" t="str">
        <f aca="true">IF(NOT(ISERROR($Y142)),IF($Y142&lt;&gt;FALSE(),INDEX(Banco,$Y142,4),""),"")</f>
        <v>cotação de preço</v>
      </c>
      <c r="M142" s="91" t="s">
        <v>89</v>
      </c>
      <c r="N142" s="92" t="s">
        <v>234</v>
      </c>
      <c r="O142" s="90" t="str">
        <f aca="true">IF(NOT(ISERROR($Y142)),IF($Y142&lt;&gt;FALSE(),INDEX(Banco,$Y142,5),""),"")</f>
        <v>Aluguel de mesa</v>
      </c>
      <c r="P142" s="93" t="str">
        <f aca="true">IF(NOT(ISERROR($Y142)),IF($Y142&lt;&gt;FALSE(),INDEX(Banco,$Y142,6),""),"")</f>
        <v>unidade</v>
      </c>
      <c r="Q142" s="94" t="n">
        <v>50</v>
      </c>
      <c r="R142" s="95" t="n">
        <f aca="true">IF(NOT(ISERROR($Y142)),IF($Y142&lt;&gt;FALSE(),INDEX(Banco,$Y142,7),0),0)</f>
        <v>4</v>
      </c>
      <c r="S142" s="96" t="s">
        <v>26</v>
      </c>
      <c r="T142" s="97" t="n">
        <f aca="false">IF($J142=$G$2,ROUND(ROUND($R142,2)*IF($R$9="Preço Unitário (R$)",1,1+$AA142),2),0)</f>
        <v>5</v>
      </c>
      <c r="U142" s="98" t="n">
        <f aca="true">IF($A142="S",VTOTAL1,IF($A142=0,0,ROUND(SomaAgrup,2)))</f>
        <v>250</v>
      </c>
      <c r="V142" s="2"/>
      <c r="W142" s="83" t="str">
        <f aca="true">IF(OR($A142=0,$A142="S",$A142&gt;CFF!$A$9),"",MAX(W$11:OFFSET(W142,-1,0))+1)</f>
        <v/>
      </c>
      <c r="X142" s="3" t="str">
        <f aca="false">IF(AND($J142=$G$2,$N142&lt;&gt;"",$M142&lt;&gt;""),CONCATENATE($M142,"-",$N142))</f>
        <v>Rec. Materiais-072</v>
      </c>
      <c r="Y142" s="83" t="n">
        <f aca="true">IF(X142&lt;&gt;FALSE(),MATCH(X142,OFFSET(Banco,0,0,,1),0))</f>
        <v>82</v>
      </c>
      <c r="Z142" s="2"/>
      <c r="AA142" s="99" t="n">
        <f aca="false">IF($J142=$G$2,ROUND(IF(ISNUMBER(S142),S142,IF(LEFT(S142,2)="DI",HLOOKUP(S142,DADOS!$T$29:$X$30,2,FALSE()),0)),4),"")</f>
        <v>0.25</v>
      </c>
      <c r="AB142" s="76"/>
    </row>
    <row r="143" customFormat="false" ht="13.2" hidden="false" customHeight="false" outlineLevel="0" collapsed="false">
      <c r="A143" s="0" t="str">
        <f aca="false">CHOOSE(1+LOG(1+2*(J143=$C$2)+4*(J143=$D$2)+8*(J143=$E$2)+16*(J143=$F$2)+32*(J143=$G$2),2),0,1,2,3,4,"S")</f>
        <v>S</v>
      </c>
      <c r="B143" s="0" t="n">
        <f aca="false">IF(OR(A143="S",A143=0),0,IF(ISERROR(I143),H143,SMALL(H143:I143,1)))</f>
        <v>0</v>
      </c>
      <c r="C143" s="0" t="n">
        <f aca="true">IF($A143=1,OFFSET(C143,-1,0)+1,OFFSET(C143,-1,0))</f>
        <v>2</v>
      </c>
      <c r="D143" s="0" t="n">
        <f aca="true">IF($A143=1,0,IF($A143=2,OFFSET(D143,-1,0)+1,OFFSET(D143,-1,0)))</f>
        <v>6</v>
      </c>
      <c r="E143" s="0" t="n">
        <f aca="true">IF(AND($A143&lt;=2,$A143&lt;&gt;0),0,IF($A143=3,OFFSET(E143,-1,0)+1,OFFSET(E143,-1,0)))</f>
        <v>0</v>
      </c>
      <c r="F143" s="0" t="n">
        <f aca="true">IF(AND($A143&lt;=3,$A143&lt;&gt;0),0,IF($A143=4,OFFSET(F143,-1,0)+1,OFFSET(F143,-1,0)))</f>
        <v>0</v>
      </c>
      <c r="G143" s="0" t="n">
        <f aca="true">IF(AND($A143&lt;=4,$A143&lt;&gt;0),0,IF($A143="S",OFFSET(G143,-1,0)+1,OFFSET(G143,-1,0)))</f>
        <v>5</v>
      </c>
      <c r="H143" s="0" t="n">
        <f aca="true">IF(OR($A143="S",$A143=0),0,MATCH(0,OFFSET($B143,1,$A143,ROW($A$647)-ROW($A143)),0))</f>
        <v>0</v>
      </c>
      <c r="I143" s="0" t="n">
        <f aca="true">IF(OR($A143="S",$A143=0),0,MATCH(OFFSET($B143,0,$A143)+1,OFFSET($B143,1,$A143,ROW($A$647)-ROW($A143)),0))</f>
        <v>0</v>
      </c>
      <c r="J143" s="88" t="s">
        <v>201</v>
      </c>
      <c r="K143" s="89" t="str">
        <f aca="false">IF($A143=0,"-",CONCATENATE(C143&amp;".",IF(AND($A$5&gt;=2,$A143&gt;=2),D143&amp;".",""),IF(AND($A$5&gt;=3,$A143&gt;=3),E143&amp;".",""),IF(AND($A$5&gt;=4,$A143&gt;=4),F143&amp;".",""),IF($A143="S",G143&amp;".","")))</f>
        <v>2.6.5.</v>
      </c>
      <c r="L143" s="90" t="str">
        <f aca="true">IF(NOT(ISERROR($Y143)),IF($Y143&lt;&gt;FALSE(),INDEX(Banco,$Y143,4),""),"")</f>
        <v>CFESS</v>
      </c>
      <c r="M143" s="91" t="s">
        <v>81</v>
      </c>
      <c r="N143" s="92" t="s">
        <v>235</v>
      </c>
      <c r="O143" s="90" t="str">
        <f aca="true">IF(NOT(ISERROR($Y143)),IF($Y143&lt;&gt;FALSE(),INDEX(Banco,$Y143,5),""),"")</f>
        <v> Coordenador assistente social  especialista </v>
      </c>
      <c r="P143" s="93" t="str">
        <f aca="true">IF(NOT(ISERROR($Y143)),IF($Y143&lt;&gt;FALSE(),INDEX(Banco,$Y143,6),""),"")</f>
        <v>hora</v>
      </c>
      <c r="Q143" s="94" t="n">
        <v>40</v>
      </c>
      <c r="R143" s="95" t="n">
        <f aca="true">IF(NOT(ISERROR($Y143)),IF($Y143&lt;&gt;FALSE(),INDEX(Banco,$Y143,7),0),0)</f>
        <v>140</v>
      </c>
      <c r="S143" s="96" t="s">
        <v>26</v>
      </c>
      <c r="T143" s="97" t="n">
        <f aca="false">IF($J143=$G$2,ROUND(ROUND($R143,2)*IF($R$9="Preço Unitário (R$)",1,1+$AA143),2),0)</f>
        <v>175</v>
      </c>
      <c r="U143" s="98" t="n">
        <f aca="true">IF($A143="S",VTOTAL1,IF($A143=0,0,ROUND(SomaAgrup,2)))</f>
        <v>7000</v>
      </c>
      <c r="V143" s="2"/>
      <c r="W143" s="83" t="str">
        <f aca="true">IF(OR($A143=0,$A143="S",$A143&gt;CFF!$A$9),"",MAX(W$11:OFFSET(W143,-1,0))+1)</f>
        <v/>
      </c>
      <c r="X143" s="3" t="str">
        <f aca="false">IF(AND($J143=$G$2,$N143&lt;&gt;"",$M143&lt;&gt;""),CONCATENATE($M143,"-",$N143))</f>
        <v>Rec. Humanos-001</v>
      </c>
      <c r="Y143" s="83" t="n">
        <f aca="true">IF(X143&lt;&gt;FALSE(),MATCH(X143,OFFSET(Banco,0,0,,1),0))</f>
        <v>3</v>
      </c>
      <c r="Z143" s="2"/>
      <c r="AA143" s="99" t="n">
        <f aca="false">IF($J143=$G$2,ROUND(IF(ISNUMBER(S143),S143,IF(LEFT(S143,2)="DI",HLOOKUP(S143,DADOS!$T$29:$X$30,2,FALSE()),0)),4),"")</f>
        <v>0.25</v>
      </c>
      <c r="AB143" s="76"/>
    </row>
    <row r="144" customFormat="false" ht="13.2" hidden="false" customHeight="false" outlineLevel="0" collapsed="false">
      <c r="A144" s="0" t="str">
        <f aca="false">CHOOSE(1+LOG(1+2*(J144=$C$2)+4*(J144=$D$2)+8*(J144=$E$2)+16*(J144=$F$2)+32*(J144=$G$2),2),0,1,2,3,4,"S")</f>
        <v>S</v>
      </c>
      <c r="B144" s="0" t="n">
        <f aca="false">IF(OR(A144="S",A144=0),0,IF(ISERROR(I144),H144,SMALL(H144:I144,1)))</f>
        <v>0</v>
      </c>
      <c r="C144" s="0" t="n">
        <f aca="true">IF($A144=1,OFFSET(C144,-1,0)+1,OFFSET(C144,-1,0))</f>
        <v>2</v>
      </c>
      <c r="D144" s="0" t="n">
        <f aca="true">IF($A144=1,0,IF($A144=2,OFFSET(D144,-1,0)+1,OFFSET(D144,-1,0)))</f>
        <v>6</v>
      </c>
      <c r="E144" s="0" t="n">
        <f aca="true">IF(AND($A144&lt;=2,$A144&lt;&gt;0),0,IF($A144=3,OFFSET(E144,-1,0)+1,OFFSET(E144,-1,0)))</f>
        <v>0</v>
      </c>
      <c r="F144" s="0" t="n">
        <f aca="true">IF(AND($A144&lt;=3,$A144&lt;&gt;0),0,IF($A144=4,OFFSET(F144,-1,0)+1,OFFSET(F144,-1,0)))</f>
        <v>0</v>
      </c>
      <c r="G144" s="0" t="n">
        <f aca="true">IF(AND($A144&lt;=4,$A144&lt;&gt;0),0,IF($A144="S",OFFSET(G144,-1,0)+1,OFFSET(G144,-1,0)))</f>
        <v>6</v>
      </c>
      <c r="H144" s="0" t="n">
        <f aca="true">IF(OR($A144="S",$A144=0),0,MATCH(0,OFFSET($B144,1,$A144,ROW($A$647)-ROW($A144)),0))</f>
        <v>0</v>
      </c>
      <c r="I144" s="0" t="n">
        <f aca="true">IF(OR($A144="S",$A144=0),0,MATCH(OFFSET($B144,0,$A144)+1,OFFSET($B144,1,$A144,ROW($A$647)-ROW($A144)),0))</f>
        <v>0</v>
      </c>
      <c r="J144" s="88" t="s">
        <v>201</v>
      </c>
      <c r="K144" s="89" t="str">
        <f aca="false">IF($A144=0,"-",CONCATENATE(C144&amp;".",IF(AND($A$5&gt;=2,$A144&gt;=2),D144&amp;".",""),IF(AND($A$5&gt;=3,$A144&gt;=3),E144&amp;".",""),IF(AND($A$5&gt;=4,$A144&gt;=4),F144&amp;".",""),IF($A144="S",G144&amp;".","")))</f>
        <v>2.6.6.</v>
      </c>
      <c r="L144" s="90" t="str">
        <f aca="true">IF(NOT(ISERROR($Y144)),IF($Y144&lt;&gt;FALSE(),INDEX(Banco,$Y144,4),""),"")</f>
        <v>CFESS</v>
      </c>
      <c r="M144" s="91" t="s">
        <v>81</v>
      </c>
      <c r="N144" s="92" t="s">
        <v>236</v>
      </c>
      <c r="O144" s="90" t="str">
        <f aca="true">IF(NOT(ISERROR($Y144)),IF($Y144&lt;&gt;FALSE(),INDEX(Banco,$Y144,5),""),"")</f>
        <v>assistente social</v>
      </c>
      <c r="P144" s="93" t="str">
        <f aca="true">IF(NOT(ISERROR($Y144)),IF($Y144&lt;&gt;FALSE(),INDEX(Banco,$Y144,6),""),"")</f>
        <v>hora</v>
      </c>
      <c r="Q144" s="94" t="n">
        <v>40</v>
      </c>
      <c r="R144" s="95" t="n">
        <f aca="true">IF(NOT(ISERROR($Y144)),IF($Y144&lt;&gt;FALSE(),INDEX(Banco,$Y144,7),0),0)</f>
        <v>120</v>
      </c>
      <c r="S144" s="96" t="s">
        <v>26</v>
      </c>
      <c r="T144" s="97" t="n">
        <f aca="false">IF($J144=$G$2,ROUND(ROUND($R144,2)*IF($R$9="Preço Unitário (R$)",1,1+$AA144),2),0)</f>
        <v>150</v>
      </c>
      <c r="U144" s="98" t="n">
        <f aca="true">IF($A144="S",VTOTAL1,IF($A144=0,0,ROUND(SomaAgrup,2)))</f>
        <v>6000</v>
      </c>
      <c r="V144" s="2"/>
      <c r="W144" s="83" t="str">
        <f aca="true">IF(OR($A144=0,$A144="S",$A144&gt;CFF!$A$9),"",MAX(W$11:OFFSET(W144,-1,0))+1)</f>
        <v/>
      </c>
      <c r="X144" s="3" t="str">
        <f aca="false">IF(AND($J144=$G$2,$N144&lt;&gt;"",$M144&lt;&gt;""),CONCATENATE($M144,"-",$N144))</f>
        <v>Rec. Humanos-002</v>
      </c>
      <c r="Y144" s="83" t="n">
        <f aca="true">IF(X144&lt;&gt;FALSE(),MATCH(X144,OFFSET(Banco,0,0,,1),0))</f>
        <v>4</v>
      </c>
      <c r="Z144" s="2"/>
      <c r="AA144" s="99" t="n">
        <f aca="false">IF($J144=$G$2,ROUND(IF(ISNUMBER(S144),S144,IF(LEFT(S144,2)="DI",HLOOKUP(S144,DADOS!$T$29:$X$30,2,FALSE()),0)),4),"")</f>
        <v>0.25</v>
      </c>
      <c r="AB144" s="76"/>
    </row>
    <row r="145" customFormat="false" ht="13.2" hidden="false" customHeight="false" outlineLevel="0" collapsed="false">
      <c r="A145" s="0" t="str">
        <f aca="false">CHOOSE(1+LOG(1+2*(J145=$C$2)+4*(J145=$D$2)+8*(J145=$E$2)+16*(J145=$F$2)+32*(J145=$G$2),2),0,1,2,3,4,"S")</f>
        <v>S</v>
      </c>
      <c r="B145" s="0" t="n">
        <f aca="false">IF(OR(A145="S",A145=0),0,IF(ISERROR(I145),H145,SMALL(H145:I145,1)))</f>
        <v>0</v>
      </c>
      <c r="C145" s="0" t="n">
        <f aca="true">IF($A145=1,OFFSET(C145,-1,0)+1,OFFSET(C145,-1,0))</f>
        <v>2</v>
      </c>
      <c r="D145" s="0" t="n">
        <f aca="true">IF($A145=1,0,IF($A145=2,OFFSET(D145,-1,0)+1,OFFSET(D145,-1,0)))</f>
        <v>6</v>
      </c>
      <c r="E145" s="0" t="n">
        <f aca="true">IF(AND($A145&lt;=2,$A145&lt;&gt;0),0,IF($A145=3,OFFSET(E145,-1,0)+1,OFFSET(E145,-1,0)))</f>
        <v>0</v>
      </c>
      <c r="F145" s="0" t="n">
        <f aca="true">IF(AND($A145&lt;=3,$A145&lt;&gt;0),0,IF($A145=4,OFFSET(F145,-1,0)+1,OFFSET(F145,-1,0)))</f>
        <v>0</v>
      </c>
      <c r="G145" s="0" t="n">
        <f aca="true">IF(AND($A145&lt;=4,$A145&lt;&gt;0),0,IF($A145="S",OFFSET(G145,-1,0)+1,OFFSET(G145,-1,0)))</f>
        <v>7</v>
      </c>
      <c r="H145" s="0" t="n">
        <f aca="true">IF(OR($A145="S",$A145=0),0,MATCH(0,OFFSET($B145,1,$A145,ROW($A$647)-ROW($A145)),0))</f>
        <v>0</v>
      </c>
      <c r="I145" s="0" t="n">
        <f aca="true">IF(OR($A145="S",$A145=0),0,MATCH(OFFSET($B145,0,$A145)+1,OFFSET($B145,1,$A145,ROW($A$647)-ROW($A145)),0))</f>
        <v>0</v>
      </c>
      <c r="J145" s="88" t="s">
        <v>201</v>
      </c>
      <c r="K145" s="89" t="str">
        <f aca="false">IF($A145=0,"-",CONCATENATE(C145&amp;".",IF(AND($A$5&gt;=2,$A145&gt;=2),D145&amp;".",""),IF(AND($A$5&gt;=3,$A145&gt;=3),E145&amp;".",""),IF(AND($A$5&gt;=4,$A145&gt;=4),F145&amp;".",""),IF($A145="S",G145&amp;".","")))</f>
        <v>2.6.7.</v>
      </c>
      <c r="L145" s="90" t="str">
        <f aca="true">IF(NOT(ISERROR($Y145)),IF($Y145&lt;&gt;FALSE(),INDEX(Banco,$Y145,4),""),"")</f>
        <v>CIEE</v>
      </c>
      <c r="M145" s="91" t="s">
        <v>81</v>
      </c>
      <c r="N145" s="92" t="s">
        <v>232</v>
      </c>
      <c r="O145" s="90" t="str">
        <f aca="true">IF(NOT(ISERROR($Y145)),IF($Y145&lt;&gt;FALSE(),INDEX(Banco,$Y145,5),""),"")</f>
        <v>Estagiário (a) </v>
      </c>
      <c r="P145" s="93" t="str">
        <f aca="true">IF(NOT(ISERROR($Y145)),IF($Y145&lt;&gt;FALSE(),INDEX(Banco,$Y145,6),""),"")</f>
        <v>hora </v>
      </c>
      <c r="Q145" s="94" t="n">
        <v>48</v>
      </c>
      <c r="R145" s="95" t="n">
        <f aca="true">IF(NOT(ISERROR($Y145)),IF($Y145&lt;&gt;FALSE(),INDEX(Banco,$Y145,7),0),0)</f>
        <v>6</v>
      </c>
      <c r="S145" s="96" t="s">
        <v>26</v>
      </c>
      <c r="T145" s="97" t="n">
        <f aca="false">IF($J145=$G$2,ROUND(ROUND($R145,2)*IF($R$9="Preço Unitário (R$)",1,1+$AA145),2),0)</f>
        <v>7.5</v>
      </c>
      <c r="U145" s="98" t="n">
        <f aca="true">IF($A145="S",VTOTAL1,IF($A145=0,0,ROUND(SomaAgrup,2)))</f>
        <v>360</v>
      </c>
      <c r="V145" s="2"/>
      <c r="W145" s="83" t="str">
        <f aca="true">IF(OR($A145=0,$A145="S",$A145&gt;CFF!$A$9),"",MAX(W$11:OFFSET(W145,-1,0))+1)</f>
        <v/>
      </c>
      <c r="X145" s="3" t="str">
        <f aca="false">IF(AND($J145=$G$2,$N145&lt;&gt;"",$M145&lt;&gt;""),CONCATENATE($M145,"-",$N145))</f>
        <v>Rec. Humanos-003</v>
      </c>
      <c r="Y145" s="83" t="n">
        <f aca="true">IF(X145&lt;&gt;FALSE(),MATCH(X145,OFFSET(Banco,0,0,,1),0))</f>
        <v>5</v>
      </c>
      <c r="Z145" s="2"/>
      <c r="AA145" s="99" t="n">
        <f aca="false">IF($J145=$G$2,ROUND(IF(ISNUMBER(S145),S145,IF(LEFT(S145,2)="DI",HLOOKUP(S145,DADOS!$T$29:$X$30,2,FALSE()),0)),4),"")</f>
        <v>0.25</v>
      </c>
      <c r="AB145" s="76"/>
    </row>
    <row r="146" customFormat="false" ht="13.2" hidden="false" customHeight="false" outlineLevel="0" collapsed="false">
      <c r="A146" s="0" t="str">
        <f aca="false">CHOOSE(1+LOG(1+2*(J146=$C$2)+4*(J146=$D$2)+8*(J146=$E$2)+16*(J146=$F$2)+32*(J146=$G$2),2),0,1,2,3,4,"S")</f>
        <v>S</v>
      </c>
      <c r="B146" s="0" t="n">
        <f aca="false">IF(OR(A146="S",A146=0),0,IF(ISERROR(I146),H146,SMALL(H146:I146,1)))</f>
        <v>0</v>
      </c>
      <c r="C146" s="0" t="n">
        <f aca="true">IF($A146=1,OFFSET(C146,-1,0)+1,OFFSET(C146,-1,0))</f>
        <v>2</v>
      </c>
      <c r="D146" s="0" t="n">
        <f aca="true">IF($A146=1,0,IF($A146=2,OFFSET(D146,-1,0)+1,OFFSET(D146,-1,0)))</f>
        <v>6</v>
      </c>
      <c r="E146" s="0" t="n">
        <f aca="true">IF(AND($A146&lt;=2,$A146&lt;&gt;0),0,IF($A146=3,OFFSET(E146,-1,0)+1,OFFSET(E146,-1,0)))</f>
        <v>0</v>
      </c>
      <c r="F146" s="0" t="n">
        <f aca="true">IF(AND($A146&lt;=3,$A146&lt;&gt;0),0,IF($A146=4,OFFSET(F146,-1,0)+1,OFFSET(F146,-1,0)))</f>
        <v>0</v>
      </c>
      <c r="G146" s="0" t="n">
        <f aca="true">IF(AND($A146&lt;=4,$A146&lt;&gt;0),0,IF($A146="S",OFFSET(G146,-1,0)+1,OFFSET(G146,-1,0)))</f>
        <v>8</v>
      </c>
      <c r="H146" s="0" t="n">
        <f aca="true">IF(OR($A146="S",$A146=0),0,MATCH(0,OFFSET($B146,1,$A146,ROW($A$647)-ROW($A146)),0))</f>
        <v>0</v>
      </c>
      <c r="I146" s="0" t="n">
        <f aca="true">IF(OR($A146="S",$A146=0),0,MATCH(OFFSET($B146,0,$A146)+1,OFFSET($B146,1,$A146,ROW($A$647)-ROW($A146)),0))</f>
        <v>0</v>
      </c>
      <c r="J146" s="88" t="s">
        <v>201</v>
      </c>
      <c r="K146" s="89" t="str">
        <f aca="false">IF($A146=0,"-",CONCATENATE(C146&amp;".",IF(AND($A$5&gt;=2,$A146&gt;=2),D146&amp;".",""),IF(AND($A$5&gt;=3,$A146&gt;=3),E146&amp;".",""),IF(AND($A$5&gt;=4,$A146&gt;=4),F146&amp;".",""),IF($A146="S",G146&amp;".","")))</f>
        <v>2.6.8.</v>
      </c>
      <c r="L146" s="90" t="str">
        <f aca="true">IF(NOT(ISERROR($Y146)),IF($Y146&lt;&gt;FALSE(),INDEX(Banco,$Y146,4),""),"")</f>
        <v>cotação de preço</v>
      </c>
      <c r="M146" s="91" t="s">
        <v>189</v>
      </c>
      <c r="N146" s="92" t="s">
        <v>235</v>
      </c>
      <c r="O146" s="90" t="str">
        <f aca="true">IF(NOT(ISERROR($Y146)),IF($Y146&lt;&gt;FALSE(),INDEX(Banco,$Y146,5),""),"")</f>
        <v>Instrutor </v>
      </c>
      <c r="P146" s="93" t="str">
        <f aca="true">IF(NOT(ISERROR($Y146)),IF($Y146&lt;&gt;FALSE(),INDEX(Banco,$Y146,6),""),"")</f>
        <v>Diária</v>
      </c>
      <c r="Q146" s="94" t="n">
        <v>40</v>
      </c>
      <c r="R146" s="95" t="n">
        <f aca="true">IF(NOT(ISERROR($Y146)),IF($Y146&lt;&gt;FALSE(),INDEX(Banco,$Y146,7),0),0)</f>
        <v>140</v>
      </c>
      <c r="S146" s="96" t="s">
        <v>26</v>
      </c>
      <c r="T146" s="97" t="n">
        <f aca="false">IF($J146=$G$2,ROUND(ROUND($R146,2)*IF($R$9="Preço Unitário (R$)",1,1+$AA146),2),0)</f>
        <v>175</v>
      </c>
      <c r="U146" s="98" t="n">
        <f aca="true">IF($A146="S",VTOTAL1,IF($A146=0,0,ROUND(SomaAgrup,2)))</f>
        <v>7000</v>
      </c>
      <c r="V146" s="2"/>
      <c r="W146" s="83" t="str">
        <f aca="true">IF(OR($A146=0,$A146="S",$A146&gt;CFF!$A$9),"",MAX(W$11:OFFSET(W146,-1,0))+1)</f>
        <v/>
      </c>
      <c r="X146" s="3" t="str">
        <f aca="false">IF(AND($J146=$G$2,$N146&lt;&gt;"",$M146&lt;&gt;""),CONCATENATE($M146,"-",$N146))</f>
        <v>Serv. Terc.-001</v>
      </c>
      <c r="Y146" s="83" t="n">
        <f aca="true">IF(X146&lt;&gt;FALSE(),MATCH(X146,OFFSET(Banco,0,0,,1),0))</f>
        <v>101</v>
      </c>
      <c r="Z146" s="2"/>
      <c r="AA146" s="99" t="n">
        <f aca="false">IF($J146=$G$2,ROUND(IF(ISNUMBER(S146),S146,IF(LEFT(S146,2)="DI",HLOOKUP(S146,DADOS!$T$29:$X$30,2,FALSE()),0)),4),"")</f>
        <v>0.25</v>
      </c>
      <c r="AB146" s="76"/>
    </row>
    <row r="147" customFormat="false" ht="26.4" hidden="false" customHeight="false" outlineLevel="0" collapsed="false">
      <c r="A147" s="0" t="n">
        <f aca="false">CHOOSE(1+LOG(1+2*(J147=$C$2)+4*(J147=$D$2)+8*(J147=$E$2)+16*(J147=$F$2)+32*(J147=$G$2),2),0,1,2,3,4,"S")</f>
        <v>2</v>
      </c>
      <c r="B147" s="0" t="n">
        <f aca="false">IF(OR(A147="S",A147=0),0,IF(ISERROR(I147),H147,SMALL(H147:I147,1)))</f>
        <v>11</v>
      </c>
      <c r="C147" s="0" t="n">
        <f aca="true">IF($A147=1,OFFSET(C147,-1,0)+1,OFFSET(C147,-1,0))</f>
        <v>2</v>
      </c>
      <c r="D147" s="0" t="n">
        <f aca="true">IF($A147=1,0,IF($A147=2,OFFSET(D147,-1,0)+1,OFFSET(D147,-1,0)))</f>
        <v>7</v>
      </c>
      <c r="E147" s="0" t="n">
        <f aca="true">IF(AND($A147&lt;=2,$A147&lt;&gt;0),0,IF($A147=3,OFFSET(E147,-1,0)+1,OFFSET(E147,-1,0)))</f>
        <v>0</v>
      </c>
      <c r="F147" s="0" t="n">
        <f aca="true">IF(AND($A147&lt;=3,$A147&lt;&gt;0),0,IF($A147=4,OFFSET(F147,-1,0)+1,OFFSET(F147,-1,0)))</f>
        <v>0</v>
      </c>
      <c r="G147" s="0" t="n">
        <f aca="true">IF(AND($A147&lt;=4,$A147&lt;&gt;0),0,IF($A147="S",OFFSET(G147,-1,0)+1,OFFSET(G147,-1,0)))</f>
        <v>0</v>
      </c>
      <c r="H147" s="0" t="n">
        <f aca="true">IF(OR($A147="S",$A147=0),0,MATCH(0,OFFSET($B147,1,$A147,ROW($A$506)-ROW($A147)),0))</f>
        <v>24</v>
      </c>
      <c r="I147" s="0" t="n">
        <f aca="true">IF(OR($A147="S",$A147=0),0,MATCH(OFFSET($B147,0,$A147)+1,OFFSET($B147,1,$A147,ROW($A$506)-ROW($A147)),0))</f>
        <v>11</v>
      </c>
      <c r="J147" s="88" t="s">
        <v>198</v>
      </c>
      <c r="K147" s="89" t="str">
        <f aca="false">IF($A147=0,"-",CONCATENATE(C147&amp;".",IF(AND($A$5&gt;=2,$A147&gt;=2),D147&amp;".",""),IF(AND($A$5&gt;=3,$A147&gt;=3),E147&amp;".",""),IF(AND($A$5&gt;=4,$A147&gt;=4),F147&amp;".",""),IF($A147="S",G147&amp;".","")))</f>
        <v>2.7.</v>
      </c>
      <c r="L147" s="90" t="str">
        <f aca="true">IF(NOT(ISERROR($Y147)),IF($Y147&lt;&gt;FALSE(),INDEX(Banco,$Y147,4),""),"")</f>
        <v/>
      </c>
      <c r="M147" s="91"/>
      <c r="N147" s="92"/>
      <c r="O147" s="90" t="s">
        <v>267</v>
      </c>
      <c r="P147" s="93" t="str">
        <f aca="true">IF(NOT(ISERROR($Y147)),IF($Y147&lt;&gt;FALSE(),INDEX(Banco,$Y147,6),""),"")</f>
        <v/>
      </c>
      <c r="Q147" s="94"/>
      <c r="R147" s="95" t="n">
        <f aca="true">IF(NOT(ISERROR($Y147)),IF($Y147&lt;&gt;FALSE(),INDEX(Banco,$Y147,7),0),0)</f>
        <v>0</v>
      </c>
      <c r="S147" s="96" t="s">
        <v>26</v>
      </c>
      <c r="T147" s="97" t="n">
        <f aca="false">IF($J147=$G$2,ROUND(ROUND($R147,2)*IF($R$9="Preço Unitário (R$)",1,1+$AA147),2),0)</f>
        <v>0</v>
      </c>
      <c r="U147" s="98" t="n">
        <f aca="true">IF($A147="S",VTOTAL1,IF($A147=0,0,ROUND(SomaAgrup,2)))</f>
        <v>30675.02</v>
      </c>
      <c r="V147" s="2"/>
      <c r="W147" s="83" t="n">
        <f aca="true">IF(OR($A147=0,$A147="S",$A147&gt;CFF!$A$9),"",MAX(W$11:OFFSET(W147,-1,0))+1)</f>
        <v>20</v>
      </c>
      <c r="X147" s="3" t="n">
        <f aca="false">IF(AND($J147=$G$2,$N147&lt;&gt;"",$M147&lt;&gt;""),CONCATENATE($M147,"-",$N147))</f>
        <v>0</v>
      </c>
      <c r="Y147" s="83" t="n">
        <f aca="true">IF(X147&lt;&gt;FALSE(),MATCH(X147,OFFSET(Banco,0,0,,1),0))</f>
        <v>0</v>
      </c>
      <c r="Z147" s="2"/>
      <c r="AA147" s="99" t="str">
        <f aca="false">IF($J147=$G$2,ROUND(IF(ISNUMBER(S147),S147,IF(LEFT(S147,2)="DI",HLOOKUP(S147,DADOS!$T$29:$X$30,2,FALSE()),0)),4),"")</f>
        <v/>
      </c>
      <c r="AB147" s="76"/>
    </row>
    <row r="148" customFormat="false" ht="13.2" hidden="false" customHeight="false" outlineLevel="0" collapsed="false">
      <c r="A148" s="0" t="str">
        <f aca="false">CHOOSE(1+LOG(1+2*(J148=$C$2)+4*(J148=$D$2)+8*(J148=$E$2)+16*(J148=$F$2)+32*(J148=$G$2),2),0,1,2,3,4,"S")</f>
        <v>S</v>
      </c>
      <c r="B148" s="0" t="n">
        <f aca="false">IF(OR(A148="S",A148=0),0,IF(ISERROR(I148),H148,SMALL(H148:I148,1)))</f>
        <v>0</v>
      </c>
      <c r="C148" s="0" t="n">
        <f aca="true">IF($A148=1,OFFSET(C148,-1,0)+1,OFFSET(C148,-1,0))</f>
        <v>2</v>
      </c>
      <c r="D148" s="0" t="n">
        <f aca="true">IF($A148=1,0,IF($A148=2,OFFSET(D148,-1,0)+1,OFFSET(D148,-1,0)))</f>
        <v>7</v>
      </c>
      <c r="E148" s="0" t="n">
        <f aca="true">IF(AND($A148&lt;=2,$A148&lt;&gt;0),0,IF($A148=3,OFFSET(E148,-1,0)+1,OFFSET(E148,-1,0)))</f>
        <v>0</v>
      </c>
      <c r="F148" s="0" t="n">
        <f aca="true">IF(AND($A148&lt;=3,$A148&lt;&gt;0),0,IF($A148=4,OFFSET(F148,-1,0)+1,OFFSET(F148,-1,0)))</f>
        <v>0</v>
      </c>
      <c r="G148" s="0" t="n">
        <f aca="true">IF(AND($A148&lt;=4,$A148&lt;&gt;0),0,IF($A148="S",OFFSET(G148,-1,0)+1,OFFSET(G148,-1,0)))</f>
        <v>1</v>
      </c>
      <c r="H148" s="0" t="n">
        <f aca="true">IF(OR($A148="S",$A148=0),0,MATCH(0,OFFSET($B148,1,$A148,ROW($A$506)-ROW($A148)),0))</f>
        <v>0</v>
      </c>
      <c r="I148" s="0" t="n">
        <f aca="true">IF(OR($A148="S",$A148=0),0,MATCH(OFFSET($B148,0,$A148)+1,OFFSET($B148,1,$A148,ROW($A$506)-ROW($A148)),0))</f>
        <v>0</v>
      </c>
      <c r="J148" s="88" t="s">
        <v>201</v>
      </c>
      <c r="K148" s="89" t="str">
        <f aca="false">IF($A148=0,"-",CONCATENATE(C148&amp;".",IF(AND($A$5&gt;=2,$A148&gt;=2),D148&amp;".",""),IF(AND($A$5&gt;=3,$A148&gt;=3),E148&amp;".",""),IF(AND($A$5&gt;=4,$A148&gt;=4),F148&amp;".",""),IF($A148="S",G148&amp;".","")))</f>
        <v>2.7.1.</v>
      </c>
      <c r="L148" s="90" t="str">
        <f aca="true">IF(NOT(ISERROR($Y148)),IF($Y148&lt;&gt;FALSE(),INDEX(Banco,$Y148,4),""),"")</f>
        <v>cotação de preço</v>
      </c>
      <c r="M148" s="91" t="s">
        <v>89</v>
      </c>
      <c r="N148" s="92" t="s">
        <v>238</v>
      </c>
      <c r="O148" s="90" t="str">
        <f aca="true">IF(NOT(ISERROR($Y148)),IF($Y148&lt;&gt;FALSE(),INDEX(Banco,$Y148,5),""),"")</f>
        <v>Água mineral</v>
      </c>
      <c r="P148" s="93" t="str">
        <f aca="true">IF(NOT(ISERROR($Y148)),IF($Y148&lt;&gt;FALSE(),INDEX(Banco,$Y148,6),""),"")</f>
        <v>unidade</v>
      </c>
      <c r="Q148" s="94" t="n">
        <v>1004</v>
      </c>
      <c r="R148" s="95" t="n">
        <f aca="true">IF(NOT(ISERROR($Y148)),IF($Y148&lt;&gt;FALSE(),INDEX(Banco,$Y148,7),0),0)</f>
        <v>1.5</v>
      </c>
      <c r="S148" s="96" t="s">
        <v>26</v>
      </c>
      <c r="T148" s="97" t="n">
        <f aca="false">IF($J148=$G$2,ROUND(ROUND($R148,2)*IF($R$9="Preço Unitário (R$)",1,1+$AA148),2),0)</f>
        <v>1.88</v>
      </c>
      <c r="U148" s="98" t="n">
        <f aca="true">IF($A148="S",VTOTAL1,IF($A148=0,0,ROUND(SomaAgrup,2)))</f>
        <v>1887.52</v>
      </c>
      <c r="V148" s="2"/>
      <c r="W148" s="83" t="str">
        <f aca="true">IF(OR($A148=0,$A148="S",$A148&gt;CFF!$A$9),"",MAX(W$11:OFFSET(W148,-1,0))+1)</f>
        <v/>
      </c>
      <c r="X148" s="3" t="str">
        <f aca="false">IF(AND($J148=$G$2,$N148&lt;&gt;"",$M148&lt;&gt;""),CONCATENATE($M148,"-",$N148))</f>
        <v>Rec. Materiais-004</v>
      </c>
      <c r="Y148" s="83" t="n">
        <f aca="true">IF(X148&lt;&gt;FALSE(),MATCH(X148,OFFSET(Banco,0,0,,1),0))</f>
        <v>14</v>
      </c>
      <c r="Z148" s="2"/>
      <c r="AA148" s="99" t="n">
        <f aca="false">IF($J148=$G$2,ROUND(IF(ISNUMBER(S148),S148,IF(LEFT(S148,2)="DI",HLOOKUP(S148,DADOS!$T$29:$X$30,2,FALSE()),0)),4),"")</f>
        <v>0.25</v>
      </c>
      <c r="AB148" s="76"/>
    </row>
    <row r="149" customFormat="false" ht="13.2" hidden="false" customHeight="false" outlineLevel="0" collapsed="false">
      <c r="A149" s="0" t="str">
        <f aca="false">CHOOSE(1+LOG(1+2*(J149=$C$2)+4*(J149=$D$2)+8*(J149=$E$2)+16*(J149=$F$2)+32*(J149=$G$2),2),0,1,2,3,4,"S")</f>
        <v>S</v>
      </c>
      <c r="B149" s="0" t="n">
        <f aca="false">IF(OR(A149="S",A149=0),0,IF(ISERROR(I149),H149,SMALL(H149:I149,1)))</f>
        <v>0</v>
      </c>
      <c r="C149" s="0" t="n">
        <f aca="true">IF($A149=1,OFFSET(C149,-1,0)+1,OFFSET(C149,-1,0))</f>
        <v>2</v>
      </c>
      <c r="D149" s="0" t="n">
        <f aca="true">IF($A149=1,0,IF($A149=2,OFFSET(D149,-1,0)+1,OFFSET(D149,-1,0)))</f>
        <v>7</v>
      </c>
      <c r="E149" s="0" t="n">
        <f aca="true">IF(AND($A149&lt;=2,$A149&lt;&gt;0),0,IF($A149=3,OFFSET(E149,-1,0)+1,OFFSET(E149,-1,0)))</f>
        <v>0</v>
      </c>
      <c r="F149" s="0" t="n">
        <f aca="true">IF(AND($A149&lt;=3,$A149&lt;&gt;0),0,IF($A149=4,OFFSET(F149,-1,0)+1,OFFSET(F149,-1,0)))</f>
        <v>0</v>
      </c>
      <c r="G149" s="0" t="n">
        <f aca="true">IF(AND($A149&lt;=4,$A149&lt;&gt;0),0,IF($A149="S",OFFSET(G149,-1,0)+1,OFFSET(G149,-1,0)))</f>
        <v>2</v>
      </c>
      <c r="H149" s="0" t="n">
        <f aca="true">IF(OR($A149="S",$A149=0),0,MATCH(0,OFFSET($B149,1,$A149,ROW($A$506)-ROW($A149)),0))</f>
        <v>0</v>
      </c>
      <c r="I149" s="0" t="n">
        <f aca="true">IF(OR($A149="S",$A149=0),0,MATCH(OFFSET($B149,0,$A149)+1,OFFSET($B149,1,$A149,ROW($A$506)-ROW($A149)),0))</f>
        <v>0</v>
      </c>
      <c r="J149" s="88" t="s">
        <v>201</v>
      </c>
      <c r="K149" s="89" t="str">
        <f aca="false">IF($A149=0,"-",CONCATENATE(C149&amp;".",IF(AND($A$5&gt;=2,$A149&gt;=2),D149&amp;".",""),IF(AND($A$5&gt;=3,$A149&gt;=3),E149&amp;".",""),IF(AND($A$5&gt;=4,$A149&gt;=4),F149&amp;".",""),IF($A149="S",G149&amp;".","")))</f>
        <v>2.7.2.</v>
      </c>
      <c r="L149" s="90" t="str">
        <f aca="true">IF(NOT(ISERROR($Y149)),IF($Y149&lt;&gt;FALSE(),INDEX(Banco,$Y149,4),""),"")</f>
        <v>cotação de preço </v>
      </c>
      <c r="M149" s="91" t="s">
        <v>89</v>
      </c>
      <c r="N149" s="92" t="s">
        <v>232</v>
      </c>
      <c r="O149" s="90" t="str">
        <f aca="true">IF(NOT(ISERROR($Y149)),IF($Y149&lt;&gt;FALSE(),INDEX(Banco,$Y149,5),""),"")</f>
        <v>kit lanche ( suco de 200 ml +1 salgado + fruta + descartavel )</v>
      </c>
      <c r="P149" s="93" t="str">
        <f aca="true">IF(NOT(ISERROR($Y149)),IF($Y149&lt;&gt;FALSE(),INDEX(Banco,$Y149,6),""),"")</f>
        <v>unidade </v>
      </c>
      <c r="Q149" s="94" t="n">
        <v>1000</v>
      </c>
      <c r="R149" s="95" t="n">
        <f aca="true">IF(NOT(ISERROR($Y149)),IF($Y149&lt;&gt;FALSE(),INDEX(Banco,$Y149,7),0),0)</f>
        <v>10</v>
      </c>
      <c r="S149" s="96" t="s">
        <v>26</v>
      </c>
      <c r="T149" s="97" t="n">
        <f aca="false">IF($J149=$G$2,ROUND(ROUND($R149,2)*IF($R$9="Preço Unitário (R$)",1,1+$AA149),2),0)</f>
        <v>12.5</v>
      </c>
      <c r="U149" s="98" t="n">
        <f aca="true">IF($A149="S",VTOTAL1,IF($A149=0,0,ROUND(SomaAgrup,2)))</f>
        <v>12500</v>
      </c>
      <c r="V149" s="2"/>
      <c r="W149" s="83" t="str">
        <f aca="true">IF(OR($A149=0,$A149="S",$A149&gt;CFF!$A$9),"",MAX(W$11:OFFSET(W149,-1,0))+1)</f>
        <v/>
      </c>
      <c r="X149" s="3" t="str">
        <f aca="false">IF(AND($J149=$G$2,$N149&lt;&gt;"",$M149&lt;&gt;""),CONCATENATE($M149,"-",$N149))</f>
        <v>Rec. Materiais-003</v>
      </c>
      <c r="Y149" s="83" t="n">
        <f aca="true">IF(X149&lt;&gt;FALSE(),MATCH(X149,OFFSET(Banco,0,0,,1),0))</f>
        <v>13</v>
      </c>
      <c r="Z149" s="2"/>
      <c r="AA149" s="99" t="n">
        <f aca="false">IF($J149=$G$2,ROUND(IF(ISNUMBER(S149),S149,IF(LEFT(S149,2)="DI",HLOOKUP(S149,DADOS!$T$29:$X$30,2,FALSE()),0)),4),"")</f>
        <v>0.25</v>
      </c>
      <c r="AB149" s="76"/>
    </row>
    <row r="150" customFormat="false" ht="13.2" hidden="false" customHeight="false" outlineLevel="0" collapsed="false">
      <c r="A150" s="0" t="str">
        <f aca="false">CHOOSE(1+LOG(1+2*(J150=$C$2)+4*(J150=$D$2)+8*(J150=$E$2)+16*(J150=$F$2)+32*(J150=$G$2),2),0,1,2,3,4,"S")</f>
        <v>S</v>
      </c>
      <c r="B150" s="0" t="n">
        <f aca="false">IF(OR(A150="S",A150=0),0,IF(ISERROR(I150),H150,SMALL(H150:I150,1)))</f>
        <v>0</v>
      </c>
      <c r="C150" s="0" t="n">
        <f aca="true">IF($A150=1,OFFSET(C150,-1,0)+1,OFFSET(C150,-1,0))</f>
        <v>2</v>
      </c>
      <c r="D150" s="0" t="n">
        <f aca="true">IF($A150=1,0,IF($A150=2,OFFSET(D150,-1,0)+1,OFFSET(D150,-1,0)))</f>
        <v>7</v>
      </c>
      <c r="E150" s="0" t="n">
        <f aca="true">IF(AND($A150&lt;=2,$A150&lt;&gt;0),0,IF($A150=3,OFFSET(E150,-1,0)+1,OFFSET(E150,-1,0)))</f>
        <v>0</v>
      </c>
      <c r="F150" s="0" t="n">
        <f aca="true">IF(AND($A150&lt;=3,$A150&lt;&gt;0),0,IF($A150=4,OFFSET(F150,-1,0)+1,OFFSET(F150,-1,0)))</f>
        <v>0</v>
      </c>
      <c r="G150" s="0" t="n">
        <f aca="true">IF(AND($A150&lt;=4,$A150&lt;&gt;0),0,IF($A150="S",OFFSET(G150,-1,0)+1,OFFSET(G150,-1,0)))</f>
        <v>3</v>
      </c>
      <c r="H150" s="0" t="n">
        <f aca="true">IF(OR($A150="S",$A150=0),0,MATCH(0,OFFSET($B150,1,$A150,ROW($A$506)-ROW($A150)),0))</f>
        <v>0</v>
      </c>
      <c r="I150" s="0" t="n">
        <f aca="true">IF(OR($A150="S",$A150=0),0,MATCH(OFFSET($B150,0,$A150)+1,OFFSET($B150,1,$A150,ROW($A$506)-ROW($A150)),0))</f>
        <v>0</v>
      </c>
      <c r="J150" s="88" t="s">
        <v>201</v>
      </c>
      <c r="K150" s="89" t="str">
        <f aca="false">IF($A150=0,"-",CONCATENATE(C150&amp;".",IF(AND($A$5&gt;=2,$A150&gt;=2),D150&amp;".",""),IF(AND($A$5&gt;=3,$A150&gt;=3),E150&amp;".",""),IF(AND($A$5&gt;=4,$A150&gt;=4),F150&amp;".",""),IF($A150="S",G150&amp;".","")))</f>
        <v>2.7.3.</v>
      </c>
      <c r="L150" s="90" t="str">
        <f aca="true">IF(NOT(ISERROR($Y150)),IF($Y150&lt;&gt;FALSE(),INDEX(Banco,$Y150,4),""),"")</f>
        <v>cotação de preço</v>
      </c>
      <c r="M150" s="91" t="s">
        <v>89</v>
      </c>
      <c r="N150" s="92" t="s">
        <v>268</v>
      </c>
      <c r="O150" s="90" t="str">
        <f aca="true">IF(NOT(ISERROR($Y150)),IF($Y150&lt;&gt;FALSE(),INDEX(Banco,$Y150,5),""),"")</f>
        <v>Pipoca (pacote com 30 unidades)</v>
      </c>
      <c r="P150" s="93" t="str">
        <f aca="true">IF(NOT(ISERROR($Y150)),IF($Y150&lt;&gt;FALSE(),INDEX(Banco,$Y150,6),""),"")</f>
        <v>unidade</v>
      </c>
      <c r="Q150" s="94" t="n">
        <v>50</v>
      </c>
      <c r="R150" s="95" t="n">
        <f aca="true">IF(NOT(ISERROR($Y150)),IF($Y150&lt;&gt;FALSE(),INDEX(Banco,$Y150,7),0),0)</f>
        <v>10</v>
      </c>
      <c r="S150" s="96" t="s">
        <v>26</v>
      </c>
      <c r="T150" s="97" t="n">
        <f aca="false">IF($J150=$G$2,ROUND(ROUND($R150,2)*IF($R$9="Preço Unitário (R$)",1,1+$AA150),2),0)</f>
        <v>12.5</v>
      </c>
      <c r="U150" s="98" t="n">
        <f aca="true">IF($A150="S",VTOTAL1,IF($A150=0,0,ROUND(SomaAgrup,2)))</f>
        <v>625</v>
      </c>
      <c r="V150" s="2"/>
      <c r="W150" s="83" t="str">
        <f aca="true">IF(OR($A150=0,$A150="S",$A150&gt;CFF!$A$9),"",MAX(W$11:OFFSET(W150,-1,0))+1)</f>
        <v/>
      </c>
      <c r="X150" s="3" t="str">
        <f aca="false">IF(AND($J150=$G$2,$N150&lt;&gt;"",$M150&lt;&gt;""),CONCATENATE($M150,"-",$N150))</f>
        <v>Rec. Materiais-064</v>
      </c>
      <c r="Y150" s="83" t="n">
        <f aca="true">IF(X150&lt;&gt;FALSE(),MATCH(X150,OFFSET(Banco,0,0,,1),0))</f>
        <v>74</v>
      </c>
      <c r="Z150" s="2"/>
      <c r="AA150" s="99" t="n">
        <f aca="false">IF($J150=$G$2,ROUND(IF(ISNUMBER(S150),S150,IF(LEFT(S150,2)="DI",HLOOKUP(S150,DADOS!$T$29:$X$30,2,FALSE()),0)),4),"")</f>
        <v>0.25</v>
      </c>
      <c r="AB150" s="76"/>
    </row>
    <row r="151" customFormat="false" ht="13.2" hidden="false" customHeight="false" outlineLevel="0" collapsed="false">
      <c r="A151" s="0" t="str">
        <f aca="false">CHOOSE(1+LOG(1+2*(J151=$C$2)+4*(J151=$D$2)+8*(J151=$E$2)+16*(J151=$F$2)+32*(J151=$G$2),2),0,1,2,3,4,"S")</f>
        <v>S</v>
      </c>
      <c r="B151" s="0" t="n">
        <f aca="false">IF(OR(A151="S",A151=0),0,IF(ISERROR(I151),H151,SMALL(H151:I151,1)))</f>
        <v>0</v>
      </c>
      <c r="C151" s="0" t="n">
        <f aca="true">IF($A151=1,OFFSET(C151,-1,0)+1,OFFSET(C151,-1,0))</f>
        <v>2</v>
      </c>
      <c r="D151" s="0" t="n">
        <f aca="true">IF($A151=1,0,IF($A151=2,OFFSET(D151,-1,0)+1,OFFSET(D151,-1,0)))</f>
        <v>7</v>
      </c>
      <c r="E151" s="0" t="n">
        <f aca="true">IF(AND($A151&lt;=2,$A151&lt;&gt;0),0,IF($A151=3,OFFSET(E151,-1,0)+1,OFFSET(E151,-1,0)))</f>
        <v>0</v>
      </c>
      <c r="F151" s="0" t="n">
        <f aca="true">IF(AND($A151&lt;=3,$A151&lt;&gt;0),0,IF($A151=4,OFFSET(F151,-1,0)+1,OFFSET(F151,-1,0)))</f>
        <v>0</v>
      </c>
      <c r="G151" s="0" t="n">
        <f aca="true">IF(AND($A151&lt;=4,$A151&lt;&gt;0),0,IF($A151="S",OFFSET(G151,-1,0)+1,OFFSET(G151,-1,0)))</f>
        <v>4</v>
      </c>
      <c r="H151" s="0" t="n">
        <f aca="true">IF(OR($A151="S",$A151=0),0,MATCH(0,OFFSET($B151,1,$A151,ROW($A$506)-ROW($A151)),0))</f>
        <v>0</v>
      </c>
      <c r="I151" s="0" t="n">
        <f aca="true">IF(OR($A151="S",$A151=0),0,MATCH(OFFSET($B151,0,$A151)+1,OFFSET($B151,1,$A151,ROW($A$506)-ROW($A151)),0))</f>
        <v>0</v>
      </c>
      <c r="J151" s="88" t="s">
        <v>201</v>
      </c>
      <c r="K151" s="89" t="str">
        <f aca="false">IF($A151=0,"-",CONCATENATE(C151&amp;".",IF(AND($A$5&gt;=2,$A151&gt;=2),D151&amp;".",""),IF(AND($A$5&gt;=3,$A151&gt;=3),E151&amp;".",""),IF(AND($A$5&gt;=4,$A151&gt;=4),F151&amp;".",""),IF($A151="S",G151&amp;".","")))</f>
        <v>2.7.4.</v>
      </c>
      <c r="L151" s="90" t="str">
        <f aca="true">IF(NOT(ISERROR($Y151)),IF($Y151&lt;&gt;FALSE(),INDEX(Banco,$Y151,4),""),"")</f>
        <v>cotação de preço</v>
      </c>
      <c r="M151" s="91" t="s">
        <v>89</v>
      </c>
      <c r="N151" s="92" t="s">
        <v>269</v>
      </c>
      <c r="O151" s="90" t="str">
        <f aca="true">IF(NOT(ISERROR($Y151)),IF($Y151&lt;&gt;FALSE(),INDEX(Banco,$Y151,5),""),"")</f>
        <v>Pirulito (pacote com 50 um)</v>
      </c>
      <c r="P151" s="93" t="str">
        <f aca="true">IF(NOT(ISERROR($Y151)),IF($Y151&lt;&gt;FALSE(),INDEX(Banco,$Y151,6),""),"")</f>
        <v>unidade</v>
      </c>
      <c r="Q151" s="94" t="n">
        <v>50</v>
      </c>
      <c r="R151" s="95" t="n">
        <f aca="true">IF(NOT(ISERROR($Y151)),IF($Y151&lt;&gt;FALSE(),INDEX(Banco,$Y151,7),0),0)</f>
        <v>10</v>
      </c>
      <c r="S151" s="96" t="s">
        <v>26</v>
      </c>
      <c r="T151" s="97" t="n">
        <f aca="false">IF($J151=$G$2,ROUND(ROUND($R151,2)*IF($R$9="Preço Unitário (R$)",1,1+$AA151),2),0)</f>
        <v>12.5</v>
      </c>
      <c r="U151" s="98" t="n">
        <f aca="true">IF($A151="S",VTOTAL1,IF($A151=0,0,ROUND(SomaAgrup,2)))</f>
        <v>625</v>
      </c>
      <c r="V151" s="2"/>
      <c r="W151" s="83" t="str">
        <f aca="true">IF(OR($A151=0,$A151="S",$A151&gt;CFF!$A$9),"",MAX(W$11:OFFSET(W151,-1,0))+1)</f>
        <v/>
      </c>
      <c r="X151" s="3" t="str">
        <f aca="false">IF(AND($J151=$G$2,$N151&lt;&gt;"",$M151&lt;&gt;""),CONCATENATE($M151,"-",$N151))</f>
        <v>Rec. Materiais-065</v>
      </c>
      <c r="Y151" s="83" t="n">
        <f aca="true">IF(X151&lt;&gt;FALSE(),MATCH(X151,OFFSET(Banco,0,0,,1),0))</f>
        <v>75</v>
      </c>
      <c r="Z151" s="2"/>
      <c r="AA151" s="99" t="n">
        <f aca="false">IF($J151=$G$2,ROUND(IF(ISNUMBER(S151),S151,IF(LEFT(S151,2)="DI",HLOOKUP(S151,DADOS!$T$29:$X$30,2,FALSE()),0)),4),"")</f>
        <v>0.25</v>
      </c>
      <c r="AB151" s="76"/>
    </row>
    <row r="152" customFormat="false" ht="13.2" hidden="false" customHeight="false" outlineLevel="0" collapsed="false">
      <c r="A152" s="0" t="str">
        <f aca="false">CHOOSE(1+LOG(1+2*(J152=$C$2)+4*(J152=$D$2)+8*(J152=$E$2)+16*(J152=$F$2)+32*(J152=$G$2),2),0,1,2,3,4,"S")</f>
        <v>S</v>
      </c>
      <c r="B152" s="0" t="n">
        <f aca="false">IF(OR(A152="S",A152=0),0,IF(ISERROR(I152),H152,SMALL(H152:I152,1)))</f>
        <v>0</v>
      </c>
      <c r="C152" s="0" t="n">
        <f aca="true">IF($A152=1,OFFSET(C152,-1,0)+1,OFFSET(C152,-1,0))</f>
        <v>2</v>
      </c>
      <c r="D152" s="0" t="n">
        <f aca="true">IF($A152=1,0,IF($A152=2,OFFSET(D152,-1,0)+1,OFFSET(D152,-1,0)))</f>
        <v>7</v>
      </c>
      <c r="E152" s="0" t="n">
        <f aca="true">IF(AND($A152&lt;=2,$A152&lt;&gt;0),0,IF($A152=3,OFFSET(E152,-1,0)+1,OFFSET(E152,-1,0)))</f>
        <v>0</v>
      </c>
      <c r="F152" s="0" t="n">
        <f aca="true">IF(AND($A152&lt;=3,$A152&lt;&gt;0),0,IF($A152=4,OFFSET(F152,-1,0)+1,OFFSET(F152,-1,0)))</f>
        <v>0</v>
      </c>
      <c r="G152" s="0" t="n">
        <f aca="true">IF(AND($A152&lt;=4,$A152&lt;&gt;0),0,IF($A152="S",OFFSET(G152,-1,0)+1,OFFSET(G152,-1,0)))</f>
        <v>5</v>
      </c>
      <c r="H152" s="0" t="n">
        <f aca="true">IF(OR($A152="S",$A152=0),0,MATCH(0,OFFSET($B152,1,$A152,ROW($A$506)-ROW($A152)),0))</f>
        <v>0</v>
      </c>
      <c r="I152" s="0" t="n">
        <f aca="true">IF(OR($A152="S",$A152=0),0,MATCH(OFFSET($B152,0,$A152)+1,OFFSET($B152,1,$A152,ROW($A$506)-ROW($A152)),0))</f>
        <v>0</v>
      </c>
      <c r="J152" s="88" t="s">
        <v>201</v>
      </c>
      <c r="K152" s="89" t="str">
        <f aca="false">IF($A152=0,"-",CONCATENATE(C152&amp;".",IF(AND($A$5&gt;=2,$A152&gt;=2),D152&amp;".",""),IF(AND($A$5&gt;=3,$A152&gt;=3),E152&amp;".",""),IF(AND($A$5&gt;=4,$A152&gt;=4),F152&amp;".",""),IF($A152="S",G152&amp;".","")))</f>
        <v>2.7.5.</v>
      </c>
      <c r="L152" s="90" t="str">
        <f aca="true">IF(NOT(ISERROR($Y152)),IF($Y152&lt;&gt;FALSE(),INDEX(Banco,$Y152,4),""),"")</f>
        <v>cotação de preço</v>
      </c>
      <c r="M152" s="91" t="s">
        <v>89</v>
      </c>
      <c r="N152" s="92" t="s">
        <v>234</v>
      </c>
      <c r="O152" s="90" t="str">
        <f aca="true">IF(NOT(ISERROR($Y152)),IF($Y152&lt;&gt;FALSE(),INDEX(Banco,$Y152,5),""),"")</f>
        <v>Aluguel de mesa</v>
      </c>
      <c r="P152" s="93" t="str">
        <f aca="true">IF(NOT(ISERROR($Y152)),IF($Y152&lt;&gt;FALSE(),INDEX(Banco,$Y152,6),""),"")</f>
        <v>unidade</v>
      </c>
      <c r="Q152" s="94" t="n">
        <v>50</v>
      </c>
      <c r="R152" s="95" t="n">
        <f aca="true">IF(NOT(ISERROR($Y152)),IF($Y152&lt;&gt;FALSE(),INDEX(Banco,$Y152,7),0),0)</f>
        <v>4</v>
      </c>
      <c r="S152" s="96" t="s">
        <v>26</v>
      </c>
      <c r="T152" s="97" t="n">
        <f aca="false">IF($J152=$G$2,ROUND(ROUND($R152,2)*IF($R$9="Preço Unitário (R$)",1,1+$AA152),2),0)</f>
        <v>5</v>
      </c>
      <c r="U152" s="98" t="n">
        <f aca="true">IF($A152="S",VTOTAL1,IF($A152=0,0,ROUND(SomaAgrup,2)))</f>
        <v>250</v>
      </c>
      <c r="V152" s="2"/>
      <c r="W152" s="83" t="str">
        <f aca="true">IF(OR($A152=0,$A152="S",$A152&gt;CFF!$A$9),"",MAX(W$11:OFFSET(W152,-1,0))+1)</f>
        <v/>
      </c>
      <c r="X152" s="3" t="str">
        <f aca="false">IF(AND($J152=$G$2,$N152&lt;&gt;"",$M152&lt;&gt;""),CONCATENATE($M152,"-",$N152))</f>
        <v>Rec. Materiais-072</v>
      </c>
      <c r="Y152" s="83" t="n">
        <f aca="true">IF(X152&lt;&gt;FALSE(),MATCH(X152,OFFSET(Banco,0,0,,1),0))</f>
        <v>82</v>
      </c>
      <c r="Z152" s="2"/>
      <c r="AA152" s="99" t="n">
        <f aca="false">IF($J152=$G$2,ROUND(IF(ISNUMBER(S152),S152,IF(LEFT(S152,2)="DI",HLOOKUP(S152,DADOS!$T$29:$X$30,2,FALSE()),0)),4),"")</f>
        <v>0.25</v>
      </c>
      <c r="AB152" s="76"/>
    </row>
    <row r="153" customFormat="false" ht="13.2" hidden="false" customHeight="false" outlineLevel="0" collapsed="false">
      <c r="A153" s="0" t="str">
        <f aca="false">CHOOSE(1+LOG(1+2*(J153=$C$2)+4*(J153=$D$2)+8*(J153=$E$2)+16*(J153=$F$2)+32*(J153=$G$2),2),0,1,2,3,4,"S")</f>
        <v>S</v>
      </c>
      <c r="B153" s="0" t="n">
        <f aca="false">IF(OR(A153="S",A153=0),0,IF(ISERROR(I153),H153,SMALL(H153:I153,1)))</f>
        <v>0</v>
      </c>
      <c r="C153" s="0" t="n">
        <f aca="true">IF($A153=1,OFFSET(C153,-1,0)+1,OFFSET(C153,-1,0))</f>
        <v>2</v>
      </c>
      <c r="D153" s="0" t="n">
        <f aca="true">IF($A153=1,0,IF($A153=2,OFFSET(D153,-1,0)+1,OFFSET(D153,-1,0)))</f>
        <v>7</v>
      </c>
      <c r="E153" s="0" t="n">
        <f aca="true">IF(AND($A153&lt;=2,$A153&lt;&gt;0),0,IF($A153=3,OFFSET(E153,-1,0)+1,OFFSET(E153,-1,0)))</f>
        <v>0</v>
      </c>
      <c r="F153" s="0" t="n">
        <f aca="true">IF(AND($A153&lt;=3,$A153&lt;&gt;0),0,IF($A153=4,OFFSET(F153,-1,0)+1,OFFSET(F153,-1,0)))</f>
        <v>0</v>
      </c>
      <c r="G153" s="0" t="n">
        <f aca="true">IF(AND($A153&lt;=4,$A153&lt;&gt;0),0,IF($A153="S",OFFSET(G153,-1,0)+1,OFFSET(G153,-1,0)))</f>
        <v>6</v>
      </c>
      <c r="H153" s="0" t="n">
        <f aca="true">IF(OR($A153="S",$A153=0),0,MATCH(0,OFFSET($B153,1,$A153,ROW($A$506)-ROW($A153)),0))</f>
        <v>0</v>
      </c>
      <c r="I153" s="0" t="n">
        <f aca="true">IF(OR($A153="S",$A153=0),0,MATCH(OFFSET($B153,0,$A153)+1,OFFSET($B153,1,$A153,ROW($A$506)-ROW($A153)),0))</f>
        <v>0</v>
      </c>
      <c r="J153" s="88" t="s">
        <v>201</v>
      </c>
      <c r="K153" s="89" t="str">
        <f aca="false">IF($A153=0,"-",CONCATENATE(C153&amp;".",IF(AND($A$5&gt;=2,$A153&gt;=2),D153&amp;".",""),IF(AND($A$5&gt;=3,$A153&gt;=3),E153&amp;".",""),IF(AND($A$5&gt;=4,$A153&gt;=4),F153&amp;".",""),IF($A153="S",G153&amp;".","")))</f>
        <v>2.7.6.</v>
      </c>
      <c r="L153" s="90" t="str">
        <f aca="true">IF(NOT(ISERROR($Y153)),IF($Y153&lt;&gt;FALSE(),INDEX(Banco,$Y153,4),""),"")</f>
        <v>cotação de preço</v>
      </c>
      <c r="M153" s="91" t="s">
        <v>89</v>
      </c>
      <c r="N153" s="92" t="s">
        <v>233</v>
      </c>
      <c r="O153" s="90" t="str">
        <f aca="true">IF(NOT(ISERROR($Y153)),IF($Y153&lt;&gt;FALSE(),INDEX(Banco,$Y153,5),""),"")</f>
        <v>Aluguel de cadeira</v>
      </c>
      <c r="P153" s="93" t="str">
        <f aca="true">IF(NOT(ISERROR($Y153)),IF($Y153&lt;&gt;FALSE(),INDEX(Banco,$Y153,6),""),"")</f>
        <v>unidade</v>
      </c>
      <c r="Q153" s="94" t="n">
        <v>1000</v>
      </c>
      <c r="R153" s="95" t="n">
        <f aca="true">IF(NOT(ISERROR($Y153)),IF($Y153&lt;&gt;FALSE(),INDEX(Banco,$Y153,7),0),0)</f>
        <v>1.5</v>
      </c>
      <c r="S153" s="96" t="s">
        <v>26</v>
      </c>
      <c r="T153" s="97" t="n">
        <f aca="false">IF($J153=$G$2,ROUND(ROUND($R153,2)*IF($R$9="Preço Unitário (R$)",1,1+$AA153),2),0)</f>
        <v>1.88</v>
      </c>
      <c r="U153" s="98" t="n">
        <f aca="true">IF($A153="S",VTOTAL1,IF($A153=0,0,ROUND(SomaAgrup,2)))</f>
        <v>1880</v>
      </c>
      <c r="V153" s="2"/>
      <c r="W153" s="83" t="str">
        <f aca="true">IF(OR($A153=0,$A153="S",$A153&gt;CFF!$A$9),"",MAX(W$11:OFFSET(W153,-1,0))+1)</f>
        <v/>
      </c>
      <c r="X153" s="3" t="str">
        <f aca="false">IF(AND($J153=$G$2,$N153&lt;&gt;"",$M153&lt;&gt;""),CONCATENATE($M153,"-",$N153))</f>
        <v>Rec. Materiais-073</v>
      </c>
      <c r="Y153" s="83" t="n">
        <f aca="true">IF(X153&lt;&gt;FALSE(),MATCH(X153,OFFSET(Banco,0,0,,1),0))</f>
        <v>83</v>
      </c>
      <c r="Z153" s="2"/>
      <c r="AA153" s="99" t="n">
        <f aca="false">IF($J153=$G$2,ROUND(IF(ISNUMBER(S153),S153,IF(LEFT(S153,2)="DI",HLOOKUP(S153,DADOS!$T$29:$X$30,2,FALSE()),0)),4),"")</f>
        <v>0.25</v>
      </c>
      <c r="AB153" s="76"/>
    </row>
    <row r="154" customFormat="false" ht="13.2" hidden="false" customHeight="false" outlineLevel="0" collapsed="false">
      <c r="A154" s="0" t="str">
        <f aca="false">CHOOSE(1+LOG(1+2*(J154=$C$2)+4*(J154=$D$2)+8*(J154=$E$2)+16*(J154=$F$2)+32*(J154=$G$2),2),0,1,2,3,4,"S")</f>
        <v>S</v>
      </c>
      <c r="B154" s="0" t="n">
        <f aca="false">IF(OR(A154="S",A154=0),0,IF(ISERROR(I154),H154,SMALL(H154:I154,1)))</f>
        <v>0</v>
      </c>
      <c r="C154" s="0" t="n">
        <f aca="true">IF($A154=1,OFFSET(C154,-1,0)+1,OFFSET(C154,-1,0))</f>
        <v>2</v>
      </c>
      <c r="D154" s="0" t="n">
        <f aca="true">IF($A154=1,0,IF($A154=2,OFFSET(D154,-1,0)+1,OFFSET(D154,-1,0)))</f>
        <v>7</v>
      </c>
      <c r="E154" s="0" t="n">
        <f aca="true">IF(AND($A154&lt;=2,$A154&lt;&gt;0),0,IF($A154=3,OFFSET(E154,-1,0)+1,OFFSET(E154,-1,0)))</f>
        <v>0</v>
      </c>
      <c r="F154" s="0" t="n">
        <f aca="true">IF(AND($A154&lt;=3,$A154&lt;&gt;0),0,IF($A154=4,OFFSET(F154,-1,0)+1,OFFSET(F154,-1,0)))</f>
        <v>0</v>
      </c>
      <c r="G154" s="0" t="n">
        <f aca="true">IF(AND($A154&lt;=4,$A154&lt;&gt;0),0,IF($A154="S",OFFSET(G154,-1,0)+1,OFFSET(G154,-1,0)))</f>
        <v>7</v>
      </c>
      <c r="H154" s="0" t="n">
        <f aca="true">IF(OR($A154="S",$A154=0),0,MATCH(0,OFFSET($B154,1,$A154,ROW($A$506)-ROW($A154)),0))</f>
        <v>0</v>
      </c>
      <c r="I154" s="0" t="n">
        <f aca="true">IF(OR($A154="S",$A154=0),0,MATCH(OFFSET($B154,0,$A154)+1,OFFSET($B154,1,$A154,ROW($A$506)-ROW($A154)),0))</f>
        <v>0</v>
      </c>
      <c r="J154" s="88" t="s">
        <v>201</v>
      </c>
      <c r="K154" s="89" t="str">
        <f aca="false">IF($A154=0,"-",CONCATENATE(C154&amp;".",IF(AND($A$5&gt;=2,$A154&gt;=2),D154&amp;".",""),IF(AND($A$5&gt;=3,$A154&gt;=3),E154&amp;".",""),IF(AND($A$5&gt;=4,$A154&gt;=4),F154&amp;".",""),IF($A154="S",G154&amp;".","")))</f>
        <v>2.7.7.</v>
      </c>
      <c r="L154" s="90" t="str">
        <f aca="true">IF(NOT(ISERROR($Y154)),IF($Y154&lt;&gt;FALSE(),INDEX(Banco,$Y154,4),""),"")</f>
        <v>CFESS</v>
      </c>
      <c r="M154" s="91" t="s">
        <v>81</v>
      </c>
      <c r="N154" s="92" t="s">
        <v>235</v>
      </c>
      <c r="O154" s="90" t="str">
        <f aca="true">IF(NOT(ISERROR($Y154)),IF($Y154&lt;&gt;FALSE(),INDEX(Banco,$Y154,5),""),"")</f>
        <v> Coordenador assistente social  especialista </v>
      </c>
      <c r="P154" s="93" t="str">
        <f aca="true">IF(NOT(ISERROR($Y154)),IF($Y154&lt;&gt;FALSE(),INDEX(Banco,$Y154,6),""),"")</f>
        <v>hora</v>
      </c>
      <c r="Q154" s="94" t="n">
        <v>20</v>
      </c>
      <c r="R154" s="95" t="n">
        <f aca="true">IF(NOT(ISERROR($Y154)),IF($Y154&lt;&gt;FALSE(),INDEX(Banco,$Y154,7),0),0)</f>
        <v>140</v>
      </c>
      <c r="S154" s="96" t="s">
        <v>26</v>
      </c>
      <c r="T154" s="97" t="n">
        <f aca="false">IF($J154=$G$2,ROUND(ROUND($R154,2)*IF($R$9="Preço Unitário (R$)",1,1+$AA154),2),0)</f>
        <v>175</v>
      </c>
      <c r="U154" s="98" t="n">
        <f aca="true">IF($A154="S",VTOTAL1,IF($A154=0,0,ROUND(SomaAgrup,2)))</f>
        <v>3500</v>
      </c>
      <c r="V154" s="2"/>
      <c r="W154" s="83" t="str">
        <f aca="true">IF(OR($A154=0,$A154="S",$A154&gt;CFF!$A$9),"",MAX(W$11:OFFSET(W154,-1,0))+1)</f>
        <v/>
      </c>
      <c r="X154" s="3" t="str">
        <f aca="false">IF(AND($J154=$G$2,$N154&lt;&gt;"",$M154&lt;&gt;""),CONCATENATE($M154,"-",$N154))</f>
        <v>Rec. Humanos-001</v>
      </c>
      <c r="Y154" s="83" t="n">
        <f aca="true">IF(X154&lt;&gt;FALSE(),MATCH(X154,OFFSET(Banco,0,0,,1),0))</f>
        <v>3</v>
      </c>
      <c r="Z154" s="2"/>
      <c r="AA154" s="99" t="n">
        <f aca="false">IF($J154=$G$2,ROUND(IF(ISNUMBER(S154),S154,IF(LEFT(S154,2)="DI",HLOOKUP(S154,DADOS!$T$29:$X$30,2,FALSE()),0)),4),"")</f>
        <v>0.25</v>
      </c>
      <c r="AB154" s="76"/>
    </row>
    <row r="155" customFormat="false" ht="13.2" hidden="false" customHeight="false" outlineLevel="0" collapsed="false">
      <c r="A155" s="0" t="str">
        <f aca="false">CHOOSE(1+LOG(1+2*(J155=$C$2)+4*(J155=$D$2)+8*(J155=$E$2)+16*(J155=$F$2)+32*(J155=$G$2),2),0,1,2,3,4,"S")</f>
        <v>S</v>
      </c>
      <c r="B155" s="0" t="n">
        <f aca="false">IF(OR(A155="S",A155=0),0,IF(ISERROR(I155),H155,SMALL(H155:I155,1)))</f>
        <v>0</v>
      </c>
      <c r="C155" s="0" t="n">
        <f aca="true">IF($A155=1,OFFSET(C155,-1,0)+1,OFFSET(C155,-1,0))</f>
        <v>2</v>
      </c>
      <c r="D155" s="0" t="n">
        <f aca="true">IF($A155=1,0,IF($A155=2,OFFSET(D155,-1,0)+1,OFFSET(D155,-1,0)))</f>
        <v>7</v>
      </c>
      <c r="E155" s="0" t="n">
        <f aca="true">IF(AND($A155&lt;=2,$A155&lt;&gt;0),0,IF($A155=3,OFFSET(E155,-1,0)+1,OFFSET(E155,-1,0)))</f>
        <v>0</v>
      </c>
      <c r="F155" s="0" t="n">
        <f aca="true">IF(AND($A155&lt;=3,$A155&lt;&gt;0),0,IF($A155=4,OFFSET(F155,-1,0)+1,OFFSET(F155,-1,0)))</f>
        <v>0</v>
      </c>
      <c r="G155" s="0" t="n">
        <f aca="true">IF(AND($A155&lt;=4,$A155&lt;&gt;0),0,IF($A155="S",OFFSET(G155,-1,0)+1,OFFSET(G155,-1,0)))</f>
        <v>8</v>
      </c>
      <c r="H155" s="0" t="n">
        <f aca="true">IF(OR($A155="S",$A155=0),0,MATCH(0,OFFSET($B155,1,$A155,ROW($A$506)-ROW($A155)),0))</f>
        <v>0</v>
      </c>
      <c r="I155" s="0" t="n">
        <f aca="true">IF(OR($A155="S",$A155=0),0,MATCH(OFFSET($B155,0,$A155)+1,OFFSET($B155,1,$A155,ROW($A$506)-ROW($A155)),0))</f>
        <v>0</v>
      </c>
      <c r="J155" s="88" t="s">
        <v>201</v>
      </c>
      <c r="K155" s="89" t="str">
        <f aca="false">IF($A155=0,"-",CONCATENATE(C155&amp;".",IF(AND($A$5&gt;=2,$A155&gt;=2),D155&amp;".",""),IF(AND($A$5&gt;=3,$A155&gt;=3),E155&amp;".",""),IF(AND($A$5&gt;=4,$A155&gt;=4),F155&amp;".",""),IF($A155="S",G155&amp;".","")))</f>
        <v>2.7.8.</v>
      </c>
      <c r="L155" s="90" t="str">
        <f aca="true">IF(NOT(ISERROR($Y155)),IF($Y155&lt;&gt;FALSE(),INDEX(Banco,$Y155,4),""),"")</f>
        <v>CFESS</v>
      </c>
      <c r="M155" s="91" t="s">
        <v>81</v>
      </c>
      <c r="N155" s="92" t="s">
        <v>236</v>
      </c>
      <c r="O155" s="90" t="str">
        <f aca="true">IF(NOT(ISERROR($Y155)),IF($Y155&lt;&gt;FALSE(),INDEX(Banco,$Y155,5),""),"")</f>
        <v>assistente social</v>
      </c>
      <c r="P155" s="93" t="str">
        <f aca="true">IF(NOT(ISERROR($Y155)),IF($Y155&lt;&gt;FALSE(),INDEX(Banco,$Y155,6),""),"")</f>
        <v>hora</v>
      </c>
      <c r="Q155" s="94" t="n">
        <v>20</v>
      </c>
      <c r="R155" s="95" t="n">
        <f aca="true">IF(NOT(ISERROR($Y155)),IF($Y155&lt;&gt;FALSE(),INDEX(Banco,$Y155,7),0),0)</f>
        <v>120</v>
      </c>
      <c r="S155" s="96" t="s">
        <v>26</v>
      </c>
      <c r="T155" s="97" t="n">
        <f aca="false">IF($J155=$G$2,ROUND(ROUND($R155,2)*IF($R$9="Preço Unitário (R$)",1,1+$AA155),2),0)</f>
        <v>150</v>
      </c>
      <c r="U155" s="98" t="n">
        <f aca="true">IF($A155="S",VTOTAL1,IF($A155=0,0,ROUND(SomaAgrup,2)))</f>
        <v>3000</v>
      </c>
      <c r="V155" s="2"/>
      <c r="W155" s="83" t="str">
        <f aca="true">IF(OR($A155=0,$A155="S",$A155&gt;CFF!$A$9),"",MAX(W$11:OFFSET(W155,-1,0))+1)</f>
        <v/>
      </c>
      <c r="X155" s="3" t="str">
        <f aca="false">IF(AND($J155=$G$2,$N155&lt;&gt;"",$M155&lt;&gt;""),CONCATENATE($M155,"-",$N155))</f>
        <v>Rec. Humanos-002</v>
      </c>
      <c r="Y155" s="83" t="n">
        <f aca="true">IF(X155&lt;&gt;FALSE(),MATCH(X155,OFFSET(Banco,0,0,,1),0))</f>
        <v>4</v>
      </c>
      <c r="Z155" s="2"/>
      <c r="AA155" s="99" t="n">
        <f aca="false">IF($J155=$G$2,ROUND(IF(ISNUMBER(S155),S155,IF(LEFT(S155,2)="DI",HLOOKUP(S155,DADOS!$T$29:$X$30,2,FALSE()),0)),4),"")</f>
        <v>0.25</v>
      </c>
      <c r="AB155" s="76"/>
    </row>
    <row r="156" customFormat="false" ht="13.2" hidden="false" customHeight="false" outlineLevel="0" collapsed="false">
      <c r="A156" s="0" t="str">
        <f aca="false">CHOOSE(1+LOG(1+2*(J156=$C$2)+4*(J156=$D$2)+8*(J156=$E$2)+16*(J156=$F$2)+32*(J156=$G$2),2),0,1,2,3,4,"S")</f>
        <v>S</v>
      </c>
      <c r="B156" s="0" t="n">
        <f aca="false">IF(OR(A156="S",A156=0),0,IF(ISERROR(I156),H156,SMALL(H156:I156,1)))</f>
        <v>0</v>
      </c>
      <c r="C156" s="0" t="n">
        <f aca="true">IF($A156=1,OFFSET(C156,-1,0)+1,OFFSET(C156,-1,0))</f>
        <v>2</v>
      </c>
      <c r="D156" s="0" t="n">
        <f aca="true">IF($A156=1,0,IF($A156=2,OFFSET(D156,-1,0)+1,OFFSET(D156,-1,0)))</f>
        <v>7</v>
      </c>
      <c r="E156" s="0" t="n">
        <f aca="true">IF(AND($A156&lt;=2,$A156&lt;&gt;0),0,IF($A156=3,OFFSET(E156,-1,0)+1,OFFSET(E156,-1,0)))</f>
        <v>0</v>
      </c>
      <c r="F156" s="0" t="n">
        <f aca="true">IF(AND($A156&lt;=3,$A156&lt;&gt;0),0,IF($A156=4,OFFSET(F156,-1,0)+1,OFFSET(F156,-1,0)))</f>
        <v>0</v>
      </c>
      <c r="G156" s="0" t="n">
        <f aca="true">IF(AND($A156&lt;=4,$A156&lt;&gt;0),0,IF($A156="S",OFFSET(G156,-1,0)+1,OFFSET(G156,-1,0)))</f>
        <v>9</v>
      </c>
      <c r="H156" s="0" t="n">
        <f aca="true">IF(OR($A156="S",$A156=0),0,MATCH(0,OFFSET($B156,1,$A156,ROW($A$506)-ROW($A156)),0))</f>
        <v>0</v>
      </c>
      <c r="I156" s="0" t="n">
        <f aca="true">IF(OR($A156="S",$A156=0),0,MATCH(OFFSET($B156,0,$A156)+1,OFFSET($B156,1,$A156,ROW($A$506)-ROW($A156)),0))</f>
        <v>0</v>
      </c>
      <c r="J156" s="88" t="s">
        <v>201</v>
      </c>
      <c r="K156" s="89" t="str">
        <f aca="false">IF($A156=0,"-",CONCATENATE(C156&amp;".",IF(AND($A$5&gt;=2,$A156&gt;=2),D156&amp;".",""),IF(AND($A$5&gt;=3,$A156&gt;=3),E156&amp;".",""),IF(AND($A$5&gt;=4,$A156&gt;=4),F156&amp;".",""),IF($A156="S",G156&amp;".","")))</f>
        <v>2.7.9.</v>
      </c>
      <c r="L156" s="90" t="str">
        <f aca="true">IF(NOT(ISERROR($Y156)),IF($Y156&lt;&gt;FALSE(),INDEX(Banco,$Y156,4),""),"")</f>
        <v>CIEE</v>
      </c>
      <c r="M156" s="91" t="s">
        <v>81</v>
      </c>
      <c r="N156" s="92" t="s">
        <v>232</v>
      </c>
      <c r="O156" s="90" t="str">
        <f aca="true">IF(NOT(ISERROR($Y156)),IF($Y156&lt;&gt;FALSE(),INDEX(Banco,$Y156,5),""),"")</f>
        <v>Estagiário (a) </v>
      </c>
      <c r="P156" s="93" t="str">
        <f aca="true">IF(NOT(ISERROR($Y156)),IF($Y156&lt;&gt;FALSE(),INDEX(Banco,$Y156,6),""),"")</f>
        <v>hora </v>
      </c>
      <c r="Q156" s="94" t="n">
        <v>21</v>
      </c>
      <c r="R156" s="95" t="n">
        <f aca="true">IF(NOT(ISERROR($Y156)),IF($Y156&lt;&gt;FALSE(),INDEX(Banco,$Y156,7),0),0)</f>
        <v>6</v>
      </c>
      <c r="S156" s="96" t="s">
        <v>26</v>
      </c>
      <c r="T156" s="97" t="n">
        <f aca="false">IF($J156=$G$2,ROUND(ROUND($R156,2)*IF($R$9="Preço Unitário (R$)",1,1+$AA156),2),0)</f>
        <v>7.5</v>
      </c>
      <c r="U156" s="98" t="n">
        <f aca="true">IF($A156="S",VTOTAL1,IF($A156=0,0,ROUND(SomaAgrup,2)))</f>
        <v>157.5</v>
      </c>
      <c r="V156" s="2"/>
      <c r="W156" s="83" t="str">
        <f aca="true">IF(OR($A156=0,$A156="S",$A156&gt;CFF!$A$9),"",MAX(W$11:OFFSET(W156,-1,0))+1)</f>
        <v/>
      </c>
      <c r="X156" s="3" t="str">
        <f aca="false">IF(AND($J156=$G$2,$N156&lt;&gt;"",$M156&lt;&gt;""),CONCATENATE($M156,"-",$N156))</f>
        <v>Rec. Humanos-003</v>
      </c>
      <c r="Y156" s="83" t="n">
        <f aca="true">IF(X156&lt;&gt;FALSE(),MATCH(X156,OFFSET(Banco,0,0,,1),0))</f>
        <v>5</v>
      </c>
      <c r="Z156" s="2"/>
      <c r="AA156" s="99" t="n">
        <f aca="false">IF($J156=$G$2,ROUND(IF(ISNUMBER(S156),S156,IF(LEFT(S156,2)="DI",HLOOKUP(S156,DADOS!$T$29:$X$30,2,FALSE()),0)),4),"")</f>
        <v>0.25</v>
      </c>
      <c r="AB156" s="76"/>
    </row>
    <row r="157" customFormat="false" ht="13.2" hidden="false" customHeight="false" outlineLevel="0" collapsed="false">
      <c r="A157" s="0" t="str">
        <f aca="false">CHOOSE(1+LOG(1+2*(J157=$C$2)+4*(J157=$D$2)+8*(J157=$E$2)+16*(J157=$F$2)+32*(J157=$G$2),2),0,1,2,3,4,"S")</f>
        <v>S</v>
      </c>
      <c r="B157" s="0" t="n">
        <f aca="false">IF(OR(A157="S",A157=0),0,IF(ISERROR(I157),H157,SMALL(H157:I157,1)))</f>
        <v>0</v>
      </c>
      <c r="C157" s="0" t="n">
        <f aca="true">IF($A157=1,OFFSET(C157,-1,0)+1,OFFSET(C157,-1,0))</f>
        <v>2</v>
      </c>
      <c r="D157" s="0" t="n">
        <f aca="true">IF($A157=1,0,IF($A157=2,OFFSET(D157,-1,0)+1,OFFSET(D157,-1,0)))</f>
        <v>7</v>
      </c>
      <c r="E157" s="0" t="n">
        <f aca="true">IF(AND($A157&lt;=2,$A157&lt;&gt;0),0,IF($A157=3,OFFSET(E157,-1,0)+1,OFFSET(E157,-1,0)))</f>
        <v>0</v>
      </c>
      <c r="F157" s="0" t="n">
        <f aca="true">IF(AND($A157&lt;=3,$A157&lt;&gt;0),0,IF($A157=4,OFFSET(F157,-1,0)+1,OFFSET(F157,-1,0)))</f>
        <v>0</v>
      </c>
      <c r="G157" s="0" t="n">
        <f aca="true">IF(AND($A157&lt;=4,$A157&lt;&gt;0),0,IF($A157="S",OFFSET(G157,-1,0)+1,OFFSET(G157,-1,0)))</f>
        <v>10</v>
      </c>
      <c r="H157" s="0" t="n">
        <f aca="true">IF(OR($A157="S",$A157=0),0,MATCH(0,OFFSET($B157,1,$A157,ROW($A$506)-ROW($A157)),0))</f>
        <v>0</v>
      </c>
      <c r="I157" s="0" t="n">
        <f aca="true">IF(OR($A157="S",$A157=0),0,MATCH(OFFSET($B157,0,$A157)+1,OFFSET($B157,1,$A157,ROW($A$506)-ROW($A157)),0))</f>
        <v>0</v>
      </c>
      <c r="J157" s="88" t="s">
        <v>201</v>
      </c>
      <c r="K157" s="89" t="str">
        <f aca="false">IF($A157=0,"-",CONCATENATE(C157&amp;".",IF(AND($A$5&gt;=2,$A157&gt;=2),D157&amp;".",""),IF(AND($A$5&gt;=3,$A157&gt;=3),E157&amp;".",""),IF(AND($A$5&gt;=4,$A157&gt;=4),F157&amp;".",""),IF($A157="S",G157&amp;".","")))</f>
        <v>2.7.10.</v>
      </c>
      <c r="L157" s="90" t="str">
        <f aca="true">IF(NOT(ISERROR($Y157)),IF($Y157&lt;&gt;FALSE(),INDEX(Banco,$Y157,4),""),"")</f>
        <v>cotação de preço</v>
      </c>
      <c r="M157" s="91" t="s">
        <v>189</v>
      </c>
      <c r="N157" s="92" t="s">
        <v>245</v>
      </c>
      <c r="O157" s="90" t="str">
        <f aca="true">IF(NOT(ISERROR($Y157)),IF($Y157&lt;&gt;FALSE(),INDEX(Banco,$Y157,5),""),"")</f>
        <v>Grupo teatral</v>
      </c>
      <c r="P157" s="93" t="str">
        <f aca="true">IF(NOT(ISERROR($Y157)),IF($Y157&lt;&gt;FALSE(),INDEX(Banco,$Y157,6),""),"")</f>
        <v>Diária</v>
      </c>
      <c r="Q157" s="94" t="n">
        <v>10</v>
      </c>
      <c r="R157" s="95" t="n">
        <f aca="true">IF(NOT(ISERROR($Y157)),IF($Y157&lt;&gt;FALSE(),INDEX(Banco,$Y157,7),0),0)</f>
        <v>500</v>
      </c>
      <c r="S157" s="96" t="s">
        <v>26</v>
      </c>
      <c r="T157" s="97" t="n">
        <f aca="false">IF($J157=$G$2,ROUND(ROUND($R157,2)*IF($R$9="Preço Unitário (R$)",1,1+$AA157),2),0)</f>
        <v>625</v>
      </c>
      <c r="U157" s="98" t="n">
        <f aca="true">IF($A157="S",VTOTAL1,IF($A157=0,0,ROUND(SomaAgrup,2)))</f>
        <v>6250</v>
      </c>
      <c r="V157" s="2"/>
      <c r="W157" s="83" t="str">
        <f aca="true">IF(OR($A157=0,$A157="S",$A157&gt;CFF!$A$9),"",MAX(W$11:OFFSET(W157,-1,0))+1)</f>
        <v/>
      </c>
      <c r="X157" s="3" t="str">
        <f aca="false">IF(AND($J157=$G$2,$N157&lt;&gt;"",$M157&lt;&gt;""),CONCATENATE($M157,"-",$N157))</f>
        <v>Serv. Terc.-005</v>
      </c>
      <c r="Y157" s="83" t="n">
        <f aca="true">IF(X157&lt;&gt;FALSE(),MATCH(X157,OFFSET(Banco,0,0,,1),0))</f>
        <v>105</v>
      </c>
      <c r="Z157" s="2"/>
      <c r="AA157" s="99" t="n">
        <f aca="false">IF($J157=$G$2,ROUND(IF(ISNUMBER(S157),S157,IF(LEFT(S157,2)="DI",HLOOKUP(S157,DADOS!$T$29:$X$30,2,FALSE()),0)),4),"")</f>
        <v>0.25</v>
      </c>
      <c r="AB157" s="76"/>
    </row>
    <row r="158" customFormat="false" ht="26.4" hidden="false" customHeight="false" outlineLevel="0" collapsed="false">
      <c r="A158" s="0" t="n">
        <f aca="false">CHOOSE(1+LOG(1+2*(J158=$C$2)+4*(J158=$D$2)+8*(J158=$E$2)+16*(J158=$F$2)+32*(J158=$G$2),2),0,1,2,3,4,"S")</f>
        <v>2</v>
      </c>
      <c r="B158" s="0" t="n">
        <f aca="false">IF(OR(A158="S",A158=0),0,IF(ISERROR(I158),H158,SMALL(H158:I158,1)))</f>
        <v>13</v>
      </c>
      <c r="C158" s="0" t="n">
        <f aca="true">IF($A158=1,OFFSET(C158,-1,0)+1,OFFSET(C158,-1,0))</f>
        <v>2</v>
      </c>
      <c r="D158" s="0" t="n">
        <f aca="true">IF($A158=1,0,IF($A158=2,OFFSET(D158,-1,0)+1,OFFSET(D158,-1,0)))</f>
        <v>8</v>
      </c>
      <c r="E158" s="0" t="n">
        <f aca="true">IF(AND($A158&lt;=2,$A158&lt;&gt;0),0,IF($A158=3,OFFSET(E158,-1,0)+1,OFFSET(E158,-1,0)))</f>
        <v>0</v>
      </c>
      <c r="F158" s="0" t="n">
        <f aca="true">IF(AND($A158&lt;=3,$A158&lt;&gt;0),0,IF($A158=4,OFFSET(F158,-1,0)+1,OFFSET(F158,-1,0)))</f>
        <v>0</v>
      </c>
      <c r="G158" s="0" t="n">
        <f aca="true">IF(AND($A158&lt;=4,$A158&lt;&gt;0),0,IF($A158="S",OFFSET(G158,-1,0)+1,OFFSET(G158,-1,0)))</f>
        <v>0</v>
      </c>
      <c r="H158" s="0" t="n">
        <f aca="true">IF(OR($A158="S",$A158=0),0,MATCH(0,OFFSET($B158,1,$A158,ROW($A$506)-ROW($A158)),0))</f>
        <v>13</v>
      </c>
      <c r="I158" s="0" t="n">
        <f aca="true">IF(OR($A158="S",$A158=0),0,MATCH(OFFSET($B158,0,$A158)+1,OFFSET($B158,1,$A158,ROW($A$506)-ROW($A158)),0))</f>
        <v>71</v>
      </c>
      <c r="J158" s="88" t="s">
        <v>198</v>
      </c>
      <c r="K158" s="89" t="str">
        <f aca="false">IF($A158=0,"-",CONCATENATE(C158&amp;".",IF(AND($A$5&gt;=2,$A158&gt;=2),D158&amp;".",""),IF(AND($A$5&gt;=3,$A158&gt;=3),E158&amp;".",""),IF(AND($A$5&gt;=4,$A158&gt;=4),F158&amp;".",""),IF($A158="S",G158&amp;".","")))</f>
        <v>2.8.</v>
      </c>
      <c r="L158" s="90" t="str">
        <f aca="true">IF(NOT(ISERROR($Y158)),IF($Y158&lt;&gt;FALSE(),INDEX(Banco,$Y158,4),""),"")</f>
        <v/>
      </c>
      <c r="M158" s="91"/>
      <c r="N158" s="92"/>
      <c r="O158" s="90" t="s">
        <v>270</v>
      </c>
      <c r="P158" s="93" t="str">
        <f aca="true">IF(NOT(ISERROR($Y158)),IF($Y158&lt;&gt;FALSE(),INDEX(Banco,$Y158,6),""),"")</f>
        <v/>
      </c>
      <c r="Q158" s="94"/>
      <c r="R158" s="95" t="n">
        <f aca="true">IF(NOT(ISERROR($Y158)),IF($Y158&lt;&gt;FALSE(),INDEX(Banco,$Y158,7),0),0)</f>
        <v>0</v>
      </c>
      <c r="S158" s="96" t="s">
        <v>26</v>
      </c>
      <c r="T158" s="97" t="n">
        <f aca="false">IF($J158=$G$2,ROUND(ROUND($R158,2)*IF($R$9="Preço Unitário (R$)",1,1+$AA158),2),0)</f>
        <v>0</v>
      </c>
      <c r="U158" s="98" t="n">
        <f aca="true">IF($A158="S",VTOTAL1,IF($A158=0,0,ROUND(SomaAgrup,2)))</f>
        <v>28969</v>
      </c>
      <c r="V158" s="2"/>
      <c r="W158" s="83" t="n">
        <f aca="true">IF(OR($A158=0,$A158="S",$A158&gt;CFF!$A$9),"",MAX(W$11:OFFSET(W158,-1,0))+1)</f>
        <v>21</v>
      </c>
      <c r="X158" s="3" t="n">
        <f aca="false">IF(AND($J158=$G$2,$N158&lt;&gt;"",$M158&lt;&gt;""),CONCATENATE($M158,"-",$N158))</f>
        <v>0</v>
      </c>
      <c r="Y158" s="83" t="n">
        <f aca="true">IF(X158&lt;&gt;FALSE(),MATCH(X158,OFFSET(Banco,0,0,,1),0))</f>
        <v>0</v>
      </c>
      <c r="Z158" s="2"/>
      <c r="AA158" s="99" t="str">
        <f aca="false">IF($J158=$G$2,ROUND(IF(ISNUMBER(S158),S158,IF(LEFT(S158,2)="DI",HLOOKUP(S158,DADOS!$T$29:$X$30,2,FALSE()),0)),4),"")</f>
        <v/>
      </c>
      <c r="AB158" s="76"/>
    </row>
    <row r="159" customFormat="false" ht="13.2" hidden="false" customHeight="false" outlineLevel="0" collapsed="false">
      <c r="A159" s="0" t="str">
        <f aca="false">CHOOSE(1+LOG(1+2*(J159=$C$2)+4*(J159=$D$2)+8*(J159=$E$2)+16*(J159=$F$2)+32*(J159=$G$2),2),0,1,2,3,4,"S")</f>
        <v>S</v>
      </c>
      <c r="B159" s="0" t="n">
        <f aca="false">IF(OR(A159="S",A159=0),0,IF(ISERROR(I159),H159,SMALL(H159:I159,1)))</f>
        <v>0</v>
      </c>
      <c r="C159" s="0" t="n">
        <f aca="true">IF($A159=1,OFFSET(C159,-1,0)+1,OFFSET(C159,-1,0))</f>
        <v>2</v>
      </c>
      <c r="D159" s="0" t="n">
        <f aca="true">IF($A159=1,0,IF($A159=2,OFFSET(D159,-1,0)+1,OFFSET(D159,-1,0)))</f>
        <v>8</v>
      </c>
      <c r="E159" s="0" t="n">
        <f aca="true">IF(AND($A159&lt;=2,$A159&lt;&gt;0),0,IF($A159=3,OFFSET(E159,-1,0)+1,OFFSET(E159,-1,0)))</f>
        <v>0</v>
      </c>
      <c r="F159" s="0" t="n">
        <f aca="true">IF(AND($A159&lt;=3,$A159&lt;&gt;0),0,IF($A159=4,OFFSET(F159,-1,0)+1,OFFSET(F159,-1,0)))</f>
        <v>0</v>
      </c>
      <c r="G159" s="0" t="n">
        <f aca="true">IF(AND($A159&lt;=4,$A159&lt;&gt;0),0,IF($A159="S",OFFSET(G159,-1,0)+1,OFFSET(G159,-1,0)))</f>
        <v>1</v>
      </c>
      <c r="H159" s="0" t="n">
        <f aca="true">IF(OR($A159="S",$A159=0),0,MATCH(0,OFFSET($B159,1,$A159,ROW($A$647)-ROW($A159)),0))</f>
        <v>0</v>
      </c>
      <c r="I159" s="0" t="n">
        <f aca="true">IF(OR($A159="S",$A159=0),0,MATCH(OFFSET($B159,0,$A159)+1,OFFSET($B159,1,$A159,ROW($A$647)-ROW($A159)),0))</f>
        <v>0</v>
      </c>
      <c r="J159" s="88" t="s">
        <v>201</v>
      </c>
      <c r="K159" s="89" t="str">
        <f aca="false">IF($A159=0,"-",CONCATENATE(C159&amp;".",IF(AND($A$5&gt;=2,$A159&gt;=2),D159&amp;".",""),IF(AND($A$5&gt;=3,$A159&gt;=3),E159&amp;".",""),IF(AND($A$5&gt;=4,$A159&gt;=4),F159&amp;".",""),IF($A159="S",G159&amp;".","")))</f>
        <v>2.8.1.</v>
      </c>
      <c r="L159" s="90" t="str">
        <f aca="true">IF(NOT(ISERROR($Y159)),IF($Y159&lt;&gt;FALSE(),INDEX(Banco,$Y159,4),""),"")</f>
        <v>cotação de preço</v>
      </c>
      <c r="M159" s="91" t="s">
        <v>89</v>
      </c>
      <c r="N159" s="92" t="s">
        <v>238</v>
      </c>
      <c r="O159" s="90" t="str">
        <f aca="true">IF(NOT(ISERROR($Y159)),IF($Y159&lt;&gt;FALSE(),INDEX(Banco,$Y159,5),""),"")</f>
        <v>Água mineral</v>
      </c>
      <c r="P159" s="93" t="str">
        <f aca="true">IF(NOT(ISERROR($Y159)),IF($Y159&lt;&gt;FALSE(),INDEX(Banco,$Y159,6),""),"")</f>
        <v>unidade</v>
      </c>
      <c r="Q159" s="94" t="n">
        <v>400</v>
      </c>
      <c r="R159" s="95" t="n">
        <f aca="true">IF(NOT(ISERROR($Y159)),IF($Y159&lt;&gt;FALSE(),INDEX(Banco,$Y159,7),0),0)</f>
        <v>1.5</v>
      </c>
      <c r="S159" s="96" t="s">
        <v>26</v>
      </c>
      <c r="T159" s="97" t="n">
        <f aca="false">IF($J159=$G$2,ROUND(ROUND($R159,2)*IF($R$9="Preço Unitário (R$)",1,1+$AA159),2),0)</f>
        <v>1.88</v>
      </c>
      <c r="U159" s="98" t="n">
        <f aca="true">IF($A159="S",VTOTAL1,IF($A159=0,0,ROUND(SomaAgrup,2)))</f>
        <v>752</v>
      </c>
      <c r="V159" s="2"/>
      <c r="W159" s="83" t="str">
        <f aca="true">IF(OR($A159=0,$A159="S",$A159&gt;CFF!$A$9),"",MAX(W$11:OFFSET(W159,-1,0))+1)</f>
        <v/>
      </c>
      <c r="X159" s="3" t="str">
        <f aca="false">IF(AND($J159=$G$2,$N159&lt;&gt;"",$M159&lt;&gt;""),CONCATENATE($M159,"-",$N159))</f>
        <v>Rec. Materiais-004</v>
      </c>
      <c r="Y159" s="83" t="n">
        <f aca="true">IF(X159&lt;&gt;FALSE(),MATCH(X159,OFFSET(Banco,0,0,,1),0))</f>
        <v>14</v>
      </c>
      <c r="Z159" s="2"/>
      <c r="AA159" s="99" t="n">
        <f aca="false">IF($J159=$G$2,ROUND(IF(ISNUMBER(S159),S159,IF(LEFT(S159,2)="DI",HLOOKUP(S159,DADOS!$T$29:$X$30,2,FALSE()),0)),4),"")</f>
        <v>0.25</v>
      </c>
      <c r="AB159" s="76"/>
    </row>
    <row r="160" customFormat="false" ht="13.2" hidden="false" customHeight="false" outlineLevel="0" collapsed="false">
      <c r="A160" s="0" t="str">
        <f aca="false">CHOOSE(1+LOG(1+2*(J160=$C$2)+4*(J160=$D$2)+8*(J160=$E$2)+16*(J160=$F$2)+32*(J160=$G$2),2),0,1,2,3,4,"S")</f>
        <v>S</v>
      </c>
      <c r="B160" s="0" t="n">
        <f aca="false">IF(OR(A160="S",A160=0),0,IF(ISERROR(I160),H160,SMALL(H160:I160,1)))</f>
        <v>0</v>
      </c>
      <c r="C160" s="0" t="n">
        <f aca="true">IF($A160=1,OFFSET(C160,-1,0)+1,OFFSET(C160,-1,0))</f>
        <v>2</v>
      </c>
      <c r="D160" s="0" t="n">
        <f aca="true">IF($A160=1,0,IF($A160=2,OFFSET(D160,-1,0)+1,OFFSET(D160,-1,0)))</f>
        <v>8</v>
      </c>
      <c r="E160" s="0" t="n">
        <f aca="true">IF(AND($A160&lt;=2,$A160&lt;&gt;0),0,IF($A160=3,OFFSET(E160,-1,0)+1,OFFSET(E160,-1,0)))</f>
        <v>0</v>
      </c>
      <c r="F160" s="0" t="n">
        <f aca="true">IF(AND($A160&lt;=3,$A160&lt;&gt;0),0,IF($A160=4,OFFSET(F160,-1,0)+1,OFFSET(F160,-1,0)))</f>
        <v>0</v>
      </c>
      <c r="G160" s="0" t="n">
        <f aca="true">IF(AND($A160&lt;=4,$A160&lt;&gt;0),0,IF($A160="S",OFFSET(G160,-1,0)+1,OFFSET(G160,-1,0)))</f>
        <v>2</v>
      </c>
      <c r="H160" s="0" t="n">
        <f aca="true">IF(OR($A160="S",$A160=0),0,MATCH(0,OFFSET($B160,1,$A160,ROW($A$464)-ROW($A160)),0))</f>
        <v>0</v>
      </c>
      <c r="I160" s="0" t="n">
        <f aca="true">IF(OR($A160="S",$A160=0),0,MATCH(OFFSET($B160,0,$A160)+1,OFFSET($B160,1,$A160,ROW($A$464)-ROW($A160)),0))</f>
        <v>0</v>
      </c>
      <c r="J160" s="88" t="s">
        <v>201</v>
      </c>
      <c r="K160" s="89" t="str">
        <f aca="false">IF($A160=0,"-",CONCATENATE(C160&amp;".",IF(AND($A$5&gt;=2,$A160&gt;=2),D160&amp;".",""),IF(AND($A$5&gt;=3,$A160&gt;=3),E160&amp;".",""),IF(AND($A$5&gt;=4,$A160&gt;=4),F160&amp;".",""),IF($A160="S",G160&amp;".","")))</f>
        <v>2.8.2.</v>
      </c>
      <c r="L160" s="90" t="str">
        <f aca="true">IF(NOT(ISERROR($Y160)),IF($Y160&lt;&gt;FALSE(),INDEX(Banco,$Y160,4),""),"")</f>
        <v>cotação de preço</v>
      </c>
      <c r="M160" s="91" t="s">
        <v>89</v>
      </c>
      <c r="N160" s="92" t="s">
        <v>243</v>
      </c>
      <c r="O160" s="90" t="str">
        <f aca="true">IF(NOT(ISERROR($Y160)),IF($Y160&lt;&gt;FALSE(),INDEX(Banco,$Y160,5),""),"")</f>
        <v>Canetas</v>
      </c>
      <c r="P160" s="93" t="str">
        <f aca="true">IF(NOT(ISERROR($Y160)),IF($Y160&lt;&gt;FALSE(),INDEX(Banco,$Y160,6),""),"")</f>
        <v>Caixa</v>
      </c>
      <c r="Q160" s="94" t="n">
        <v>8</v>
      </c>
      <c r="R160" s="95" t="n">
        <f aca="true">IF(NOT(ISERROR($Y160)),IF($Y160&lt;&gt;FALSE(),INDEX(Banco,$Y160,7),0),0)</f>
        <v>30</v>
      </c>
      <c r="S160" s="96" t="s">
        <v>26</v>
      </c>
      <c r="T160" s="97" t="n">
        <f aca="false">IF($J160=$G$2,ROUND(ROUND($R160,2)*IF($R$9="Preço Unitário (R$)",1,1+$AA160),2),0)</f>
        <v>37.5</v>
      </c>
      <c r="U160" s="98" t="n">
        <f aca="true">IF($A160="S",VTOTAL1,IF($A160=0,0,ROUND(SomaAgrup,2)))</f>
        <v>300</v>
      </c>
      <c r="V160" s="2"/>
      <c r="W160" s="83" t="str">
        <f aca="true">IF(OR($A160=0,$A160="S",$A160&gt;CFF!$A$9),"",MAX(W$11:OFFSET(W160,-1,0))+1)</f>
        <v/>
      </c>
      <c r="X160" s="3" t="str">
        <f aca="false">IF(AND($J160=$G$2,$N160&lt;&gt;"",$M160&lt;&gt;""),CONCATENATE($M160,"-",$N160))</f>
        <v>Rec. Materiais-014</v>
      </c>
      <c r="Y160" s="83" t="n">
        <f aca="true">IF(X160&lt;&gt;FALSE(),MATCH(X160,OFFSET(Banco,0,0,,1),0))</f>
        <v>24</v>
      </c>
      <c r="Z160" s="2"/>
      <c r="AA160" s="99" t="n">
        <f aca="false">IF($J160=$G$2,ROUND(IF(ISNUMBER(S160),S160,IF(LEFT(S160,2)="DI",HLOOKUP(S160,DADOS!$T$29:$X$30,2,FALSE()),0)),4),"")</f>
        <v>0.25</v>
      </c>
      <c r="AB160" s="76"/>
    </row>
    <row r="161" customFormat="false" ht="13.2" hidden="false" customHeight="false" outlineLevel="0" collapsed="false">
      <c r="A161" s="0" t="str">
        <f aca="false">CHOOSE(1+LOG(1+2*(J161=$C$2)+4*(J161=$D$2)+8*(J161=$E$2)+16*(J161=$F$2)+32*(J161=$G$2),2),0,1,2,3,4,"S")</f>
        <v>S</v>
      </c>
      <c r="B161" s="0" t="n">
        <f aca="false">IF(OR(A161="S",A161=0),0,IF(ISERROR(I161),H161,SMALL(H161:I161,1)))</f>
        <v>0</v>
      </c>
      <c r="C161" s="0" t="n">
        <f aca="true">IF($A161=1,OFFSET(C161,-1,0)+1,OFFSET(C161,-1,0))</f>
        <v>2</v>
      </c>
      <c r="D161" s="0" t="n">
        <f aca="true">IF($A161=1,0,IF($A161=2,OFFSET(D161,-1,0)+1,OFFSET(D161,-1,0)))</f>
        <v>8</v>
      </c>
      <c r="E161" s="0" t="n">
        <f aca="true">IF(AND($A161&lt;=2,$A161&lt;&gt;0),0,IF($A161=3,OFFSET(E161,-1,0)+1,OFFSET(E161,-1,0)))</f>
        <v>0</v>
      </c>
      <c r="F161" s="0" t="n">
        <f aca="true">IF(AND($A161&lt;=3,$A161&lt;&gt;0),0,IF($A161=4,OFFSET(F161,-1,0)+1,OFFSET(F161,-1,0)))</f>
        <v>0</v>
      </c>
      <c r="G161" s="0" t="n">
        <f aca="true">IF(AND($A161&lt;=4,$A161&lt;&gt;0),0,IF($A161="S",OFFSET(G161,-1,0)+1,OFFSET(G161,-1,0)))</f>
        <v>3</v>
      </c>
      <c r="H161" s="0" t="n">
        <f aca="true">IF(OR($A161="S",$A161=0),0,MATCH(0,OFFSET($B161,1,$A161,ROW($A$647)-ROW($A161)),0))</f>
        <v>0</v>
      </c>
      <c r="I161" s="0" t="n">
        <f aca="true">IF(OR($A161="S",$A161=0),0,MATCH(OFFSET($B161,0,$A161)+1,OFFSET($B161,1,$A161,ROW($A$647)-ROW($A161)),0))</f>
        <v>0</v>
      </c>
      <c r="J161" s="88" t="s">
        <v>201</v>
      </c>
      <c r="K161" s="89" t="str">
        <f aca="false">IF($A161=0,"-",CONCATENATE(C161&amp;".",IF(AND($A$5&gt;=2,$A161&gt;=2),D161&amp;".",""),IF(AND($A$5&gt;=3,$A161&gt;=3),E161&amp;".",""),IF(AND($A$5&gt;=4,$A161&gt;=4),F161&amp;".",""),IF($A161="S",G161&amp;".","")))</f>
        <v>2.8.3.</v>
      </c>
      <c r="L161" s="90" t="str">
        <f aca="true">IF(NOT(ISERROR($Y161)),IF($Y161&lt;&gt;FALSE(),INDEX(Banco,$Y161,4),""),"")</f>
        <v>cotação de preço </v>
      </c>
      <c r="M161" s="91" t="s">
        <v>89</v>
      </c>
      <c r="N161" s="92" t="s">
        <v>232</v>
      </c>
      <c r="O161" s="90" t="str">
        <f aca="true">IF(NOT(ISERROR($Y161)),IF($Y161&lt;&gt;FALSE(),INDEX(Banco,$Y161,5),""),"")</f>
        <v>kit lanche ( suco de 200 ml +1 salgado + fruta + descartavel )</v>
      </c>
      <c r="P161" s="93" t="str">
        <f aca="true">IF(NOT(ISERROR($Y161)),IF($Y161&lt;&gt;FALSE(),INDEX(Banco,$Y161,6),""),"")</f>
        <v>unidade </v>
      </c>
      <c r="Q161" s="94" t="n">
        <v>400</v>
      </c>
      <c r="R161" s="95" t="n">
        <f aca="true">IF(NOT(ISERROR($Y161)),IF($Y161&lt;&gt;FALSE(),INDEX(Banco,$Y161,7),0),0)</f>
        <v>10</v>
      </c>
      <c r="S161" s="96" t="s">
        <v>26</v>
      </c>
      <c r="T161" s="97" t="n">
        <f aca="false">IF($J161=$G$2,ROUND(ROUND($R161,2)*IF($R$9="Preço Unitário (R$)",1,1+$AA161),2),0)</f>
        <v>12.5</v>
      </c>
      <c r="U161" s="98" t="n">
        <f aca="true">IF($A161="S",VTOTAL1,IF($A161=0,0,ROUND(SomaAgrup,2)))</f>
        <v>5000</v>
      </c>
      <c r="V161" s="2"/>
      <c r="W161" s="83" t="str">
        <f aca="true">IF(OR($A161=0,$A161="S",$A161&gt;CFF!$A$9),"",MAX(W$11:OFFSET(W161,-1,0))+1)</f>
        <v/>
      </c>
      <c r="X161" s="3" t="str">
        <f aca="false">IF(AND($J161=$G$2,$N161&lt;&gt;"",$M161&lt;&gt;""),CONCATENATE($M161,"-",$N161))</f>
        <v>Rec. Materiais-003</v>
      </c>
      <c r="Y161" s="83" t="n">
        <f aca="true">IF(X161&lt;&gt;FALSE(),MATCH(X161,OFFSET(Banco,0,0,,1),0))</f>
        <v>13</v>
      </c>
      <c r="Z161" s="2"/>
      <c r="AA161" s="99" t="n">
        <f aca="false">IF($J161=$G$2,ROUND(IF(ISNUMBER(S161),S161,IF(LEFT(S161,2)="DI",HLOOKUP(S161,DADOS!$T$29:$X$30,2,FALSE()),0)),4),"")</f>
        <v>0.25</v>
      </c>
      <c r="AB161" s="76"/>
    </row>
    <row r="162" customFormat="false" ht="13.2" hidden="false" customHeight="false" outlineLevel="0" collapsed="false">
      <c r="A162" s="0" t="str">
        <f aca="false">CHOOSE(1+LOG(1+2*(J162=$C$2)+4*(J162=$D$2)+8*(J162=$E$2)+16*(J162=$F$2)+32*(J162=$G$2),2),0,1,2,3,4,"S")</f>
        <v>S</v>
      </c>
      <c r="B162" s="0" t="n">
        <f aca="false">IF(OR(A162="S",A162=0),0,IF(ISERROR(I162),H162,SMALL(H162:I162,1)))</f>
        <v>0</v>
      </c>
      <c r="C162" s="0" t="n">
        <f aca="true">IF($A162=1,OFFSET(C162,-1,0)+1,OFFSET(C162,-1,0))</f>
        <v>2</v>
      </c>
      <c r="D162" s="0" t="n">
        <f aca="true">IF($A162=1,0,IF($A162=2,OFFSET(D162,-1,0)+1,OFFSET(D162,-1,0)))</f>
        <v>8</v>
      </c>
      <c r="E162" s="0" t="n">
        <f aca="true">IF(AND($A162&lt;=2,$A162&lt;&gt;0),0,IF($A162=3,OFFSET(E162,-1,0)+1,OFFSET(E162,-1,0)))</f>
        <v>0</v>
      </c>
      <c r="F162" s="0" t="n">
        <f aca="true">IF(AND($A162&lt;=3,$A162&lt;&gt;0),0,IF($A162=4,OFFSET(F162,-1,0)+1,OFFSET(F162,-1,0)))</f>
        <v>0</v>
      </c>
      <c r="G162" s="0" t="n">
        <f aca="true">IF(AND($A162&lt;=4,$A162&lt;&gt;0),0,IF($A162="S",OFFSET(G162,-1,0)+1,OFFSET(G162,-1,0)))</f>
        <v>4</v>
      </c>
      <c r="H162" s="0" t="n">
        <f aca="true">IF(OR($A162="S",$A162=0),0,MATCH(0,OFFSET($B162,1,$A162,ROW($A$621)-ROW($A162)),0))</f>
        <v>0</v>
      </c>
      <c r="I162" s="0" t="n">
        <f aca="true">IF(OR($A162="S",$A162=0),0,MATCH(OFFSET($B162,0,$A162)+1,OFFSET($B162,1,$A162,ROW($A$621)-ROW($A162)),0))</f>
        <v>0</v>
      </c>
      <c r="J162" s="88" t="s">
        <v>201</v>
      </c>
      <c r="K162" s="89" t="str">
        <f aca="false">IF($A162=0,"-",CONCATENATE(C162&amp;".",IF(AND($A$5&gt;=2,$A162&gt;=2),D162&amp;".",""),IF(AND($A$5&gt;=3,$A162&gt;=3),E162&amp;".",""),IF(AND($A$5&gt;=4,$A162&gt;=4),F162&amp;".",""),IF($A162="S",G162&amp;".","")))</f>
        <v>2.8.4.</v>
      </c>
      <c r="L162" s="90" t="str">
        <f aca="true">IF(NOT(ISERROR($Y162)),IF($Y162&lt;&gt;FALSE(),INDEX(Banco,$Y162,4),""),"")</f>
        <v>cotação de preço</v>
      </c>
      <c r="M162" s="91" t="s">
        <v>89</v>
      </c>
      <c r="N162" s="92" t="s">
        <v>251</v>
      </c>
      <c r="O162" s="90" t="str">
        <f aca="true">IF(NOT(ISERROR($Y162)),IF($Y162&lt;&gt;FALSE(),INDEX(Banco,$Y162,5),""),"")</f>
        <v>Papel A4</v>
      </c>
      <c r="P162" s="93" t="str">
        <f aca="true">IF(NOT(ISERROR($Y162)),IF($Y162&lt;&gt;FALSE(),INDEX(Banco,$Y162,6),""),"")</f>
        <v>Resma</v>
      </c>
      <c r="Q162" s="94" t="n">
        <v>8</v>
      </c>
      <c r="R162" s="95" t="n">
        <f aca="true">IF(NOT(ISERROR($Y162)),IF($Y162&lt;&gt;FALSE(),INDEX(Banco,$Y162,7),0),0)</f>
        <v>20</v>
      </c>
      <c r="S162" s="96" t="s">
        <v>26</v>
      </c>
      <c r="T162" s="97" t="n">
        <f aca="false">IF($J162=$G$2,ROUND(ROUND($R162,2)*IF($R$9="Preço Unitário (R$)",1,1+$AA162),2),0)</f>
        <v>25</v>
      </c>
      <c r="U162" s="98" t="n">
        <f aca="true">IF($A162="S",VTOTAL1,IF($A162=0,0,ROUND(SomaAgrup,2)))</f>
        <v>200</v>
      </c>
      <c r="V162" s="2"/>
      <c r="W162" s="83" t="str">
        <f aca="true">IF(OR($A162=0,$A162="S",$A162&gt;CFF!$A$9),"",MAX(W$11:OFFSET(W162,-1,0))+1)</f>
        <v/>
      </c>
      <c r="X162" s="3" t="str">
        <f aca="false">IF(AND($J162=$G$2,$N162&lt;&gt;"",$M162&lt;&gt;""),CONCATENATE($M162,"-",$N162))</f>
        <v>Rec. Materiais-020</v>
      </c>
      <c r="Y162" s="83" t="n">
        <f aca="true">IF(X162&lt;&gt;FALSE(),MATCH(X162,OFFSET(Banco,0,0,,1),0))</f>
        <v>30</v>
      </c>
      <c r="Z162" s="2"/>
      <c r="AA162" s="99" t="n">
        <f aca="false">IF($J162=$G$2,ROUND(IF(ISNUMBER(S162),S162,IF(LEFT(S162,2)="DI",HLOOKUP(S162,DADOS!$T$29:$X$30,2,FALSE()),0)),4),"")</f>
        <v>0.25</v>
      </c>
      <c r="AB162" s="76"/>
    </row>
    <row r="163" customFormat="false" ht="13.2" hidden="false" customHeight="false" outlineLevel="0" collapsed="false">
      <c r="A163" s="0" t="str">
        <f aca="false">CHOOSE(1+LOG(1+2*(J163=$C$2)+4*(J163=$D$2)+8*(J163=$E$2)+16*(J163=$F$2)+32*(J163=$G$2),2),0,1,2,3,4,"S")</f>
        <v>S</v>
      </c>
      <c r="B163" s="0" t="n">
        <f aca="false">IF(OR(A163="S",A163=0),0,IF(ISERROR(I163),H163,SMALL(H163:I163,1)))</f>
        <v>0</v>
      </c>
      <c r="C163" s="0" t="n">
        <f aca="true">IF($A163=1,OFFSET(C163,-1,0)+1,OFFSET(C163,-1,0))</f>
        <v>2</v>
      </c>
      <c r="D163" s="0" t="n">
        <f aca="true">IF($A163=1,0,IF($A163=2,OFFSET(D163,-1,0)+1,OFFSET(D163,-1,0)))</f>
        <v>8</v>
      </c>
      <c r="E163" s="0" t="n">
        <f aca="true">IF(AND($A163&lt;=2,$A163&lt;&gt;0),0,IF($A163=3,OFFSET(E163,-1,0)+1,OFFSET(E163,-1,0)))</f>
        <v>0</v>
      </c>
      <c r="F163" s="0" t="n">
        <f aca="true">IF(AND($A163&lt;=3,$A163&lt;&gt;0),0,IF($A163=4,OFFSET(F163,-1,0)+1,OFFSET(F163,-1,0)))</f>
        <v>0</v>
      </c>
      <c r="G163" s="0" t="n">
        <f aca="true">IF(AND($A163&lt;=4,$A163&lt;&gt;0),0,IF($A163="S",OFFSET(G163,-1,0)+1,OFFSET(G163,-1,0)))</f>
        <v>5</v>
      </c>
      <c r="H163" s="0" t="n">
        <f aca="true">IF(OR($A163="S",$A163=0),0,MATCH(0,OFFSET($B163,1,$A163,ROW($A$464)-ROW($A163)),0))</f>
        <v>0</v>
      </c>
      <c r="I163" s="0" t="n">
        <f aca="true">IF(OR($A163="S",$A163=0),0,MATCH(OFFSET($B163,0,$A163)+1,OFFSET($B163,1,$A163,ROW($A$464)-ROW($A163)),0))</f>
        <v>0</v>
      </c>
      <c r="J163" s="88" t="s">
        <v>201</v>
      </c>
      <c r="K163" s="89" t="str">
        <f aca="false">IF($A163=0,"-",CONCATENATE(C163&amp;".",IF(AND($A$5&gt;=2,$A163&gt;=2),D163&amp;".",""),IF(AND($A$5&gt;=3,$A163&gt;=3),E163&amp;".",""),IF(AND($A$5&gt;=4,$A163&gt;=4),F163&amp;".",""),IF($A163="S",G163&amp;".","")))</f>
        <v>2.8.5.</v>
      </c>
      <c r="L163" s="90" t="str">
        <f aca="true">IF(NOT(ISERROR($Y163)),IF($Y163&lt;&gt;FALSE(),INDEX(Banco,$Y163,4),""),"")</f>
        <v>cotação de preço</v>
      </c>
      <c r="M163" s="91" t="s">
        <v>89</v>
      </c>
      <c r="N163" s="92" t="s">
        <v>234</v>
      </c>
      <c r="O163" s="90" t="str">
        <f aca="true">IF(NOT(ISERROR($Y163)),IF($Y163&lt;&gt;FALSE(),INDEX(Banco,$Y163,5),""),"")</f>
        <v>Aluguel de mesa</v>
      </c>
      <c r="P163" s="93" t="str">
        <f aca="true">IF(NOT(ISERROR($Y163)),IF($Y163&lt;&gt;FALSE(),INDEX(Banco,$Y163,6),""),"")</f>
        <v>unidade</v>
      </c>
      <c r="Q163" s="94" t="n">
        <v>20</v>
      </c>
      <c r="R163" s="95" t="n">
        <f aca="true">IF(NOT(ISERROR($Y163)),IF($Y163&lt;&gt;FALSE(),INDEX(Banco,$Y163,7),0),0)</f>
        <v>4</v>
      </c>
      <c r="S163" s="96" t="s">
        <v>26</v>
      </c>
      <c r="T163" s="97" t="n">
        <f aca="false">IF($J163=$G$2,ROUND(ROUND($R163,2)*IF($R$9="Preço Unitário (R$)",1,1+$AA163),2),0)</f>
        <v>5</v>
      </c>
      <c r="U163" s="98" t="n">
        <f aca="true">IF($A163="S",VTOTAL1,IF($A163=0,0,ROUND(SomaAgrup,2)))</f>
        <v>100</v>
      </c>
      <c r="V163" s="2"/>
      <c r="W163" s="83" t="str">
        <f aca="true">IF(OR($A163=0,$A163="S",$A163&gt;CFF!$A$9),"",MAX(W$11:OFFSET(W163,-1,0))+1)</f>
        <v/>
      </c>
      <c r="X163" s="3" t="str">
        <f aca="false">IF(AND($J163=$G$2,$N163&lt;&gt;"",$M163&lt;&gt;""),CONCATENATE($M163,"-",$N163))</f>
        <v>Rec. Materiais-072</v>
      </c>
      <c r="Y163" s="83" t="n">
        <f aca="true">IF(X163&lt;&gt;FALSE(),MATCH(X163,OFFSET(Banco,0,0,,1),0))</f>
        <v>82</v>
      </c>
      <c r="Z163" s="2"/>
      <c r="AA163" s="99" t="n">
        <f aca="false">IF($J163=$G$2,ROUND(IF(ISNUMBER(S163),S163,IF(LEFT(S163,2)="DI",HLOOKUP(S163,DADOS!$T$29:$X$30,2,FALSE()),0)),4),"")</f>
        <v>0.25</v>
      </c>
      <c r="AB163" s="76"/>
    </row>
    <row r="164" customFormat="false" ht="13.2" hidden="false" customHeight="false" outlineLevel="0" collapsed="false">
      <c r="A164" s="0" t="str">
        <f aca="false">CHOOSE(1+LOG(1+2*(J164=$C$2)+4*(J164=$D$2)+8*(J164=$E$2)+16*(J164=$F$2)+32*(J164=$G$2),2),0,1,2,3,4,"S")</f>
        <v>S</v>
      </c>
      <c r="B164" s="0" t="n">
        <f aca="false">IF(OR(A164="S",A164=0),0,IF(ISERROR(I164),H164,SMALL(H164:I164,1)))</f>
        <v>0</v>
      </c>
      <c r="C164" s="0" t="n">
        <f aca="true">IF($A164=1,OFFSET(C164,-1,0)+1,OFFSET(C164,-1,0))</f>
        <v>2</v>
      </c>
      <c r="D164" s="0" t="n">
        <f aca="true">IF($A164=1,0,IF($A164=2,OFFSET(D164,-1,0)+1,OFFSET(D164,-1,0)))</f>
        <v>8</v>
      </c>
      <c r="E164" s="0" t="n">
        <f aca="true">IF(AND($A164&lt;=2,$A164&lt;&gt;0),0,IF($A164=3,OFFSET(E164,-1,0)+1,OFFSET(E164,-1,0)))</f>
        <v>0</v>
      </c>
      <c r="F164" s="0" t="n">
        <f aca="true">IF(AND($A164&lt;=3,$A164&lt;&gt;0),0,IF($A164=4,OFFSET(F164,-1,0)+1,OFFSET(F164,-1,0)))</f>
        <v>0</v>
      </c>
      <c r="G164" s="0" t="n">
        <f aca="true">IF(AND($A164&lt;=4,$A164&lt;&gt;0),0,IF($A164="S",OFFSET(G164,-1,0)+1,OFFSET(G164,-1,0)))</f>
        <v>6</v>
      </c>
      <c r="H164" s="0" t="n">
        <f aca="true">IF(OR($A164="S",$A164=0),0,MATCH(0,OFFSET($B164,1,$A164,ROW($A$464)-ROW($A164)),0))</f>
        <v>0</v>
      </c>
      <c r="I164" s="0" t="n">
        <f aca="true">IF(OR($A164="S",$A164=0),0,MATCH(OFFSET($B164,0,$A164)+1,OFFSET($B164,1,$A164,ROW($A$464)-ROW($A164)),0))</f>
        <v>0</v>
      </c>
      <c r="J164" s="88" t="s">
        <v>201</v>
      </c>
      <c r="K164" s="89" t="str">
        <f aca="false">IF($A164=0,"-",CONCATENATE(C164&amp;".",IF(AND($A$5&gt;=2,$A164&gt;=2),D164&amp;".",""),IF(AND($A$5&gt;=3,$A164&gt;=3),E164&amp;".",""),IF(AND($A$5&gt;=4,$A164&gt;=4),F164&amp;".",""),IF($A164="S",G164&amp;".","")))</f>
        <v>2.8.6.</v>
      </c>
      <c r="L164" s="90" t="str">
        <f aca="true">IF(NOT(ISERROR($Y164)),IF($Y164&lt;&gt;FALSE(),INDEX(Banco,$Y164,4),""),"")</f>
        <v>cotação de preço</v>
      </c>
      <c r="M164" s="91" t="s">
        <v>89</v>
      </c>
      <c r="N164" s="92" t="s">
        <v>233</v>
      </c>
      <c r="O164" s="90" t="str">
        <f aca="true">IF(NOT(ISERROR($Y164)),IF($Y164&lt;&gt;FALSE(),INDEX(Banco,$Y164,5),""),"")</f>
        <v>Aluguel de cadeira</v>
      </c>
      <c r="P164" s="93" t="str">
        <f aca="true">IF(NOT(ISERROR($Y164)),IF($Y164&lt;&gt;FALSE(),INDEX(Banco,$Y164,6),""),"")</f>
        <v>unidade</v>
      </c>
      <c r="Q164" s="94" t="n">
        <v>400</v>
      </c>
      <c r="R164" s="95" t="n">
        <f aca="true">IF(NOT(ISERROR($Y164)),IF($Y164&lt;&gt;FALSE(),INDEX(Banco,$Y164,7),0),0)</f>
        <v>1.5</v>
      </c>
      <c r="S164" s="96" t="s">
        <v>26</v>
      </c>
      <c r="T164" s="97" t="n">
        <f aca="false">IF($J164=$G$2,ROUND(ROUND($R164,2)*IF($R$9="Preço Unitário (R$)",1,1+$AA164),2),0)</f>
        <v>1.88</v>
      </c>
      <c r="U164" s="98" t="n">
        <f aca="true">IF($A164="S",VTOTAL1,IF($A164=0,0,ROUND(SomaAgrup,2)))</f>
        <v>752</v>
      </c>
      <c r="V164" s="2"/>
      <c r="W164" s="83" t="str">
        <f aca="true">IF(OR($A164=0,$A164="S",$A164&gt;CFF!$A$9),"",MAX(W$11:OFFSET(W164,-1,0))+1)</f>
        <v/>
      </c>
      <c r="X164" s="3" t="str">
        <f aca="false">IF(AND($J164=$G$2,$N164&lt;&gt;"",$M164&lt;&gt;""),CONCATENATE($M164,"-",$N164))</f>
        <v>Rec. Materiais-073</v>
      </c>
      <c r="Y164" s="83" t="n">
        <f aca="true">IF(X164&lt;&gt;FALSE(),MATCH(X164,OFFSET(Banco,0,0,,1),0))</f>
        <v>83</v>
      </c>
      <c r="Z164" s="2"/>
      <c r="AA164" s="99" t="n">
        <f aca="false">IF($J164=$G$2,ROUND(IF(ISNUMBER(S164),S164,IF(LEFT(S164,2)="DI",HLOOKUP(S164,DADOS!$T$29:$X$30,2,FALSE()),0)),4),"")</f>
        <v>0.25</v>
      </c>
      <c r="AB164" s="76"/>
    </row>
    <row r="165" customFormat="false" ht="13.2" hidden="false" customHeight="false" outlineLevel="0" collapsed="false">
      <c r="A165" s="0" t="str">
        <f aca="false">CHOOSE(1+LOG(1+2*(J165=$C$2)+4*(J165=$D$2)+8*(J165=$E$2)+16*(J165=$F$2)+32*(J165=$G$2),2),0,1,2,3,4,"S")</f>
        <v>S</v>
      </c>
      <c r="B165" s="0" t="n">
        <f aca="false">IF(OR(A165="S",A165=0),0,IF(ISERROR(I165),H165,SMALL(H165:I165,1)))</f>
        <v>0</v>
      </c>
      <c r="C165" s="0" t="n">
        <f aca="true">IF($A165=1,OFFSET(C165,-1,0)+1,OFFSET(C165,-1,0))</f>
        <v>2</v>
      </c>
      <c r="D165" s="0" t="n">
        <f aca="true">IF($A165=1,0,IF($A165=2,OFFSET(D165,-1,0)+1,OFFSET(D165,-1,0)))</f>
        <v>8</v>
      </c>
      <c r="E165" s="0" t="n">
        <f aca="true">IF(AND($A165&lt;=2,$A165&lt;&gt;0),0,IF($A165=3,OFFSET(E165,-1,0)+1,OFFSET(E165,-1,0)))</f>
        <v>0</v>
      </c>
      <c r="F165" s="0" t="n">
        <f aca="true">IF(AND($A165&lt;=3,$A165&lt;&gt;0),0,IF($A165=4,OFFSET(F165,-1,0)+1,OFFSET(F165,-1,0)))</f>
        <v>0</v>
      </c>
      <c r="G165" s="0" t="n">
        <f aca="true">IF(AND($A165&lt;=4,$A165&lt;&gt;0),0,IF($A165="S",OFFSET(G165,-1,0)+1,OFFSET(G165,-1,0)))</f>
        <v>7</v>
      </c>
      <c r="H165" s="0" t="n">
        <f aca="true">IF(OR($A165="S",$A165=0),0,MATCH(0,OFFSET($B165,1,$A165,ROW($A$621)-ROW($A165)),0))</f>
        <v>0</v>
      </c>
      <c r="I165" s="0" t="n">
        <f aca="true">IF(OR($A165="S",$A165=0),0,MATCH(OFFSET($B165,0,$A165)+1,OFFSET($B165,1,$A165,ROW($A$621)-ROW($A165)),0))</f>
        <v>0</v>
      </c>
      <c r="J165" s="88" t="s">
        <v>201</v>
      </c>
      <c r="K165" s="89" t="str">
        <f aca="false">IF($A165=0,"-",CONCATENATE(C165&amp;".",IF(AND($A$5&gt;=2,$A165&gt;=2),D165&amp;".",""),IF(AND($A$5&gt;=3,$A165&gt;=3),E165&amp;".",""),IF(AND($A$5&gt;=4,$A165&gt;=4),F165&amp;".",""),IF($A165="S",G165&amp;".","")))</f>
        <v>2.8.7.</v>
      </c>
      <c r="L165" s="90" t="str">
        <f aca="true">IF(NOT(ISERROR($Y165)),IF($Y165&lt;&gt;FALSE(),INDEX(Banco,$Y165,4),""),"")</f>
        <v>cotação de preço</v>
      </c>
      <c r="M165" s="91" t="s">
        <v>89</v>
      </c>
      <c r="N165" s="92" t="s">
        <v>271</v>
      </c>
      <c r="O165" s="90" t="str">
        <f aca="true">IF(NOT(ISERROR($Y165)),IF($Y165&lt;&gt;FALSE(),INDEX(Banco,$Y165,5),""),"")</f>
        <v>Mochila de material reciclável</v>
      </c>
      <c r="P165" s="93" t="str">
        <f aca="true">IF(NOT(ISERROR($Y165)),IF($Y165&lt;&gt;FALSE(),INDEX(Banco,$Y165,6),""),"")</f>
        <v>unidade</v>
      </c>
      <c r="Q165" s="94" t="n">
        <v>100</v>
      </c>
      <c r="R165" s="95" t="n">
        <f aca="true">IF(NOT(ISERROR($Y165)),IF($Y165&lt;&gt;FALSE(),INDEX(Banco,$Y165,7),0),0)</f>
        <v>30</v>
      </c>
      <c r="S165" s="96" t="s">
        <v>26</v>
      </c>
      <c r="T165" s="97" t="n">
        <f aca="false">IF($J165=$G$2,ROUND(ROUND($R165,2)*IF($R$9="Preço Unitário (R$)",1,1+$AA165),2),0)</f>
        <v>37.5</v>
      </c>
      <c r="U165" s="98" t="n">
        <f aca="true">IF($A165="S",VTOTAL1,IF($A165=0,0,ROUND(SomaAgrup,2)))</f>
        <v>3750</v>
      </c>
      <c r="V165" s="2"/>
      <c r="W165" s="83" t="str">
        <f aca="true">IF(OR($A165=0,$A165="S",$A165&gt;CFF!$A$9),"",MAX(W$11:OFFSET(W165,-1,0))+1)</f>
        <v/>
      </c>
      <c r="X165" s="3" t="str">
        <f aca="false">IF(AND($J165=$G$2,$N165&lt;&gt;"",$M165&lt;&gt;""),CONCATENATE($M165,"-",$N165))</f>
        <v>Rec. Materiais-032</v>
      </c>
      <c r="Y165" s="83" t="n">
        <f aca="true">IF(X165&lt;&gt;FALSE(),MATCH(X165,OFFSET(Banco,0,0,,1),0))</f>
        <v>42</v>
      </c>
      <c r="Z165" s="2"/>
      <c r="AA165" s="99" t="n">
        <f aca="false">IF($J165=$G$2,ROUND(IF(ISNUMBER(S165),S165,IF(LEFT(S165,2)="DI",HLOOKUP(S165,DADOS!$T$29:$X$30,2,FALSE()),0)),4),"")</f>
        <v>0.25</v>
      </c>
      <c r="AB165" s="76"/>
    </row>
    <row r="166" customFormat="false" ht="13.2" hidden="false" customHeight="false" outlineLevel="0" collapsed="false">
      <c r="A166" s="0" t="str">
        <f aca="false">CHOOSE(1+LOG(1+2*(J166=$C$2)+4*(J166=$D$2)+8*(J166=$E$2)+16*(J166=$F$2)+32*(J166=$G$2),2),0,1,2,3,4,"S")</f>
        <v>S</v>
      </c>
      <c r="B166" s="0" t="n">
        <f aca="false">IF(OR(A166="S",A166=0),0,IF(ISERROR(I166),H166,SMALL(H166:I166,1)))</f>
        <v>0</v>
      </c>
      <c r="C166" s="0" t="n">
        <f aca="true">IF($A166=1,OFFSET(C166,-1,0)+1,OFFSET(C166,-1,0))</f>
        <v>2</v>
      </c>
      <c r="D166" s="0" t="n">
        <f aca="true">IF($A166=1,0,IF($A166=2,OFFSET(D166,-1,0)+1,OFFSET(D166,-1,0)))</f>
        <v>8</v>
      </c>
      <c r="E166" s="0" t="n">
        <f aca="true">IF(AND($A166&lt;=2,$A166&lt;&gt;0),0,IF($A166=3,OFFSET(E166,-1,0)+1,OFFSET(E166,-1,0)))</f>
        <v>0</v>
      </c>
      <c r="F166" s="0" t="n">
        <f aca="true">IF(AND($A166&lt;=3,$A166&lt;&gt;0),0,IF($A166=4,OFFSET(F166,-1,0)+1,OFFSET(F166,-1,0)))</f>
        <v>0</v>
      </c>
      <c r="G166" s="0" t="n">
        <f aca="true">IF(AND($A166&lt;=4,$A166&lt;&gt;0),0,IF($A166="S",OFFSET(G166,-1,0)+1,OFFSET(G166,-1,0)))</f>
        <v>8</v>
      </c>
      <c r="H166" s="0" t="n">
        <f aca="true">IF(OR($A166="S",$A166=0),0,MATCH(0,OFFSET($B166,1,$A166,ROW($A$621)-ROW($A166)),0))</f>
        <v>0</v>
      </c>
      <c r="I166" s="0" t="n">
        <f aca="true">IF(OR($A166="S",$A166=0),0,MATCH(OFFSET($B166,0,$A166)+1,OFFSET($B166,1,$A166,ROW($A$621)-ROW($A166)),0))</f>
        <v>0</v>
      </c>
      <c r="J166" s="88" t="s">
        <v>201</v>
      </c>
      <c r="K166" s="89" t="str">
        <f aca="false">IF($A166=0,"-",CONCATENATE(C166&amp;".",IF(AND($A$5&gt;=2,$A166&gt;=2),D166&amp;".",""),IF(AND($A$5&gt;=3,$A166&gt;=3),E166&amp;".",""),IF(AND($A$5&gt;=4,$A166&gt;=4),F166&amp;".",""),IF($A166="S",G166&amp;".","")))</f>
        <v>2.8.8.</v>
      </c>
      <c r="L166" s="90" t="str">
        <f aca="true">IF(NOT(ISERROR($Y166)),IF($Y166&lt;&gt;FALSE(),INDEX(Banco,$Y166,4),""),"")</f>
        <v>cotação de preço</v>
      </c>
      <c r="M166" s="91" t="s">
        <v>89</v>
      </c>
      <c r="N166" s="92" t="s">
        <v>272</v>
      </c>
      <c r="O166" s="90" t="str">
        <f aca="true">IF(NOT(ISERROR($Y166)),IF($Y166&lt;&gt;FALSE(),INDEX(Banco,$Y166,5),""),"")</f>
        <v>Garrafa squeeze</v>
      </c>
      <c r="P166" s="93" t="str">
        <f aca="true">IF(NOT(ISERROR($Y166)),IF($Y166&lt;&gt;FALSE(),INDEX(Banco,$Y166,6),""),"")</f>
        <v>unidade</v>
      </c>
      <c r="Q166" s="94" t="n">
        <v>100</v>
      </c>
      <c r="R166" s="95" t="n">
        <f aca="true">IF(NOT(ISERROR($Y166)),IF($Y166&lt;&gt;FALSE(),INDEX(Banco,$Y166,7),0),0)</f>
        <v>15</v>
      </c>
      <c r="S166" s="96" t="s">
        <v>26</v>
      </c>
      <c r="T166" s="97" t="n">
        <f aca="false">IF($J166=$G$2,ROUND(ROUND($R166,2)*IF($R$9="Preço Unitário (R$)",1,1+$AA166),2),0)</f>
        <v>18.75</v>
      </c>
      <c r="U166" s="98" t="n">
        <f aca="true">IF($A166="S",VTOTAL1,IF($A166=0,0,ROUND(SomaAgrup,2)))</f>
        <v>1875</v>
      </c>
      <c r="V166" s="2"/>
      <c r="W166" s="83" t="str">
        <f aca="true">IF(OR($A166=0,$A166="S",$A166&gt;CFF!$A$9),"",MAX(W$11:OFFSET(W166,-1,0))+1)</f>
        <v/>
      </c>
      <c r="X166" s="3" t="str">
        <f aca="false">IF(AND($J166=$G$2,$N166&lt;&gt;"",$M166&lt;&gt;""),CONCATENATE($M166,"-",$N166))</f>
        <v>Rec. Materiais-033</v>
      </c>
      <c r="Y166" s="83" t="n">
        <f aca="true">IF(X166&lt;&gt;FALSE(),MATCH(X166,OFFSET(Banco,0,0,,1),0))</f>
        <v>43</v>
      </c>
      <c r="Z166" s="2"/>
      <c r="AA166" s="99" t="n">
        <f aca="false">IF($J166=$G$2,ROUND(IF(ISNUMBER(S166),S166,IF(LEFT(S166,2)="DI",HLOOKUP(S166,DADOS!$T$29:$X$30,2,FALSE()),0)),4),"")</f>
        <v>0.25</v>
      </c>
      <c r="AB166" s="76"/>
    </row>
    <row r="167" customFormat="false" ht="13.2" hidden="false" customHeight="false" outlineLevel="0" collapsed="false">
      <c r="A167" s="0" t="str">
        <f aca="false">CHOOSE(1+LOG(1+2*(J167=$C$2)+4*(J167=$D$2)+8*(J167=$E$2)+16*(J167=$F$2)+32*(J167=$G$2),2),0,1,2,3,4,"S")</f>
        <v>S</v>
      </c>
      <c r="B167" s="0" t="n">
        <f aca="false">IF(OR(A167="S",A167=0),0,IF(ISERROR(I167),H167,SMALL(H167:I167,1)))</f>
        <v>0</v>
      </c>
      <c r="C167" s="0" t="n">
        <f aca="true">IF($A167=1,OFFSET(C167,-1,0)+1,OFFSET(C167,-1,0))</f>
        <v>2</v>
      </c>
      <c r="D167" s="0" t="n">
        <f aca="true">IF($A167=1,0,IF($A167=2,OFFSET(D167,-1,0)+1,OFFSET(D167,-1,0)))</f>
        <v>8</v>
      </c>
      <c r="E167" s="0" t="n">
        <f aca="true">IF(AND($A167&lt;=2,$A167&lt;&gt;0),0,IF($A167=3,OFFSET(E167,-1,0)+1,OFFSET(E167,-1,0)))</f>
        <v>0</v>
      </c>
      <c r="F167" s="0" t="n">
        <f aca="true">IF(AND($A167&lt;=3,$A167&lt;&gt;0),0,IF($A167=4,OFFSET(F167,-1,0)+1,OFFSET(F167,-1,0)))</f>
        <v>0</v>
      </c>
      <c r="G167" s="0" t="n">
        <f aca="true">IF(AND($A167&lt;=4,$A167&lt;&gt;0),0,IF($A167="S",OFFSET(G167,-1,0)+1,OFFSET(G167,-1,0)))</f>
        <v>9</v>
      </c>
      <c r="H167" s="0" t="n">
        <f aca="true">IF(OR($A167="S",$A167=0),0,MATCH(0,OFFSET($B167,1,$A167,ROW($A$464)-ROW($A167)),0))</f>
        <v>0</v>
      </c>
      <c r="I167" s="0" t="n">
        <f aca="true">IF(OR($A167="S",$A167=0),0,MATCH(OFFSET($B167,0,$A167)+1,OFFSET($B167,1,$A167,ROW($A$464)-ROW($A167)),0))</f>
        <v>0</v>
      </c>
      <c r="J167" s="88" t="s">
        <v>201</v>
      </c>
      <c r="K167" s="89" t="str">
        <f aca="false">IF($A167=0,"-",CONCATENATE(C167&amp;".",IF(AND($A$5&gt;=2,$A167&gt;=2),D167&amp;".",""),IF(AND($A$5&gt;=3,$A167&gt;=3),E167&amp;".",""),IF(AND($A$5&gt;=4,$A167&gt;=4),F167&amp;".",""),IF($A167="S",G167&amp;".","")))</f>
        <v>2.8.9.</v>
      </c>
      <c r="L167" s="90" t="str">
        <f aca="true">IF(NOT(ISERROR($Y167)),IF($Y167&lt;&gt;FALSE(),INDEX(Banco,$Y167,4),""),"")</f>
        <v>CFESS</v>
      </c>
      <c r="M167" s="91" t="s">
        <v>81</v>
      </c>
      <c r="N167" s="92" t="s">
        <v>235</v>
      </c>
      <c r="O167" s="90" t="str">
        <f aca="true">IF(NOT(ISERROR($Y167)),IF($Y167&lt;&gt;FALSE(),INDEX(Banco,$Y167,5),""),"")</f>
        <v> Coordenador assistente social  especialista </v>
      </c>
      <c r="P167" s="93" t="str">
        <f aca="true">IF(NOT(ISERROR($Y167)),IF($Y167&lt;&gt;FALSE(),INDEX(Banco,$Y167,6),""),"")</f>
        <v>hora</v>
      </c>
      <c r="Q167" s="94" t="n">
        <v>32</v>
      </c>
      <c r="R167" s="95" t="n">
        <f aca="true">IF(NOT(ISERROR($Y167)),IF($Y167&lt;&gt;FALSE(),INDEX(Banco,$Y167,7),0),0)</f>
        <v>140</v>
      </c>
      <c r="S167" s="96" t="s">
        <v>26</v>
      </c>
      <c r="T167" s="97" t="n">
        <f aca="false">IF($J167=$G$2,ROUND(ROUND($R167,2)*IF($R$9="Preço Unitário (R$)",1,1+$AA167),2),0)</f>
        <v>175</v>
      </c>
      <c r="U167" s="98" t="n">
        <f aca="true">IF($A167="S",VTOTAL1,IF($A167=0,0,ROUND(SomaAgrup,2)))</f>
        <v>5600</v>
      </c>
      <c r="V167" s="2"/>
      <c r="W167" s="83" t="str">
        <f aca="true">IF(OR($A167=0,$A167="S",$A167&gt;CFF!$A$9),"",MAX(W$11:OFFSET(W167,-1,0))+1)</f>
        <v/>
      </c>
      <c r="X167" s="3" t="str">
        <f aca="false">IF(AND($J167=$G$2,$N167&lt;&gt;"",$M167&lt;&gt;""),CONCATENATE($M167,"-",$N167))</f>
        <v>Rec. Humanos-001</v>
      </c>
      <c r="Y167" s="83" t="n">
        <f aca="true">IF(X167&lt;&gt;FALSE(),MATCH(X167,OFFSET(Banco,0,0,,1),0))</f>
        <v>3</v>
      </c>
      <c r="Z167" s="2"/>
      <c r="AA167" s="99" t="n">
        <f aca="false">IF($J167=$G$2,ROUND(IF(ISNUMBER(S167),S167,IF(LEFT(S167,2)="DI",HLOOKUP(S167,DADOS!$T$29:$X$30,2,FALSE()),0)),4),"")</f>
        <v>0.25</v>
      </c>
      <c r="AB167" s="76"/>
    </row>
    <row r="168" customFormat="false" ht="13.2" hidden="false" customHeight="false" outlineLevel="0" collapsed="false">
      <c r="A168" s="0" t="str">
        <f aca="false">CHOOSE(1+LOG(1+2*(J168=$C$2)+4*(J168=$D$2)+8*(J168=$E$2)+16*(J168=$F$2)+32*(J168=$G$2),2),0,1,2,3,4,"S")</f>
        <v>S</v>
      </c>
      <c r="B168" s="0" t="n">
        <f aca="false">IF(OR(A168="S",A168=0),0,IF(ISERROR(I168),H168,SMALL(H168:I168,1)))</f>
        <v>0</v>
      </c>
      <c r="C168" s="0" t="n">
        <f aca="true">IF($A168=1,OFFSET(C168,-1,0)+1,OFFSET(C168,-1,0))</f>
        <v>2</v>
      </c>
      <c r="D168" s="0" t="n">
        <f aca="true">IF($A168=1,0,IF($A168=2,OFFSET(D168,-1,0)+1,OFFSET(D168,-1,0)))</f>
        <v>8</v>
      </c>
      <c r="E168" s="0" t="n">
        <f aca="true">IF(AND($A168&lt;=2,$A168&lt;&gt;0),0,IF($A168=3,OFFSET(E168,-1,0)+1,OFFSET(E168,-1,0)))</f>
        <v>0</v>
      </c>
      <c r="F168" s="0" t="n">
        <f aca="true">IF(AND($A168&lt;=3,$A168&lt;&gt;0),0,IF($A168=4,OFFSET(F168,-1,0)+1,OFFSET(F168,-1,0)))</f>
        <v>0</v>
      </c>
      <c r="G168" s="0" t="n">
        <f aca="true">IF(AND($A168&lt;=4,$A168&lt;&gt;0),0,IF($A168="S",OFFSET(G168,-1,0)+1,OFFSET(G168,-1,0)))</f>
        <v>10</v>
      </c>
      <c r="H168" s="0" t="n">
        <f aca="true">IF(OR($A168="S",$A168=0),0,MATCH(0,OFFSET($B168,1,$A168,ROW($A$464)-ROW($A168)),0))</f>
        <v>0</v>
      </c>
      <c r="I168" s="0" t="n">
        <f aca="true">IF(OR($A168="S",$A168=0),0,MATCH(OFFSET($B168,0,$A168)+1,OFFSET($B168,1,$A168,ROW($A$464)-ROW($A168)),0))</f>
        <v>0</v>
      </c>
      <c r="J168" s="88" t="s">
        <v>201</v>
      </c>
      <c r="K168" s="89" t="str">
        <f aca="false">IF($A168=0,"-",CONCATENATE(C168&amp;".",IF(AND($A$5&gt;=2,$A168&gt;=2),D168&amp;".",""),IF(AND($A$5&gt;=3,$A168&gt;=3),E168&amp;".",""),IF(AND($A$5&gt;=4,$A168&gt;=4),F168&amp;".",""),IF($A168="S",G168&amp;".","")))</f>
        <v>2.8.10.</v>
      </c>
      <c r="L168" s="90" t="str">
        <f aca="true">IF(NOT(ISERROR($Y168)),IF($Y168&lt;&gt;FALSE(),INDEX(Banco,$Y168,4),""),"")</f>
        <v>CFESS</v>
      </c>
      <c r="M168" s="91" t="s">
        <v>81</v>
      </c>
      <c r="N168" s="92" t="s">
        <v>236</v>
      </c>
      <c r="O168" s="90" t="str">
        <f aca="true">IF(NOT(ISERROR($Y168)),IF($Y168&lt;&gt;FALSE(),INDEX(Banco,$Y168,5),""),"")</f>
        <v>assistente social</v>
      </c>
      <c r="P168" s="93" t="str">
        <f aca="true">IF(NOT(ISERROR($Y168)),IF($Y168&lt;&gt;FALSE(),INDEX(Banco,$Y168,6),""),"")</f>
        <v>hora</v>
      </c>
      <c r="Q168" s="94" t="n">
        <v>32</v>
      </c>
      <c r="R168" s="95" t="n">
        <f aca="true">IF(NOT(ISERROR($Y168)),IF($Y168&lt;&gt;FALSE(),INDEX(Banco,$Y168,7),0),0)</f>
        <v>120</v>
      </c>
      <c r="S168" s="96" t="s">
        <v>26</v>
      </c>
      <c r="T168" s="97" t="n">
        <f aca="false">IF($J168=$G$2,ROUND(ROUND($R168,2)*IF($R$9="Preço Unitário (R$)",1,1+$AA168),2),0)</f>
        <v>150</v>
      </c>
      <c r="U168" s="98" t="n">
        <f aca="true">IF($A168="S",VTOTAL1,IF($A168=0,0,ROUND(SomaAgrup,2)))</f>
        <v>4800</v>
      </c>
      <c r="V168" s="2"/>
      <c r="W168" s="83" t="str">
        <f aca="true">IF(OR($A168=0,$A168="S",$A168&gt;CFF!$A$9),"",MAX(W$11:OFFSET(W168,-1,0))+1)</f>
        <v/>
      </c>
      <c r="X168" s="3" t="str">
        <f aca="false">IF(AND($J168=$G$2,$N168&lt;&gt;"",$M168&lt;&gt;""),CONCATENATE($M168,"-",$N168))</f>
        <v>Rec. Humanos-002</v>
      </c>
      <c r="Y168" s="83" t="n">
        <f aca="true">IF(X168&lt;&gt;FALSE(),MATCH(X168,OFFSET(Banco,0,0,,1),0))</f>
        <v>4</v>
      </c>
      <c r="Z168" s="2"/>
      <c r="AA168" s="99" t="n">
        <f aca="false">IF($J168=$G$2,ROUND(IF(ISNUMBER(S168),S168,IF(LEFT(S168,2)="DI",HLOOKUP(S168,DADOS!$T$29:$X$30,2,FALSE()),0)),4),"")</f>
        <v>0.25</v>
      </c>
      <c r="AB168" s="76"/>
    </row>
    <row r="169" customFormat="false" ht="13.2" hidden="false" customHeight="false" outlineLevel="0" collapsed="false">
      <c r="A169" s="0" t="str">
        <f aca="false">CHOOSE(1+LOG(1+2*(J169=$C$2)+4*(J169=$D$2)+8*(J169=$E$2)+16*(J169=$F$2)+32*(J169=$G$2),2),0,1,2,3,4,"S")</f>
        <v>S</v>
      </c>
      <c r="B169" s="0" t="n">
        <f aca="false">IF(OR(A169="S",A169=0),0,IF(ISERROR(I169),H169,SMALL(H169:I169,1)))</f>
        <v>0</v>
      </c>
      <c r="C169" s="0" t="n">
        <f aca="true">IF($A169=1,OFFSET(C169,-1,0)+1,OFFSET(C169,-1,0))</f>
        <v>2</v>
      </c>
      <c r="D169" s="0" t="n">
        <f aca="true">IF($A169=1,0,IF($A169=2,OFFSET(D169,-1,0)+1,OFFSET(D169,-1,0)))</f>
        <v>8</v>
      </c>
      <c r="E169" s="0" t="n">
        <f aca="true">IF(AND($A169&lt;=2,$A169&lt;&gt;0),0,IF($A169=3,OFFSET(E169,-1,0)+1,OFFSET(E169,-1,0)))</f>
        <v>0</v>
      </c>
      <c r="F169" s="0" t="n">
        <f aca="true">IF(AND($A169&lt;=3,$A169&lt;&gt;0),0,IF($A169=4,OFFSET(F169,-1,0)+1,OFFSET(F169,-1,0)))</f>
        <v>0</v>
      </c>
      <c r="G169" s="0" t="n">
        <f aca="true">IF(AND($A169&lt;=4,$A169&lt;&gt;0),0,IF($A169="S",OFFSET(G169,-1,0)+1,OFFSET(G169,-1,0)))</f>
        <v>11</v>
      </c>
      <c r="H169" s="0" t="n">
        <f aca="true">IF(OR($A169="S",$A169=0),0,MATCH(0,OFFSET($B169,1,$A169,ROW($A$464)-ROW($A169)),0))</f>
        <v>0</v>
      </c>
      <c r="I169" s="0" t="n">
        <f aca="true">IF(OR($A169="S",$A169=0),0,MATCH(OFFSET($B169,0,$A169)+1,OFFSET($B169,1,$A169,ROW($A$464)-ROW($A169)),0))</f>
        <v>0</v>
      </c>
      <c r="J169" s="88" t="s">
        <v>201</v>
      </c>
      <c r="K169" s="89" t="str">
        <f aca="false">IF($A169=0,"-",CONCATENATE(C169&amp;".",IF(AND($A$5&gt;=2,$A169&gt;=2),D169&amp;".",""),IF(AND($A$5&gt;=3,$A169&gt;=3),E169&amp;".",""),IF(AND($A$5&gt;=4,$A169&gt;=4),F169&amp;".",""),IF($A169="S",G169&amp;".","")))</f>
        <v>2.8.11.</v>
      </c>
      <c r="L169" s="90" t="str">
        <f aca="true">IF(NOT(ISERROR($Y169)),IF($Y169&lt;&gt;FALSE(),INDEX(Banco,$Y169,4),""),"")</f>
        <v>CIEE</v>
      </c>
      <c r="M169" s="91" t="s">
        <v>81</v>
      </c>
      <c r="N169" s="92" t="s">
        <v>232</v>
      </c>
      <c r="O169" s="90" t="str">
        <f aca="true">IF(NOT(ISERROR($Y169)),IF($Y169&lt;&gt;FALSE(),INDEX(Banco,$Y169,5),""),"")</f>
        <v>Estagiário (a) </v>
      </c>
      <c r="P169" s="93" t="str">
        <f aca="true">IF(NOT(ISERROR($Y169)),IF($Y169&lt;&gt;FALSE(),INDEX(Banco,$Y169,6),""),"")</f>
        <v>hora </v>
      </c>
      <c r="Q169" s="94" t="n">
        <v>32</v>
      </c>
      <c r="R169" s="95" t="n">
        <f aca="true">IF(NOT(ISERROR($Y169)),IF($Y169&lt;&gt;FALSE(),INDEX(Banco,$Y169,7),0),0)</f>
        <v>6</v>
      </c>
      <c r="S169" s="96" t="s">
        <v>26</v>
      </c>
      <c r="T169" s="97" t="n">
        <f aca="false">IF($J169=$G$2,ROUND(ROUND($R169,2)*IF($R$9="Preço Unitário (R$)",1,1+$AA169),2),0)</f>
        <v>7.5</v>
      </c>
      <c r="U169" s="98" t="n">
        <f aca="true">IF($A169="S",VTOTAL1,IF($A169=0,0,ROUND(SomaAgrup,2)))</f>
        <v>240</v>
      </c>
      <c r="V169" s="2"/>
      <c r="W169" s="83" t="str">
        <f aca="true">IF(OR($A169=0,$A169="S",$A169&gt;CFF!$A$9),"",MAX(W$11:OFFSET(W169,-1,0))+1)</f>
        <v/>
      </c>
      <c r="X169" s="3" t="str">
        <f aca="false">IF(AND($J169=$G$2,$N169&lt;&gt;"",$M169&lt;&gt;""),CONCATENATE($M169,"-",$N169))</f>
        <v>Rec. Humanos-003</v>
      </c>
      <c r="Y169" s="83" t="n">
        <f aca="true">IF(X169&lt;&gt;FALSE(),MATCH(X169,OFFSET(Banco,0,0,,1),0))</f>
        <v>5</v>
      </c>
      <c r="Z169" s="2"/>
      <c r="AA169" s="99" t="n">
        <f aca="false">IF($J169=$G$2,ROUND(IF(ISNUMBER(S169),S169,IF(LEFT(S169,2)="DI",HLOOKUP(S169,DADOS!$T$29:$X$30,2,FALSE()),0)),4),"")</f>
        <v>0.25</v>
      </c>
      <c r="AB169" s="76"/>
    </row>
    <row r="170" customFormat="false" ht="13.2" hidden="false" customHeight="false" outlineLevel="0" collapsed="false">
      <c r="A170" s="0" t="str">
        <f aca="false">CHOOSE(1+LOG(1+2*(J170=$C$2)+4*(J170=$D$2)+8*(J170=$E$2)+16*(J170=$F$2)+32*(J170=$G$2),2),0,1,2,3,4,"S")</f>
        <v>S</v>
      </c>
      <c r="B170" s="0" t="n">
        <f aca="false">IF(OR(A170="S",A170=0),0,IF(ISERROR(I170),H170,SMALL(H170:I170,1)))</f>
        <v>0</v>
      </c>
      <c r="C170" s="0" t="n">
        <f aca="true">IF($A170=1,OFFSET(C170,-1,0)+1,OFFSET(C170,-1,0))</f>
        <v>2</v>
      </c>
      <c r="D170" s="0" t="n">
        <f aca="true">IF($A170=1,0,IF($A170=2,OFFSET(D170,-1,0)+1,OFFSET(D170,-1,0)))</f>
        <v>8</v>
      </c>
      <c r="E170" s="0" t="n">
        <f aca="true">IF(AND($A170&lt;=2,$A170&lt;&gt;0),0,IF($A170=3,OFFSET(E170,-1,0)+1,OFFSET(E170,-1,0)))</f>
        <v>0</v>
      </c>
      <c r="F170" s="0" t="n">
        <f aca="true">IF(AND($A170&lt;=3,$A170&lt;&gt;0),0,IF($A170=4,OFFSET(F170,-1,0)+1,OFFSET(F170,-1,0)))</f>
        <v>0</v>
      </c>
      <c r="G170" s="0" t="n">
        <f aca="true">IF(AND($A170&lt;=4,$A170&lt;&gt;0),0,IF($A170="S",OFFSET(G170,-1,0)+1,OFFSET(G170,-1,0)))</f>
        <v>12</v>
      </c>
      <c r="H170" s="0" t="n">
        <f aca="true">IF(OR($A170="S",$A170=0),0,MATCH(0,OFFSET($B170,1,$A170,ROW($A$464)-ROW($A170)),0))</f>
        <v>0</v>
      </c>
      <c r="I170" s="0" t="n">
        <f aca="true">IF(OR($A170="S",$A170=0),0,MATCH(OFFSET($B170,0,$A170)+1,OFFSET($B170,1,$A170,ROW($A$464)-ROW($A170)),0))</f>
        <v>0</v>
      </c>
      <c r="J170" s="88" t="s">
        <v>201</v>
      </c>
      <c r="K170" s="89" t="str">
        <f aca="false">IF($A170=0,"-",CONCATENATE(C170&amp;".",IF(AND($A$5&gt;=2,$A170&gt;=2),D170&amp;".",""),IF(AND($A$5&gt;=3,$A170&gt;=3),E170&amp;".",""),IF(AND($A$5&gt;=4,$A170&gt;=4),F170&amp;".",""),IF($A170="S",G170&amp;".","")))</f>
        <v>2.8.12.</v>
      </c>
      <c r="L170" s="90" t="str">
        <f aca="true">IF(NOT(ISERROR($Y170)),IF($Y170&lt;&gt;FALSE(),INDEX(Banco,$Y170,4),""),"")</f>
        <v>cotação de preço</v>
      </c>
      <c r="M170" s="91" t="s">
        <v>189</v>
      </c>
      <c r="N170" s="92" t="s">
        <v>235</v>
      </c>
      <c r="O170" s="90" t="str">
        <f aca="true">IF(NOT(ISERROR($Y170)),IF($Y170&lt;&gt;FALSE(),INDEX(Banco,$Y170,5),""),"")</f>
        <v>Instrutor </v>
      </c>
      <c r="P170" s="93" t="str">
        <f aca="true">IF(NOT(ISERROR($Y170)),IF($Y170&lt;&gt;FALSE(),INDEX(Banco,$Y170,6),""),"")</f>
        <v>Diária</v>
      </c>
      <c r="Q170" s="94" t="n">
        <v>32</v>
      </c>
      <c r="R170" s="95" t="n">
        <f aca="true">IF(NOT(ISERROR($Y170)),IF($Y170&lt;&gt;FALSE(),INDEX(Banco,$Y170,7),0),0)</f>
        <v>140</v>
      </c>
      <c r="S170" s="96" t="s">
        <v>26</v>
      </c>
      <c r="T170" s="97" t="n">
        <f aca="false">IF($J170=$G$2,ROUND(ROUND($R170,2)*IF($R$9="Preço Unitário (R$)",1,1+$AA170),2),0)</f>
        <v>175</v>
      </c>
      <c r="U170" s="98" t="n">
        <f aca="true">IF($A170="S",VTOTAL1,IF($A170=0,0,ROUND(SomaAgrup,2)))</f>
        <v>5600</v>
      </c>
      <c r="V170" s="2"/>
      <c r="W170" s="83" t="str">
        <f aca="true">IF(OR($A170=0,$A170="S",$A170&gt;CFF!$A$9),"",MAX(W$11:OFFSET(W170,-1,0))+1)</f>
        <v/>
      </c>
      <c r="X170" s="3" t="str">
        <f aca="false">IF(AND($J170=$G$2,$N170&lt;&gt;"",$M170&lt;&gt;""),CONCATENATE($M170,"-",$N170))</f>
        <v>Serv. Terc.-001</v>
      </c>
      <c r="Y170" s="83" t="n">
        <f aca="true">IF(X170&lt;&gt;FALSE(),MATCH(X170,OFFSET(Banco,0,0,,1),0))</f>
        <v>101</v>
      </c>
      <c r="Z170" s="2"/>
      <c r="AA170" s="99" t="n">
        <f aca="false">IF($J170=$G$2,ROUND(IF(ISNUMBER(S170),S170,IF(LEFT(S170,2)="DI",HLOOKUP(S170,DADOS!$T$29:$X$30,2,FALSE()),0)),4),"")</f>
        <v>0.25</v>
      </c>
      <c r="AB170" s="76"/>
    </row>
    <row r="171" customFormat="false" ht="13.2" hidden="false" customHeight="false" outlineLevel="0" collapsed="false">
      <c r="A171" s="0" t="n">
        <f aca="false">CHOOSE(1+LOG(1+2*(J171=$C$2)+4*(J171=$D$2)+8*(J171=$E$2)+16*(J171=$F$2)+32*(J171=$G$2),2),0,1,2,3,4,"S")</f>
        <v>1</v>
      </c>
      <c r="B171" s="0" t="n">
        <f aca="false">IF(OR(A171="S",A171=0),0,IF(ISERROR(I171),H171,SMALL(H171:I171,1)))</f>
        <v>148</v>
      </c>
      <c r="C171" s="0" t="n">
        <f aca="true">IF($A171=1,OFFSET(C171,-1,0)+1,OFFSET(C171,-1,0))</f>
        <v>3</v>
      </c>
      <c r="D171" s="0" t="n">
        <f aca="true">IF($A171=1,0,IF($A171=2,OFFSET(D171,-1,0)+1,OFFSET(D171,-1,0)))</f>
        <v>0</v>
      </c>
      <c r="E171" s="0" t="n">
        <f aca="true">IF(AND($A171&lt;=2,$A171&lt;&gt;0),0,IF($A171=3,OFFSET(E171,-1,0)+1,OFFSET(E171,-1,0)))</f>
        <v>0</v>
      </c>
      <c r="F171" s="0" t="n">
        <f aca="true">IF(AND($A171&lt;=3,$A171&lt;&gt;0),0,IF($A171=4,OFFSET(F171,-1,0)+1,OFFSET(F171,-1,0)))</f>
        <v>0</v>
      </c>
      <c r="G171" s="0" t="n">
        <f aca="true">IF(AND($A171&lt;=4,$A171&lt;&gt;0),0,IF($A171="S",OFFSET(G171,-1,0)+1,OFFSET(G171,-1,0)))</f>
        <v>0</v>
      </c>
      <c r="H171" s="0" t="n">
        <f aca="true">IF(OR($A171="S",$A171=0),0,MATCH(0,OFFSET($B171,1,$A171,ROW($A$621)-ROW($A171)),0))</f>
        <v>293</v>
      </c>
      <c r="I171" s="0" t="n">
        <f aca="true">IF(OR($A171="S",$A171=0),0,MATCH(OFFSET($B171,0,$A171)+1,OFFSET($B171,1,$A171,ROW($A$621)-ROW($A171)),0))</f>
        <v>148</v>
      </c>
      <c r="J171" s="88" t="s">
        <v>49</v>
      </c>
      <c r="K171" s="89" t="str">
        <f aca="false">IF($A171=0,"-",CONCATENATE(C171&amp;".",IF(AND($A$5&gt;=2,$A171&gt;=2),D171&amp;".",""),IF(AND($A$5&gt;=3,$A171&gt;=3),E171&amp;".",""),IF(AND($A$5&gt;=4,$A171&gt;=4),F171&amp;".",""),IF($A171="S",G171&amp;".","")))</f>
        <v>3.</v>
      </c>
      <c r="L171" s="90" t="str">
        <f aca="true">IF(NOT(ISERROR($Y171)),IF($Y171&lt;&gt;FALSE(),INDEX(Banco,$Y171,4),""),"")</f>
        <v/>
      </c>
      <c r="M171" s="91"/>
      <c r="N171" s="92"/>
      <c r="O171" s="90" t="s">
        <v>273</v>
      </c>
      <c r="P171" s="93" t="str">
        <f aca="true">IF(NOT(ISERROR($Y171)),IF($Y171&lt;&gt;FALSE(),INDEX(Banco,$Y171,6),""),"")</f>
        <v/>
      </c>
      <c r="Q171" s="94"/>
      <c r="R171" s="95" t="n">
        <f aca="true">IF(NOT(ISERROR($Y171)),IF($Y171&lt;&gt;FALSE(),INDEX(Banco,$Y171,7),0),0)</f>
        <v>0</v>
      </c>
      <c r="S171" s="96" t="s">
        <v>26</v>
      </c>
      <c r="T171" s="97" t="n">
        <f aca="false">IF($J171=$G$2,ROUND(ROUND($R171,2)*IF($R$9="Preço Unitário (R$)",1,1+$AA171),2),0)</f>
        <v>0</v>
      </c>
      <c r="U171" s="98" t="n">
        <f aca="true">IF($A171="S",VTOTAL1,IF($A171=0,0,ROUND(SomaAgrup,2)))</f>
        <v>1984753.65</v>
      </c>
      <c r="V171" s="2"/>
      <c r="W171" s="83" t="n">
        <f aca="true">IF(OR($A171=0,$A171="S",$A171&gt;CFF!$A$9),"",MAX(W$11:OFFSET(W171,-1,0))+1)</f>
        <v>22</v>
      </c>
      <c r="X171" s="3" t="n">
        <f aca="false">IF(AND($J171=$G$2,$N171&lt;&gt;"",$M171&lt;&gt;""),CONCATENATE($M171,"-",$N171))</f>
        <v>0</v>
      </c>
      <c r="Y171" s="83" t="n">
        <f aca="true">IF(X171&lt;&gt;FALSE(),MATCH(X171,OFFSET(Banco,0,0,,1),0))</f>
        <v>0</v>
      </c>
      <c r="Z171" s="2"/>
      <c r="AA171" s="99" t="str">
        <f aca="false">IF($J171=$G$2,ROUND(IF(ISNUMBER(S171),S171,IF(LEFT(S171,2)="DI",HLOOKUP(S171,DADOS!$T$29:$X$30,2,FALSE()),0)),4),"")</f>
        <v/>
      </c>
      <c r="AB171" s="76"/>
    </row>
    <row r="172" customFormat="false" ht="26.4" hidden="false" customHeight="false" outlineLevel="0" collapsed="false">
      <c r="A172" s="0" t="n">
        <f aca="false">CHOOSE(1+LOG(1+2*(J172=$C$2)+4*(J172=$D$2)+8*(J172=$E$2)+16*(J172=$F$2)+32*(J172=$G$2),2),0,1,2,3,4,"S")</f>
        <v>2</v>
      </c>
      <c r="B172" s="0" t="n">
        <f aca="false">IF(OR(A172="S",A172=0),0,IF(ISERROR(I172),H172,SMALL(H172:I172,1)))</f>
        <v>8</v>
      </c>
      <c r="C172" s="0" t="n">
        <f aca="true">IF($A172=1,OFFSET(C172,-1,0)+1,OFFSET(C172,-1,0))</f>
        <v>3</v>
      </c>
      <c r="D172" s="0" t="n">
        <f aca="true">IF($A172=1,0,IF($A172=2,OFFSET(D172,-1,0)+1,OFFSET(D172,-1,0)))</f>
        <v>1</v>
      </c>
      <c r="E172" s="0" t="n">
        <f aca="true">IF(AND($A172&lt;=2,$A172&lt;&gt;0),0,IF($A172=3,OFFSET(E172,-1,0)+1,OFFSET(E172,-1,0)))</f>
        <v>0</v>
      </c>
      <c r="F172" s="0" t="n">
        <f aca="true">IF(AND($A172&lt;=3,$A172&lt;&gt;0),0,IF($A172=4,OFFSET(F172,-1,0)+1,OFFSET(F172,-1,0)))</f>
        <v>0</v>
      </c>
      <c r="G172" s="0" t="n">
        <f aca="true">IF(AND($A172&lt;=4,$A172&lt;&gt;0),0,IF($A172="S",OFFSET(G172,-1,0)+1,OFFSET(G172,-1,0)))</f>
        <v>0</v>
      </c>
      <c r="H172" s="0" t="n">
        <f aca="true">IF(OR($A172="S",$A172=0),0,MATCH(0,OFFSET($B172,1,$A172,ROW($A$464)-ROW($A172)),0))</f>
        <v>147</v>
      </c>
      <c r="I172" s="0" t="n">
        <f aca="true">IF(OR($A172="S",$A172=0),0,MATCH(OFFSET($B172,0,$A172)+1,OFFSET($B172,1,$A172,ROW($A$464)-ROW($A172)),0))</f>
        <v>8</v>
      </c>
      <c r="J172" s="88" t="s">
        <v>198</v>
      </c>
      <c r="K172" s="89" t="str">
        <f aca="false">IF($A172=0,"-",CONCATENATE(C172&amp;".",IF(AND($A$5&gt;=2,$A172&gt;=2),D172&amp;".",""),IF(AND($A$5&gt;=3,$A172&gt;=3),E172&amp;".",""),IF(AND($A$5&gt;=4,$A172&gt;=4),F172&amp;".",""),IF($A172="S",G172&amp;".","")))</f>
        <v>3.1.</v>
      </c>
      <c r="L172" s="90" t="str">
        <f aca="true">IF(NOT(ISERROR($Y172)),IF($Y172&lt;&gt;FALSE(),INDEX(Banco,$Y172,4),""),"")</f>
        <v/>
      </c>
      <c r="M172" s="91"/>
      <c r="N172" s="92"/>
      <c r="O172" s="90" t="s">
        <v>274</v>
      </c>
      <c r="P172" s="93" t="str">
        <f aca="true">IF(NOT(ISERROR($Y172)),IF($Y172&lt;&gt;FALSE(),INDEX(Banco,$Y172,6),""),"")</f>
        <v/>
      </c>
      <c r="Q172" s="94"/>
      <c r="R172" s="95" t="n">
        <f aca="true">IF(NOT(ISERROR($Y172)),IF($Y172&lt;&gt;FALSE(),INDEX(Banco,$Y172,7),0),0)</f>
        <v>0</v>
      </c>
      <c r="S172" s="96" t="s">
        <v>26</v>
      </c>
      <c r="T172" s="97" t="n">
        <f aca="false">IF($J172=$G$2,ROUND(ROUND($R172,2)*IF($R$9="Preço Unitário (R$)",1,1+$AA172),2),0)</f>
        <v>0</v>
      </c>
      <c r="U172" s="98" t="n">
        <f aca="true">IF($A172="S",VTOTAL1,IF($A172=0,0,ROUND(SomaAgrup,2)))</f>
        <v>25735</v>
      </c>
      <c r="V172" s="2"/>
      <c r="W172" s="83" t="n">
        <f aca="true">IF(OR($A172=0,$A172="S",$A172&gt;CFF!$A$9),"",MAX(W$11:OFFSET(W172,-1,0))+1)</f>
        <v>23</v>
      </c>
      <c r="X172" s="3" t="n">
        <f aca="false">IF(AND($J172=$G$2,$N172&lt;&gt;"",$M172&lt;&gt;""),CONCATENATE($M172,"-",$N172))</f>
        <v>0</v>
      </c>
      <c r="Y172" s="83" t="n">
        <f aca="true">IF(X172&lt;&gt;FALSE(),MATCH(X172,OFFSET(Banco,0,0,,1),0))</f>
        <v>0</v>
      </c>
      <c r="Z172" s="2"/>
      <c r="AA172" s="99" t="str">
        <f aca="false">IF($J172=$G$2,ROUND(IF(ISNUMBER(S172),S172,IF(LEFT(S172,2)="DI",HLOOKUP(S172,DADOS!$T$29:$X$30,2,FALSE()),0)),4),"")</f>
        <v/>
      </c>
      <c r="AB172" s="76"/>
    </row>
    <row r="173" customFormat="false" ht="13.2" hidden="false" customHeight="false" outlineLevel="0" collapsed="false">
      <c r="A173" s="0" t="str">
        <f aca="false">CHOOSE(1+LOG(1+2*(J173=$C$2)+4*(J173=$D$2)+8*(J173=$E$2)+16*(J173=$F$2)+32*(J173=$G$2),2),0,1,2,3,4,"S")</f>
        <v>S</v>
      </c>
      <c r="B173" s="0" t="n">
        <f aca="false">IF(OR(A173="S",A173=0),0,IF(ISERROR(I173),H173,SMALL(H173:I173,1)))</f>
        <v>0</v>
      </c>
      <c r="C173" s="0" t="n">
        <f aca="true">IF($A173=1,OFFSET(C173,-1,0)+1,OFFSET(C173,-1,0))</f>
        <v>3</v>
      </c>
      <c r="D173" s="0" t="n">
        <f aca="true">IF($A173=1,0,IF($A173=2,OFFSET(D173,-1,0)+1,OFFSET(D173,-1,0)))</f>
        <v>1</v>
      </c>
      <c r="E173" s="0" t="n">
        <f aca="true">IF(AND($A173&lt;=2,$A173&lt;&gt;0),0,IF($A173=3,OFFSET(E173,-1,0)+1,OFFSET(E173,-1,0)))</f>
        <v>0</v>
      </c>
      <c r="F173" s="0" t="n">
        <f aca="true">IF(AND($A173&lt;=3,$A173&lt;&gt;0),0,IF($A173=4,OFFSET(F173,-1,0)+1,OFFSET(F173,-1,0)))</f>
        <v>0</v>
      </c>
      <c r="G173" s="0" t="n">
        <f aca="true">IF(AND($A173&lt;=4,$A173&lt;&gt;0),0,IF($A173="S",OFFSET(G173,-1,0)+1,OFFSET(G173,-1,0)))</f>
        <v>1</v>
      </c>
      <c r="H173" s="0" t="n">
        <f aca="true">IF(OR($A173="S",$A173=0),0,MATCH(0,OFFSET($B173,1,$A173,ROW($A$621)-ROW($A173)),0))</f>
        <v>0</v>
      </c>
      <c r="I173" s="0" t="n">
        <f aca="true">IF(OR($A173="S",$A173=0),0,MATCH(OFFSET($B173,0,$A173)+1,OFFSET($B173,1,$A173,ROW($A$621)-ROW($A173)),0))</f>
        <v>0</v>
      </c>
      <c r="J173" s="88" t="s">
        <v>201</v>
      </c>
      <c r="K173" s="89" t="str">
        <f aca="false">IF($A173=0,"-",CONCATENATE(C173&amp;".",IF(AND($A$5&gt;=2,$A173&gt;=2),D173&amp;".",""),IF(AND($A$5&gt;=3,$A173&gt;=3),E173&amp;".",""),IF(AND($A$5&gt;=4,$A173&gt;=4),F173&amp;".",""),IF($A173="S",G173&amp;".","")))</f>
        <v>3.1.1.</v>
      </c>
      <c r="L173" s="90" t="str">
        <f aca="true">IF(NOT(ISERROR($Y173)),IF($Y173&lt;&gt;FALSE(),INDEX(Banco,$Y173,4),""),"")</f>
        <v>cotação de preço</v>
      </c>
      <c r="M173" s="91" t="s">
        <v>89</v>
      </c>
      <c r="N173" s="92" t="s">
        <v>238</v>
      </c>
      <c r="O173" s="90" t="str">
        <f aca="true">IF(NOT(ISERROR($Y173)),IF($Y173&lt;&gt;FALSE(),INDEX(Banco,$Y173,5),""),"")</f>
        <v>Água mineral</v>
      </c>
      <c r="P173" s="93" t="str">
        <f aca="true">IF(NOT(ISERROR($Y173)),IF($Y173&lt;&gt;FALSE(),INDEX(Banco,$Y173,6),""),"")</f>
        <v>unidade</v>
      </c>
      <c r="Q173" s="94" t="n">
        <v>500</v>
      </c>
      <c r="R173" s="95" t="n">
        <f aca="true">IF(NOT(ISERROR($Y173)),IF($Y173&lt;&gt;FALSE(),INDEX(Banco,$Y173,7),0),0)</f>
        <v>1.5</v>
      </c>
      <c r="S173" s="96" t="s">
        <v>26</v>
      </c>
      <c r="T173" s="97" t="n">
        <f aca="false">IF($J173=$G$2,ROUND(ROUND($R173,2)*IF($R$9="Preço Unitário (R$)",1,1+$AA173),2),0)</f>
        <v>1.88</v>
      </c>
      <c r="U173" s="98" t="n">
        <f aca="true">IF($A173="S",VTOTAL1,IF($A173=0,0,ROUND(SomaAgrup,2)))</f>
        <v>940</v>
      </c>
      <c r="V173" s="2"/>
      <c r="W173" s="83" t="str">
        <f aca="true">IF(OR($A173=0,$A173="S",$A173&gt;CFF!$A$9),"",MAX(W$11:OFFSET(W173,-1,0))+1)</f>
        <v/>
      </c>
      <c r="X173" s="3" t="str">
        <f aca="false">IF(AND($J173=$G$2,$N173&lt;&gt;"",$M173&lt;&gt;""),CONCATENATE($M173,"-",$N173))</f>
        <v>Rec. Materiais-004</v>
      </c>
      <c r="Y173" s="83" t="n">
        <f aca="true">IF(X173&lt;&gt;FALSE(),MATCH(X173,OFFSET(Banco,0,0,,1),0))</f>
        <v>14</v>
      </c>
      <c r="Z173" s="2"/>
      <c r="AA173" s="99" t="n">
        <f aca="false">IF($J173=$G$2,ROUND(IF(ISNUMBER(S173),S173,IF(LEFT(S173,2)="DI",HLOOKUP(S173,DADOS!$T$29:$X$30,2,FALSE()),0)),4),"")</f>
        <v>0.25</v>
      </c>
      <c r="AB173" s="76"/>
    </row>
    <row r="174" customFormat="false" ht="13.2" hidden="false" customHeight="false" outlineLevel="0" collapsed="false">
      <c r="A174" s="0" t="str">
        <f aca="false">CHOOSE(1+LOG(1+2*(J174=$C$2)+4*(J174=$D$2)+8*(J174=$E$2)+16*(J174=$F$2)+32*(J174=$G$2),2),0,1,2,3,4,"S")</f>
        <v>S</v>
      </c>
      <c r="B174" s="0" t="n">
        <f aca="false">IF(OR(A174="S",A174=0),0,IF(ISERROR(I174),H174,SMALL(H174:I174,1)))</f>
        <v>0</v>
      </c>
      <c r="C174" s="0" t="n">
        <f aca="true">IF($A174=1,OFFSET(C174,-1,0)+1,OFFSET(C174,-1,0))</f>
        <v>3</v>
      </c>
      <c r="D174" s="0" t="n">
        <f aca="true">IF($A174=1,0,IF($A174=2,OFFSET(D174,-1,0)+1,OFFSET(D174,-1,0)))</f>
        <v>1</v>
      </c>
      <c r="E174" s="0" t="n">
        <f aca="true">IF(AND($A174&lt;=2,$A174&lt;&gt;0),0,IF($A174=3,OFFSET(E174,-1,0)+1,OFFSET(E174,-1,0)))</f>
        <v>0</v>
      </c>
      <c r="F174" s="0" t="n">
        <f aca="true">IF(AND($A174&lt;=3,$A174&lt;&gt;0),0,IF($A174=4,OFFSET(F174,-1,0)+1,OFFSET(F174,-1,0)))</f>
        <v>0</v>
      </c>
      <c r="G174" s="0" t="n">
        <f aca="true">IF(AND($A174&lt;=4,$A174&lt;&gt;0),0,IF($A174="S",OFFSET(G174,-1,0)+1,OFFSET(G174,-1,0)))</f>
        <v>2</v>
      </c>
      <c r="H174" s="0" t="n">
        <f aca="true">IF(OR($A174="S",$A174=0),0,MATCH(0,OFFSET($B174,1,$A174,ROW($A$464)-ROW($A174)),0))</f>
        <v>0</v>
      </c>
      <c r="I174" s="0" t="n">
        <f aca="true">IF(OR($A174="S",$A174=0),0,MATCH(OFFSET($B174,0,$A174)+1,OFFSET($B174,1,$A174,ROW($A$464)-ROW($A174)),0))</f>
        <v>0</v>
      </c>
      <c r="J174" s="88" t="s">
        <v>201</v>
      </c>
      <c r="K174" s="89" t="str">
        <f aca="false">IF($A174=0,"-",CONCATENATE(C174&amp;".",IF(AND($A$5&gt;=2,$A174&gt;=2),D174&amp;".",""),IF(AND($A$5&gt;=3,$A174&gt;=3),E174&amp;".",""),IF(AND($A$5&gt;=4,$A174&gt;=4),F174&amp;".",""),IF($A174="S",G174&amp;".","")))</f>
        <v>3.1.2.</v>
      </c>
      <c r="L174" s="90" t="str">
        <f aca="true">IF(NOT(ISERROR($Y174)),IF($Y174&lt;&gt;FALSE(),INDEX(Banco,$Y174,4),""),"")</f>
        <v>cotação de preço</v>
      </c>
      <c r="M174" s="91" t="s">
        <v>89</v>
      </c>
      <c r="N174" s="92" t="s">
        <v>275</v>
      </c>
      <c r="O174" s="90" t="str">
        <f aca="true">IF(NOT(ISERROR($Y174)),IF($Y174&lt;&gt;FALSE(),INDEX(Banco,$Y174,5),""),"")</f>
        <v>Transporte público ida e volta</v>
      </c>
      <c r="P174" s="93" t="str">
        <f aca="true">IF(NOT(ISERROR($Y174)),IF($Y174&lt;&gt;FALSE(),INDEX(Banco,$Y174,6),""),"")</f>
        <v>unidade</v>
      </c>
      <c r="Q174" s="94" t="n">
        <v>1000</v>
      </c>
      <c r="R174" s="95" t="n">
        <f aca="true">IF(NOT(ISERROR($Y174)),IF($Y174&lt;&gt;FALSE(),INDEX(Banco,$Y174,7),0),0)</f>
        <v>6.7</v>
      </c>
      <c r="S174" s="96" t="s">
        <v>26</v>
      </c>
      <c r="T174" s="97" t="n">
        <f aca="false">IF($J174=$G$2,ROUND(ROUND($R174,2)*IF($R$9="Preço Unitário (R$)",1,1+$AA174),2),0)</f>
        <v>8.38</v>
      </c>
      <c r="U174" s="98" t="n">
        <f aca="true">IF($A174="S",VTOTAL1,IF($A174=0,0,ROUND(SomaAgrup,2)))</f>
        <v>8380</v>
      </c>
      <c r="V174" s="2"/>
      <c r="W174" s="83" t="str">
        <f aca="true">IF(OR($A174=0,$A174="S",$A174&gt;CFF!$A$9),"",MAX(W$11:OFFSET(W174,-1,0))+1)</f>
        <v/>
      </c>
      <c r="X174" s="3" t="str">
        <f aca="false">IF(AND($J174=$G$2,$N174&lt;&gt;"",$M174&lt;&gt;""),CONCATENATE($M174,"-",$N174))</f>
        <v>Rec. Materiais-074</v>
      </c>
      <c r="Y174" s="83" t="n">
        <f aca="true">IF(X174&lt;&gt;FALSE(),MATCH(X174,OFFSET(Banco,0,0,,1),0))</f>
        <v>84</v>
      </c>
      <c r="Z174" s="2"/>
      <c r="AA174" s="99" t="n">
        <f aca="false">IF($J174=$G$2,ROUND(IF(ISNUMBER(S174),S174,IF(LEFT(S174,2)="DI",HLOOKUP(S174,DADOS!$T$29:$X$30,2,FALSE()),0)),4),"")</f>
        <v>0.25</v>
      </c>
      <c r="AB174" s="76"/>
    </row>
    <row r="175" customFormat="false" ht="13.2" hidden="false" customHeight="false" outlineLevel="0" collapsed="false">
      <c r="A175" s="0" t="str">
        <f aca="false">CHOOSE(1+LOG(1+2*(J175=$C$2)+4*(J175=$D$2)+8*(J175=$E$2)+16*(J175=$F$2)+32*(J175=$G$2),2),0,1,2,3,4,"S")</f>
        <v>S</v>
      </c>
      <c r="B175" s="0" t="n">
        <f aca="false">IF(OR(A175="S",A175=0),0,IF(ISERROR(I175),H175,SMALL(H175:I175,1)))</f>
        <v>0</v>
      </c>
      <c r="C175" s="0" t="n">
        <f aca="true">IF($A175=1,OFFSET(C175,-1,0)+1,OFFSET(C175,-1,0))</f>
        <v>3</v>
      </c>
      <c r="D175" s="0" t="n">
        <f aca="true">IF($A175=1,0,IF($A175=2,OFFSET(D175,-1,0)+1,OFFSET(D175,-1,0)))</f>
        <v>1</v>
      </c>
      <c r="E175" s="0" t="n">
        <f aca="true">IF(AND($A175&lt;=2,$A175&lt;&gt;0),0,IF($A175=3,OFFSET(E175,-1,0)+1,OFFSET(E175,-1,0)))</f>
        <v>0</v>
      </c>
      <c r="F175" s="0" t="n">
        <f aca="true">IF(AND($A175&lt;=3,$A175&lt;&gt;0),0,IF($A175=4,OFFSET(F175,-1,0)+1,OFFSET(F175,-1,0)))</f>
        <v>0</v>
      </c>
      <c r="G175" s="0" t="n">
        <f aca="true">IF(AND($A175&lt;=4,$A175&lt;&gt;0),0,IF($A175="S",OFFSET(G175,-1,0)+1,OFFSET(G175,-1,0)))</f>
        <v>3</v>
      </c>
      <c r="H175" s="0" t="n">
        <f aca="true">IF(OR($A175="S",$A175=0),0,MATCH(0,OFFSET($B175,1,$A175,ROW($A$621)-ROW($A175)),0))</f>
        <v>0</v>
      </c>
      <c r="I175" s="0" t="n">
        <f aca="true">IF(OR($A175="S",$A175=0),0,MATCH(OFFSET($B175,0,$A175)+1,OFFSET($B175,1,$A175,ROW($A$621)-ROW($A175)),0))</f>
        <v>0</v>
      </c>
      <c r="J175" s="88" t="s">
        <v>201</v>
      </c>
      <c r="K175" s="89" t="str">
        <f aca="false">IF($A175=0,"-",CONCATENATE(C175&amp;".",IF(AND($A$5&gt;=2,$A175&gt;=2),D175&amp;".",""),IF(AND($A$5&gt;=3,$A175&gt;=3),E175&amp;".",""),IF(AND($A$5&gt;=4,$A175&gt;=4),F175&amp;".",""),IF($A175="S",G175&amp;".","")))</f>
        <v>3.1.3.</v>
      </c>
      <c r="L175" s="90" t="str">
        <f aca="true">IF(NOT(ISERROR($Y175)),IF($Y175&lt;&gt;FALSE(),INDEX(Banco,$Y175,4),""),"")</f>
        <v>cotação de preço </v>
      </c>
      <c r="M175" s="91" t="s">
        <v>89</v>
      </c>
      <c r="N175" s="92" t="s">
        <v>232</v>
      </c>
      <c r="O175" s="90" t="str">
        <f aca="true">IF(NOT(ISERROR($Y175)),IF($Y175&lt;&gt;FALSE(),INDEX(Banco,$Y175,5),""),"")</f>
        <v>kit lanche ( suco de 200 ml +1 salgado + fruta + descartavel )</v>
      </c>
      <c r="P175" s="93" t="str">
        <f aca="true">IF(NOT(ISERROR($Y175)),IF($Y175&lt;&gt;FALSE(),INDEX(Banco,$Y175,6),""),"")</f>
        <v>unidade </v>
      </c>
      <c r="Q175" s="94" t="n">
        <v>500</v>
      </c>
      <c r="R175" s="95" t="n">
        <f aca="true">IF(NOT(ISERROR($Y175)),IF($Y175&lt;&gt;FALSE(),INDEX(Banco,$Y175,7),0),0)</f>
        <v>10</v>
      </c>
      <c r="S175" s="96" t="s">
        <v>26</v>
      </c>
      <c r="T175" s="97" t="n">
        <f aca="false">IF($J175=$G$2,ROUND(ROUND($R175,2)*IF($R$9="Preço Unitário (R$)",1,1+$AA175),2),0)</f>
        <v>12.5</v>
      </c>
      <c r="U175" s="98" t="n">
        <f aca="true">IF($A175="S",VTOTAL1,IF($A175=0,0,ROUND(SomaAgrup,2)))</f>
        <v>6250</v>
      </c>
      <c r="V175" s="2"/>
      <c r="W175" s="83" t="str">
        <f aca="true">IF(OR($A175=0,$A175="S",$A175&gt;CFF!$A$9),"",MAX(W$11:OFFSET(W175,-1,0))+1)</f>
        <v/>
      </c>
      <c r="X175" s="3" t="str">
        <f aca="false">IF(AND($J175=$G$2,$N175&lt;&gt;"",$M175&lt;&gt;""),CONCATENATE($M175,"-",$N175))</f>
        <v>Rec. Materiais-003</v>
      </c>
      <c r="Y175" s="83" t="n">
        <f aca="true">IF(X175&lt;&gt;FALSE(),MATCH(X175,OFFSET(Banco,0,0,,1),0))</f>
        <v>13</v>
      </c>
      <c r="Z175" s="2"/>
      <c r="AA175" s="99" t="n">
        <f aca="false">IF($J175=$G$2,ROUND(IF(ISNUMBER(S175),S175,IF(LEFT(S175,2)="DI",HLOOKUP(S175,DADOS!$T$29:$X$30,2,FALSE()),0)),4),"")</f>
        <v>0.25</v>
      </c>
      <c r="AB175" s="76"/>
    </row>
    <row r="176" customFormat="false" ht="13.2" hidden="false" customHeight="false" outlineLevel="0" collapsed="false">
      <c r="A176" s="0" t="str">
        <f aca="false">CHOOSE(1+LOG(1+2*(J176=$C$2)+4*(J176=$D$2)+8*(J176=$E$2)+16*(J176=$F$2)+32*(J176=$G$2),2),0,1,2,3,4,"S")</f>
        <v>S</v>
      </c>
      <c r="B176" s="0" t="n">
        <f aca="false">IF(OR(A176="S",A176=0),0,IF(ISERROR(I176),H176,SMALL(H176:I176,1)))</f>
        <v>0</v>
      </c>
      <c r="C176" s="0" t="n">
        <f aca="true">IF($A176=1,OFFSET(C176,-1,0)+1,OFFSET(C176,-1,0))</f>
        <v>3</v>
      </c>
      <c r="D176" s="0" t="n">
        <f aca="true">IF($A176=1,0,IF($A176=2,OFFSET(D176,-1,0)+1,OFFSET(D176,-1,0)))</f>
        <v>1</v>
      </c>
      <c r="E176" s="0" t="n">
        <f aca="true">IF(AND($A176&lt;=2,$A176&lt;&gt;0),0,IF($A176=3,OFFSET(E176,-1,0)+1,OFFSET(E176,-1,0)))</f>
        <v>0</v>
      </c>
      <c r="F176" s="0" t="n">
        <f aca="true">IF(AND($A176&lt;=3,$A176&lt;&gt;0),0,IF($A176=4,OFFSET(F176,-1,0)+1,OFFSET(F176,-1,0)))</f>
        <v>0</v>
      </c>
      <c r="G176" s="0" t="n">
        <f aca="true">IF(AND($A176&lt;=4,$A176&lt;&gt;0),0,IF($A176="S",OFFSET(G176,-1,0)+1,OFFSET(G176,-1,0)))</f>
        <v>4</v>
      </c>
      <c r="H176" s="0" t="n">
        <f aca="true">IF(OR($A176="S",$A176=0),0,MATCH(0,OFFSET($B176,1,$A176,ROW($A$621)-ROW($A176)),0))</f>
        <v>0</v>
      </c>
      <c r="I176" s="0" t="n">
        <f aca="true">IF(OR($A176="S",$A176=0),0,MATCH(OFFSET($B176,0,$A176)+1,OFFSET($B176,1,$A176,ROW($A$621)-ROW($A176)),0))</f>
        <v>0</v>
      </c>
      <c r="J176" s="88" t="s">
        <v>201</v>
      </c>
      <c r="K176" s="89" t="str">
        <f aca="false">IF($A176=0,"-",CONCATENATE(C176&amp;".",IF(AND($A$5&gt;=2,$A176&gt;=2),D176&amp;".",""),IF(AND($A$5&gt;=3,$A176&gt;=3),E176&amp;".",""),IF(AND($A$5&gt;=4,$A176&gt;=4),F176&amp;".",""),IF($A176="S",G176&amp;".","")))</f>
        <v>3.1.4.</v>
      </c>
      <c r="L176" s="90" t="str">
        <f aca="true">IF(NOT(ISERROR($Y176)),IF($Y176&lt;&gt;FALSE(),INDEX(Banco,$Y176,4),""),"")</f>
        <v>CFESS</v>
      </c>
      <c r="M176" s="91" t="s">
        <v>81</v>
      </c>
      <c r="N176" s="92" t="s">
        <v>235</v>
      </c>
      <c r="O176" s="90" t="str">
        <f aca="true">IF(NOT(ISERROR($Y176)),IF($Y176&lt;&gt;FALSE(),INDEX(Banco,$Y176,5),""),"")</f>
        <v> Coordenador assistente social  especialista </v>
      </c>
      <c r="P176" s="93" t="str">
        <f aca="true">IF(NOT(ISERROR($Y176)),IF($Y176&lt;&gt;FALSE(),INDEX(Banco,$Y176,6),""),"")</f>
        <v>hora</v>
      </c>
      <c r="Q176" s="94" t="n">
        <v>20</v>
      </c>
      <c r="R176" s="95" t="n">
        <f aca="true">IF(NOT(ISERROR($Y176)),IF($Y176&lt;&gt;FALSE(),INDEX(Banco,$Y176,7),0),0)</f>
        <v>140</v>
      </c>
      <c r="S176" s="96" t="s">
        <v>26</v>
      </c>
      <c r="T176" s="97" t="n">
        <f aca="false">IF($J176=$G$2,ROUND(ROUND($R176,2)*IF($R$9="Preço Unitário (R$)",1,1+$AA176),2),0)</f>
        <v>175</v>
      </c>
      <c r="U176" s="98" t="n">
        <f aca="true">IF($A176="S",VTOTAL1,IF($A176=0,0,ROUND(SomaAgrup,2)))</f>
        <v>3500</v>
      </c>
      <c r="V176" s="2"/>
      <c r="W176" s="83" t="str">
        <f aca="true">IF(OR($A176=0,$A176="S",$A176&gt;CFF!$A$9),"",MAX(W$11:OFFSET(W176,-1,0))+1)</f>
        <v/>
      </c>
      <c r="X176" s="3" t="str">
        <f aca="false">IF(AND($J176=$G$2,$N176&lt;&gt;"",$M176&lt;&gt;""),CONCATENATE($M176,"-",$N176))</f>
        <v>Rec. Humanos-001</v>
      </c>
      <c r="Y176" s="83" t="n">
        <f aca="true">IF(X176&lt;&gt;FALSE(),MATCH(X176,OFFSET(Banco,0,0,,1),0))</f>
        <v>3</v>
      </c>
      <c r="Z176" s="2"/>
      <c r="AA176" s="99" t="n">
        <f aca="false">IF($J176=$G$2,ROUND(IF(ISNUMBER(S176),S176,IF(LEFT(S176,2)="DI",HLOOKUP(S176,DADOS!$T$29:$X$30,2,FALSE()),0)),4),"")</f>
        <v>0.25</v>
      </c>
      <c r="AB176" s="76"/>
    </row>
    <row r="177" customFormat="false" ht="13.2" hidden="false" customHeight="false" outlineLevel="0" collapsed="false">
      <c r="A177" s="0" t="str">
        <f aca="false">CHOOSE(1+LOG(1+2*(J177=$C$2)+4*(J177=$D$2)+8*(J177=$E$2)+16*(J177=$F$2)+32*(J177=$G$2),2),0,1,2,3,4,"S")</f>
        <v>S</v>
      </c>
      <c r="B177" s="0" t="n">
        <f aca="false">IF(OR(A177="S",A177=0),0,IF(ISERROR(I177),H177,SMALL(H177:I177,1)))</f>
        <v>0</v>
      </c>
      <c r="C177" s="0" t="n">
        <f aca="true">IF($A177=1,OFFSET(C177,-1,0)+1,OFFSET(C177,-1,0))</f>
        <v>3</v>
      </c>
      <c r="D177" s="0" t="n">
        <f aca="true">IF($A177=1,0,IF($A177=2,OFFSET(D177,-1,0)+1,OFFSET(D177,-1,0)))</f>
        <v>1</v>
      </c>
      <c r="E177" s="0" t="n">
        <f aca="true">IF(AND($A177&lt;=2,$A177&lt;&gt;0),0,IF($A177=3,OFFSET(E177,-1,0)+1,OFFSET(E177,-1,0)))</f>
        <v>0</v>
      </c>
      <c r="F177" s="0" t="n">
        <f aca="true">IF(AND($A177&lt;=3,$A177&lt;&gt;0),0,IF($A177=4,OFFSET(F177,-1,0)+1,OFFSET(F177,-1,0)))</f>
        <v>0</v>
      </c>
      <c r="G177" s="0" t="n">
        <f aca="true">IF(AND($A177&lt;=4,$A177&lt;&gt;0),0,IF($A177="S",OFFSET(G177,-1,0)+1,OFFSET(G177,-1,0)))</f>
        <v>5</v>
      </c>
      <c r="H177" s="0" t="n">
        <f aca="true">IF(OR($A177="S",$A177=0),0,MATCH(0,OFFSET($B177,1,$A177,ROW($A$621)-ROW($A177)),0))</f>
        <v>0</v>
      </c>
      <c r="I177" s="0" t="n">
        <f aca="true">IF(OR($A177="S",$A177=0),0,MATCH(OFFSET($B177,0,$A177)+1,OFFSET($B177,1,$A177,ROW($A$621)-ROW($A177)),0))</f>
        <v>0</v>
      </c>
      <c r="J177" s="88" t="s">
        <v>201</v>
      </c>
      <c r="K177" s="89" t="str">
        <f aca="false">IF($A177=0,"-",CONCATENATE(C177&amp;".",IF(AND($A$5&gt;=2,$A177&gt;=2),D177&amp;".",""),IF(AND($A$5&gt;=3,$A177&gt;=3),E177&amp;".",""),IF(AND($A$5&gt;=4,$A177&gt;=4),F177&amp;".",""),IF($A177="S",G177&amp;".","")))</f>
        <v>3.1.5.</v>
      </c>
      <c r="L177" s="90" t="str">
        <f aca="true">IF(NOT(ISERROR($Y177)),IF($Y177&lt;&gt;FALSE(),INDEX(Banco,$Y177,4),""),"")</f>
        <v>CFESS</v>
      </c>
      <c r="M177" s="91" t="s">
        <v>81</v>
      </c>
      <c r="N177" s="92" t="s">
        <v>236</v>
      </c>
      <c r="O177" s="90" t="str">
        <f aca="true">IF(NOT(ISERROR($Y177)),IF($Y177&lt;&gt;FALSE(),INDEX(Banco,$Y177,5),""),"")</f>
        <v>assistente social</v>
      </c>
      <c r="P177" s="93" t="str">
        <f aca="true">IF(NOT(ISERROR($Y177)),IF($Y177&lt;&gt;FALSE(),INDEX(Banco,$Y177,6),""),"")</f>
        <v>hora</v>
      </c>
      <c r="Q177" s="94" t="n">
        <v>20</v>
      </c>
      <c r="R177" s="95" t="n">
        <f aca="true">IF(NOT(ISERROR($Y177)),IF($Y177&lt;&gt;FALSE(),INDEX(Banco,$Y177,7),0),0)</f>
        <v>120</v>
      </c>
      <c r="S177" s="96" t="s">
        <v>26</v>
      </c>
      <c r="T177" s="97" t="n">
        <f aca="false">IF($J177=$G$2,ROUND(ROUND($R177,2)*IF($R$9="Preço Unitário (R$)",1,1+$AA177),2),0)</f>
        <v>150</v>
      </c>
      <c r="U177" s="98" t="n">
        <f aca="true">IF($A177="S",VTOTAL1,IF($A177=0,0,ROUND(SomaAgrup,2)))</f>
        <v>3000</v>
      </c>
      <c r="V177" s="2"/>
      <c r="W177" s="83" t="str">
        <f aca="true">IF(OR($A177=0,$A177="S",$A177&gt;CFF!$A$9),"",MAX(W$11:OFFSET(W177,-1,0))+1)</f>
        <v/>
      </c>
      <c r="X177" s="3" t="str">
        <f aca="false">IF(AND($J177=$G$2,$N177&lt;&gt;"",$M177&lt;&gt;""),CONCATENATE($M177,"-",$N177))</f>
        <v>Rec. Humanos-002</v>
      </c>
      <c r="Y177" s="83" t="n">
        <f aca="true">IF(X177&lt;&gt;FALSE(),MATCH(X177,OFFSET(Banco,0,0,,1),0))</f>
        <v>4</v>
      </c>
      <c r="Z177" s="2"/>
      <c r="AA177" s="99" t="n">
        <f aca="false">IF($J177=$G$2,ROUND(IF(ISNUMBER(S177),S177,IF(LEFT(S177,2)="DI",HLOOKUP(S177,DADOS!$T$29:$X$30,2,FALSE()),0)),4),"")</f>
        <v>0.25</v>
      </c>
      <c r="AB177" s="76"/>
    </row>
    <row r="178" customFormat="false" ht="13.2" hidden="false" customHeight="false" outlineLevel="0" collapsed="false">
      <c r="A178" s="0" t="str">
        <f aca="false">CHOOSE(1+LOG(1+2*(J178=$C$2)+4*(J178=$D$2)+8*(J178=$E$2)+16*(J178=$F$2)+32*(J178=$G$2),2),0,1,2,3,4,"S")</f>
        <v>S</v>
      </c>
      <c r="B178" s="0" t="n">
        <f aca="false">IF(OR(A178="S",A178=0),0,IF(ISERROR(I178),H178,SMALL(H178:I178,1)))</f>
        <v>0</v>
      </c>
      <c r="C178" s="0" t="n">
        <f aca="true">IF($A178=1,OFFSET(C178,-1,0)+1,OFFSET(C178,-1,0))</f>
        <v>3</v>
      </c>
      <c r="D178" s="0" t="n">
        <f aca="true">IF($A178=1,0,IF($A178=2,OFFSET(D178,-1,0)+1,OFFSET(D178,-1,0)))</f>
        <v>1</v>
      </c>
      <c r="E178" s="0" t="n">
        <f aca="true">IF(AND($A178&lt;=2,$A178&lt;&gt;0),0,IF($A178=3,OFFSET(E178,-1,0)+1,OFFSET(E178,-1,0)))</f>
        <v>0</v>
      </c>
      <c r="F178" s="0" t="n">
        <f aca="true">IF(AND($A178&lt;=3,$A178&lt;&gt;0),0,IF($A178=4,OFFSET(F178,-1,0)+1,OFFSET(F178,-1,0)))</f>
        <v>0</v>
      </c>
      <c r="G178" s="0" t="n">
        <f aca="true">IF(AND($A178&lt;=4,$A178&lt;&gt;0),0,IF($A178="S",OFFSET(G178,-1,0)+1,OFFSET(G178,-1,0)))</f>
        <v>6</v>
      </c>
      <c r="H178" s="0" t="n">
        <f aca="true">IF(OR($A178="S",$A178=0),0,MATCH(0,OFFSET($B178,1,$A178,ROW($A$621)-ROW($A178)),0))</f>
        <v>0</v>
      </c>
      <c r="I178" s="0" t="n">
        <f aca="true">IF(OR($A178="S",$A178=0),0,MATCH(OFFSET($B178,0,$A178)+1,OFFSET($B178,1,$A178,ROW($A$621)-ROW($A178)),0))</f>
        <v>0</v>
      </c>
      <c r="J178" s="88" t="s">
        <v>201</v>
      </c>
      <c r="K178" s="89" t="str">
        <f aca="false">IF($A178=0,"-",CONCATENATE(C178&amp;".",IF(AND($A$5&gt;=2,$A178&gt;=2),D178&amp;".",""),IF(AND($A$5&gt;=3,$A178&gt;=3),E178&amp;".",""),IF(AND($A$5&gt;=4,$A178&gt;=4),F178&amp;".",""),IF($A178="S",G178&amp;".","")))</f>
        <v>3.1.6.</v>
      </c>
      <c r="L178" s="90" t="str">
        <f aca="true">IF(NOT(ISERROR($Y178)),IF($Y178&lt;&gt;FALSE(),INDEX(Banco,$Y178,4),""),"")</f>
        <v>CIEE</v>
      </c>
      <c r="M178" s="91" t="s">
        <v>81</v>
      </c>
      <c r="N178" s="92" t="s">
        <v>232</v>
      </c>
      <c r="O178" s="90" t="str">
        <f aca="true">IF(NOT(ISERROR($Y178)),IF($Y178&lt;&gt;FALSE(),INDEX(Banco,$Y178,5),""),"")</f>
        <v>Estagiário (a) </v>
      </c>
      <c r="P178" s="93" t="str">
        <f aca="true">IF(NOT(ISERROR($Y178)),IF($Y178&lt;&gt;FALSE(),INDEX(Banco,$Y178,6),""),"")</f>
        <v>hora </v>
      </c>
      <c r="Q178" s="94" t="n">
        <v>22</v>
      </c>
      <c r="R178" s="95" t="n">
        <f aca="true">IF(NOT(ISERROR($Y178)),IF($Y178&lt;&gt;FALSE(),INDEX(Banco,$Y178,7),0),0)</f>
        <v>6</v>
      </c>
      <c r="S178" s="96" t="s">
        <v>26</v>
      </c>
      <c r="T178" s="97" t="n">
        <f aca="false">IF($J178=$G$2,ROUND(ROUND($R178,2)*IF($R$9="Preço Unitário (R$)",1,1+$AA178),2),0)</f>
        <v>7.5</v>
      </c>
      <c r="U178" s="98" t="n">
        <f aca="true">IF($A178="S",VTOTAL1,IF($A178=0,0,ROUND(SomaAgrup,2)))</f>
        <v>165</v>
      </c>
      <c r="V178" s="2"/>
      <c r="W178" s="83" t="str">
        <f aca="true">IF(OR($A178=0,$A178="S",$A178&gt;CFF!$A$9),"",MAX(W$11:OFFSET(W178,-1,0))+1)</f>
        <v/>
      </c>
      <c r="X178" s="3" t="str">
        <f aca="false">IF(AND($J178=$G$2,$N178&lt;&gt;"",$M178&lt;&gt;""),CONCATENATE($M178,"-",$N178))</f>
        <v>Rec. Humanos-003</v>
      </c>
      <c r="Y178" s="83" t="n">
        <f aca="true">IF(X178&lt;&gt;FALSE(),MATCH(X178,OFFSET(Banco,0,0,,1),0))</f>
        <v>5</v>
      </c>
      <c r="Z178" s="2"/>
      <c r="AA178" s="99" t="n">
        <f aca="false">IF($J178=$G$2,ROUND(IF(ISNUMBER(S178),S178,IF(LEFT(S178,2)="DI",HLOOKUP(S178,DADOS!$T$29:$X$30,2,FALSE()),0)),4),"")</f>
        <v>0.25</v>
      </c>
      <c r="AB178" s="76"/>
    </row>
    <row r="179" customFormat="false" ht="13.2" hidden="false" customHeight="false" outlineLevel="0" collapsed="false">
      <c r="A179" s="0" t="str">
        <f aca="false">CHOOSE(1+LOG(1+2*(J179=$C$2)+4*(J179=$D$2)+8*(J179=$E$2)+16*(J179=$F$2)+32*(J179=$G$2),2),0,1,2,3,4,"S")</f>
        <v>S</v>
      </c>
      <c r="B179" s="0" t="n">
        <f aca="false">IF(OR(A179="S",A179=0),0,IF(ISERROR(I179),H179,SMALL(H179:I179,1)))</f>
        <v>0</v>
      </c>
      <c r="C179" s="0" t="n">
        <f aca="true">IF($A179=1,OFFSET(C179,-1,0)+1,OFFSET(C179,-1,0))</f>
        <v>3</v>
      </c>
      <c r="D179" s="0" t="n">
        <f aca="true">IF($A179=1,0,IF($A179=2,OFFSET(D179,-1,0)+1,OFFSET(D179,-1,0)))</f>
        <v>1</v>
      </c>
      <c r="E179" s="0" t="n">
        <f aca="true">IF(AND($A179&lt;=2,$A179&lt;&gt;0),0,IF($A179=3,OFFSET(E179,-1,0)+1,OFFSET(E179,-1,0)))</f>
        <v>0</v>
      </c>
      <c r="F179" s="0" t="n">
        <f aca="true">IF(AND($A179&lt;=3,$A179&lt;&gt;0),0,IF($A179=4,OFFSET(F179,-1,0)+1,OFFSET(F179,-1,0)))</f>
        <v>0</v>
      </c>
      <c r="G179" s="0" t="n">
        <f aca="true">IF(AND($A179&lt;=4,$A179&lt;&gt;0),0,IF($A179="S",OFFSET(G179,-1,0)+1,OFFSET(G179,-1,0)))</f>
        <v>7</v>
      </c>
      <c r="H179" s="0" t="n">
        <f aca="true">IF(OR($A179="S",$A179=0),0,MATCH(0,OFFSET($B179,1,$A179,ROW($A$621)-ROW($A179)),0))</f>
        <v>0</v>
      </c>
      <c r="I179" s="0" t="n">
        <f aca="true">IF(OR($A179="S",$A179=0),0,MATCH(OFFSET($B179,0,$A179)+1,OFFSET($B179,1,$A179,ROW($A$621)-ROW($A179)),0))</f>
        <v>0</v>
      </c>
      <c r="J179" s="88" t="s">
        <v>201</v>
      </c>
      <c r="K179" s="89" t="str">
        <f aca="false">IF($A179=0,"-",CONCATENATE(C179&amp;".",IF(AND($A$5&gt;=2,$A179&gt;=2),D179&amp;".",""),IF(AND($A$5&gt;=3,$A179&gt;=3),E179&amp;".",""),IF(AND($A$5&gt;=4,$A179&gt;=4),F179&amp;".",""),IF($A179="S",G179&amp;".","")))</f>
        <v>3.1.7.</v>
      </c>
      <c r="L179" s="90" t="str">
        <f aca="true">IF(NOT(ISERROR($Y179)),IF($Y179&lt;&gt;FALSE(),INDEX(Banco,$Y179,4),""),"")</f>
        <v>cotação de preço</v>
      </c>
      <c r="M179" s="91" t="s">
        <v>189</v>
      </c>
      <c r="N179" s="92" t="s">
        <v>235</v>
      </c>
      <c r="O179" s="90" t="str">
        <f aca="true">IF(NOT(ISERROR($Y179)),IF($Y179&lt;&gt;FALSE(),INDEX(Banco,$Y179,5),""),"")</f>
        <v>Instrutor </v>
      </c>
      <c r="P179" s="93" t="str">
        <f aca="true">IF(NOT(ISERROR($Y179)),IF($Y179&lt;&gt;FALSE(),INDEX(Banco,$Y179,6),""),"")</f>
        <v>Diária</v>
      </c>
      <c r="Q179" s="94" t="n">
        <v>20</v>
      </c>
      <c r="R179" s="95" t="n">
        <f aca="true">IF(NOT(ISERROR($Y179)),IF($Y179&lt;&gt;FALSE(),INDEX(Banco,$Y179,7),0),0)</f>
        <v>140</v>
      </c>
      <c r="S179" s="96" t="s">
        <v>26</v>
      </c>
      <c r="T179" s="97" t="n">
        <f aca="false">IF($J179=$G$2,ROUND(ROUND($R179,2)*IF($R$9="Preço Unitário (R$)",1,1+$AA179),2),0)</f>
        <v>175</v>
      </c>
      <c r="U179" s="98" t="n">
        <f aca="true">IF($A179="S",VTOTAL1,IF($A179=0,0,ROUND(SomaAgrup,2)))</f>
        <v>3500</v>
      </c>
      <c r="V179" s="2"/>
      <c r="W179" s="83" t="str">
        <f aca="true">IF(OR($A179=0,$A179="S",$A179&gt;CFF!$A$9),"",MAX(W$11:OFFSET(W179,-1,0))+1)</f>
        <v/>
      </c>
      <c r="X179" s="3" t="str">
        <f aca="false">IF(AND($J179=$G$2,$N179&lt;&gt;"",$M179&lt;&gt;""),CONCATENATE($M179,"-",$N179))</f>
        <v>Serv. Terc.-001</v>
      </c>
      <c r="Y179" s="83" t="n">
        <f aca="true">IF(X179&lt;&gt;FALSE(),MATCH(X179,OFFSET(Banco,0,0,,1),0))</f>
        <v>101</v>
      </c>
      <c r="Z179" s="2"/>
      <c r="AA179" s="99" t="n">
        <f aca="false">IF($J179=$G$2,ROUND(IF(ISNUMBER(S179),S179,IF(LEFT(S179,2)="DI",HLOOKUP(S179,DADOS!$T$29:$X$30,2,FALSE()),0)),4),"")</f>
        <v>0.25</v>
      </c>
      <c r="AB179" s="76"/>
    </row>
    <row r="180" customFormat="false" ht="26.4" hidden="false" customHeight="false" outlineLevel="0" collapsed="false">
      <c r="A180" s="0" t="n">
        <f aca="false">CHOOSE(1+LOG(1+2*(J180=$C$2)+4*(J180=$D$2)+8*(J180=$E$2)+16*(J180=$F$2)+32*(J180=$G$2),2),0,1,2,3,4,"S")</f>
        <v>2</v>
      </c>
      <c r="B180" s="0" t="n">
        <f aca="false">IF(OR(A180="S",A180=0),0,IF(ISERROR(I180),H180,SMALL(H180:I180,1)))</f>
        <v>9</v>
      </c>
      <c r="C180" s="0" t="n">
        <f aca="true">IF($A180=1,OFFSET(C180,-1,0)+1,OFFSET(C180,-1,0))</f>
        <v>3</v>
      </c>
      <c r="D180" s="0" t="n">
        <f aca="true">IF($A180=1,0,IF($A180=2,OFFSET(D180,-1,0)+1,OFFSET(D180,-1,0)))</f>
        <v>2</v>
      </c>
      <c r="E180" s="0" t="n">
        <f aca="true">IF(AND($A180&lt;=2,$A180&lt;&gt;0),0,IF($A180=3,OFFSET(E180,-1,0)+1,OFFSET(E180,-1,0)))</f>
        <v>0</v>
      </c>
      <c r="F180" s="0" t="n">
        <f aca="true">IF(AND($A180&lt;=3,$A180&lt;&gt;0),0,IF($A180=4,OFFSET(F180,-1,0)+1,OFFSET(F180,-1,0)))</f>
        <v>0</v>
      </c>
      <c r="G180" s="0" t="n">
        <f aca="true">IF(AND($A180&lt;=4,$A180&lt;&gt;0),0,IF($A180="S",OFFSET(G180,-1,0)+1,OFFSET(G180,-1,0)))</f>
        <v>0</v>
      </c>
      <c r="H180" s="0" t="n">
        <f aca="true">IF(OR($A180="S",$A180=0),0,MATCH(0,OFFSET($B180,1,$A180,ROW($A$464)-ROW($A180)),0))</f>
        <v>139</v>
      </c>
      <c r="I180" s="0" t="n">
        <f aca="true">IF(OR($A180="S",$A180=0),0,MATCH(OFFSET($B180,0,$A180)+1,OFFSET($B180,1,$A180,ROW($A$464)-ROW($A180)),0))</f>
        <v>9</v>
      </c>
      <c r="J180" s="88" t="s">
        <v>198</v>
      </c>
      <c r="K180" s="89" t="str">
        <f aca="false">IF($A180=0,"-",CONCATENATE(C180&amp;".",IF(AND($A$5&gt;=2,$A180&gt;=2),D180&amp;".",""),IF(AND($A$5&gt;=3,$A180&gt;=3),E180&amp;".",""),IF(AND($A$5&gt;=4,$A180&gt;=4),F180&amp;".",""),IF($A180="S",G180&amp;".","")))</f>
        <v>3.2.</v>
      </c>
      <c r="L180" s="90" t="str">
        <f aca="true">IF(NOT(ISERROR($Y180)),IF($Y180&lt;&gt;FALSE(),INDEX(Banco,$Y180,4),""),"")</f>
        <v/>
      </c>
      <c r="M180" s="91"/>
      <c r="N180" s="92"/>
      <c r="O180" s="90" t="s">
        <v>276</v>
      </c>
      <c r="P180" s="93" t="str">
        <f aca="true">IF(NOT(ISERROR($Y180)),IF($Y180&lt;&gt;FALSE(),INDEX(Banco,$Y180,6),""),"")</f>
        <v/>
      </c>
      <c r="Q180" s="94"/>
      <c r="R180" s="95" t="n">
        <f aca="true">IF(NOT(ISERROR($Y180)),IF($Y180&lt;&gt;FALSE(),INDEX(Banco,$Y180,7),0),0)</f>
        <v>0</v>
      </c>
      <c r="S180" s="96" t="s">
        <v>26</v>
      </c>
      <c r="T180" s="97" t="n">
        <f aca="false">IF($J180=$G$2,ROUND(ROUND($R180,2)*IF($R$9="Preço Unitário (R$)",1,1+$AA180),2),0)</f>
        <v>0</v>
      </c>
      <c r="U180" s="98" t="n">
        <f aca="true">IF($A180="S",VTOTAL1,IF($A180=0,0,ROUND(SomaAgrup,2)))</f>
        <v>38400</v>
      </c>
      <c r="V180" s="2"/>
      <c r="W180" s="83" t="n">
        <f aca="true">IF(OR($A180=0,$A180="S",$A180&gt;CFF!$A$9),"",MAX(W$11:OFFSET(W180,-1,0))+1)</f>
        <v>24</v>
      </c>
      <c r="X180" s="3" t="n">
        <f aca="false">IF(AND($J180=$G$2,$N180&lt;&gt;"",$M180&lt;&gt;""),CONCATENATE($M180,"-",$N180))</f>
        <v>0</v>
      </c>
      <c r="Y180" s="83" t="n">
        <f aca="true">IF(X180&lt;&gt;FALSE(),MATCH(X180,OFFSET(Banco,0,0,,1),0))</f>
        <v>0</v>
      </c>
      <c r="Z180" s="2"/>
      <c r="AA180" s="99" t="str">
        <f aca="false">IF($J180=$G$2,ROUND(IF(ISNUMBER(S180),S180,IF(LEFT(S180,2)="DI",HLOOKUP(S180,DADOS!$T$29:$X$30,2,FALSE()),0)),4),"")</f>
        <v/>
      </c>
      <c r="AB180" s="76"/>
    </row>
    <row r="181" customFormat="false" ht="13.2" hidden="false" customHeight="false" outlineLevel="0" collapsed="false">
      <c r="A181" s="0" t="str">
        <f aca="false">CHOOSE(1+LOG(1+2*(J181=$C$2)+4*(J181=$D$2)+8*(J181=$E$2)+16*(J181=$F$2)+32*(J181=$G$2),2),0,1,2,3,4,"S")</f>
        <v>S</v>
      </c>
      <c r="B181" s="0" t="n">
        <f aca="false">IF(OR(A181="S",A181=0),0,IF(ISERROR(I181),H181,SMALL(H181:I181,1)))</f>
        <v>0</v>
      </c>
      <c r="C181" s="0" t="n">
        <f aca="true">IF($A181=1,OFFSET(C181,-1,0)+1,OFFSET(C181,-1,0))</f>
        <v>3</v>
      </c>
      <c r="D181" s="0" t="n">
        <f aca="true">IF($A181=1,0,IF($A181=2,OFFSET(D181,-1,0)+1,OFFSET(D181,-1,0)))</f>
        <v>2</v>
      </c>
      <c r="E181" s="0" t="n">
        <f aca="true">IF(AND($A181&lt;=2,$A181&lt;&gt;0),0,IF($A181=3,OFFSET(E181,-1,0)+1,OFFSET(E181,-1,0)))</f>
        <v>0</v>
      </c>
      <c r="F181" s="0" t="n">
        <f aca="true">IF(AND($A181&lt;=3,$A181&lt;&gt;0),0,IF($A181=4,OFFSET(F181,-1,0)+1,OFFSET(F181,-1,0)))</f>
        <v>0</v>
      </c>
      <c r="G181" s="0" t="n">
        <f aca="true">IF(AND($A181&lt;=4,$A181&lt;&gt;0),0,IF($A181="S",OFFSET(G181,-1,0)+1,OFFSET(G181,-1,0)))</f>
        <v>1</v>
      </c>
      <c r="H181" s="0" t="n">
        <f aca="true">IF(OR($A181="S",$A181=0),0,MATCH(0,OFFSET($B181,1,$A181,ROW($A$621)-ROW($A181)),0))</f>
        <v>0</v>
      </c>
      <c r="I181" s="0" t="n">
        <f aca="true">IF(OR($A181="S",$A181=0),0,MATCH(OFFSET($B181,0,$A181)+1,OFFSET($B181,1,$A181,ROW($A$621)-ROW($A181)),0))</f>
        <v>0</v>
      </c>
      <c r="J181" s="88" t="s">
        <v>201</v>
      </c>
      <c r="K181" s="89" t="str">
        <f aca="false">IF($A181=0,"-",CONCATENATE(C181&amp;".",IF(AND($A$5&gt;=2,$A181&gt;=2),D181&amp;".",""),IF(AND($A$5&gt;=3,$A181&gt;=3),E181&amp;".",""),IF(AND($A$5&gt;=4,$A181&gt;=4),F181&amp;".",""),IF($A181="S",G181&amp;".","")))</f>
        <v>3.2.1.</v>
      </c>
      <c r="L181" s="90" t="str">
        <f aca="true">IF(NOT(ISERROR($Y181)),IF($Y181&lt;&gt;FALSE(),INDEX(Banco,$Y181,4),""),"")</f>
        <v>cotação de preço</v>
      </c>
      <c r="M181" s="91" t="s">
        <v>89</v>
      </c>
      <c r="N181" s="92" t="s">
        <v>238</v>
      </c>
      <c r="O181" s="90" t="str">
        <f aca="true">IF(NOT(ISERROR($Y181)),IF($Y181&lt;&gt;FALSE(),INDEX(Banco,$Y181,5),""),"")</f>
        <v>Água mineral</v>
      </c>
      <c r="P181" s="93" t="str">
        <f aca="true">IF(NOT(ISERROR($Y181)),IF($Y181&lt;&gt;FALSE(),INDEX(Banco,$Y181,6),""),"")</f>
        <v>unidade</v>
      </c>
      <c r="Q181" s="94" t="n">
        <v>500</v>
      </c>
      <c r="R181" s="95" t="n">
        <f aca="true">IF(NOT(ISERROR($Y181)),IF($Y181&lt;&gt;FALSE(),INDEX(Banco,$Y181,7),0),0)</f>
        <v>1.5</v>
      </c>
      <c r="S181" s="96" t="s">
        <v>26</v>
      </c>
      <c r="T181" s="97" t="n">
        <f aca="false">IF($J181=$G$2,ROUND(ROUND($R181,2)*IF($R$9="Preço Unitário (R$)",1,1+$AA181),2),0)</f>
        <v>1.88</v>
      </c>
      <c r="U181" s="98" t="n">
        <f aca="true">IF($A181="S",VTOTAL1,IF($A181=0,0,ROUND(SomaAgrup,2)))</f>
        <v>940</v>
      </c>
      <c r="V181" s="2"/>
      <c r="W181" s="83" t="str">
        <f aca="true">IF(OR($A181=0,$A181="S",$A181&gt;CFF!$A$9),"",MAX(W$11:OFFSET(W181,-1,0))+1)</f>
        <v/>
      </c>
      <c r="X181" s="3" t="str">
        <f aca="false">IF(AND($J181=$G$2,$N181&lt;&gt;"",$M181&lt;&gt;""),CONCATENATE($M181,"-",$N181))</f>
        <v>Rec. Materiais-004</v>
      </c>
      <c r="Y181" s="83" t="n">
        <f aca="true">IF(X181&lt;&gt;FALSE(),MATCH(X181,OFFSET(Banco,0,0,,1),0))</f>
        <v>14</v>
      </c>
      <c r="Z181" s="2"/>
      <c r="AA181" s="99" t="n">
        <f aca="false">IF($J181=$G$2,ROUND(IF(ISNUMBER(S181),S181,IF(LEFT(S181,2)="DI",HLOOKUP(S181,DADOS!$T$29:$X$30,2,FALSE()),0)),4),"")</f>
        <v>0.25</v>
      </c>
      <c r="AB181" s="76"/>
    </row>
    <row r="182" customFormat="false" ht="13.2" hidden="false" customHeight="false" outlineLevel="0" collapsed="false">
      <c r="A182" s="0" t="str">
        <f aca="false">CHOOSE(1+LOG(1+2*(J182=$C$2)+4*(J182=$D$2)+8*(J182=$E$2)+16*(J182=$F$2)+32*(J182=$G$2),2),0,1,2,3,4,"S")</f>
        <v>S</v>
      </c>
      <c r="B182" s="0" t="n">
        <f aca="false">IF(OR(A182="S",A182=0),0,IF(ISERROR(I182),H182,SMALL(H182:I182,1)))</f>
        <v>0</v>
      </c>
      <c r="C182" s="0" t="n">
        <f aca="true">IF($A182=1,OFFSET(C182,-1,0)+1,OFFSET(C182,-1,0))</f>
        <v>3</v>
      </c>
      <c r="D182" s="0" t="n">
        <f aca="true">IF($A182=1,0,IF($A182=2,OFFSET(D182,-1,0)+1,OFFSET(D182,-1,0)))</f>
        <v>2</v>
      </c>
      <c r="E182" s="0" t="n">
        <f aca="true">IF(AND($A182&lt;=2,$A182&lt;&gt;0),0,IF($A182=3,OFFSET(E182,-1,0)+1,OFFSET(E182,-1,0)))</f>
        <v>0</v>
      </c>
      <c r="F182" s="0" t="n">
        <f aca="true">IF(AND($A182&lt;=3,$A182&lt;&gt;0),0,IF($A182=4,OFFSET(F182,-1,0)+1,OFFSET(F182,-1,0)))</f>
        <v>0</v>
      </c>
      <c r="G182" s="0" t="n">
        <f aca="true">IF(AND($A182&lt;=4,$A182&lt;&gt;0),0,IF($A182="S",OFFSET(G182,-1,0)+1,OFFSET(G182,-1,0)))</f>
        <v>2</v>
      </c>
      <c r="H182" s="0" t="n">
        <f aca="true">IF(OR($A182="S",$A182=0),0,MATCH(0,OFFSET($B182,1,$A182,ROW($A$621)-ROW($A182)),0))</f>
        <v>0</v>
      </c>
      <c r="I182" s="0" t="n">
        <f aca="true">IF(OR($A182="S",$A182=0),0,MATCH(OFFSET($B182,0,$A182)+1,OFFSET($B182,1,$A182,ROW($A$621)-ROW($A182)),0))</f>
        <v>0</v>
      </c>
      <c r="J182" s="88" t="s">
        <v>201</v>
      </c>
      <c r="K182" s="89" t="str">
        <f aca="false">IF($A182=0,"-",CONCATENATE(C182&amp;".",IF(AND($A$5&gt;=2,$A182&gt;=2),D182&amp;".",""),IF(AND($A$5&gt;=3,$A182&gt;=3),E182&amp;".",""),IF(AND($A$5&gt;=4,$A182&gt;=4),F182&amp;".",""),IF($A182="S",G182&amp;".","")))</f>
        <v>3.2.2.</v>
      </c>
      <c r="L182" s="90" t="str">
        <f aca="true">IF(NOT(ISERROR($Y182)),IF($Y182&lt;&gt;FALSE(),INDEX(Banco,$Y182,4),""),"")</f>
        <v>cotação de preço</v>
      </c>
      <c r="M182" s="91" t="s">
        <v>89</v>
      </c>
      <c r="N182" s="92" t="s">
        <v>245</v>
      </c>
      <c r="O182" s="90" t="str">
        <f aca="true">IF(NOT(ISERROR($Y182)),IF($Y182&lt;&gt;FALSE(),INDEX(Banco,$Y182,5),""),"")</f>
        <v>Aluguel de tenda (6m x 6m)</v>
      </c>
      <c r="P182" s="93" t="str">
        <f aca="true">IF(NOT(ISERROR($Y182)),IF($Y182&lt;&gt;FALSE(),INDEX(Banco,$Y182,6),""),"")</f>
        <v>unidade </v>
      </c>
      <c r="Q182" s="94" t="n">
        <v>10</v>
      </c>
      <c r="R182" s="95" t="n">
        <f aca="true">IF(NOT(ISERROR($Y182)),IF($Y182&lt;&gt;FALSE(),INDEX(Banco,$Y182,7),0),0)</f>
        <v>200</v>
      </c>
      <c r="S182" s="96" t="s">
        <v>26</v>
      </c>
      <c r="T182" s="97" t="n">
        <f aca="false">IF($J182=$G$2,ROUND(ROUND($R182,2)*IF($R$9="Preço Unitário (R$)",1,1+$AA182),2),0)</f>
        <v>250</v>
      </c>
      <c r="U182" s="98" t="n">
        <f aca="true">IF($A182="S",VTOTAL1,IF($A182=0,0,ROUND(SomaAgrup,2)))</f>
        <v>2500</v>
      </c>
      <c r="V182" s="2"/>
      <c r="W182" s="83" t="str">
        <f aca="true">IF(OR($A182=0,$A182="S",$A182&gt;CFF!$A$9),"",MAX(W$11:OFFSET(W182,-1,0))+1)</f>
        <v/>
      </c>
      <c r="X182" s="3" t="str">
        <f aca="false">IF(AND($J182=$G$2,$N182&lt;&gt;"",$M182&lt;&gt;""),CONCATENATE($M182,"-",$N182))</f>
        <v>Rec. Materiais-005</v>
      </c>
      <c r="Y182" s="83" t="n">
        <f aca="true">IF(X182&lt;&gt;FALSE(),MATCH(X182,OFFSET(Banco,0,0,,1),0))</f>
        <v>15</v>
      </c>
      <c r="Z182" s="2"/>
      <c r="AA182" s="99" t="n">
        <f aca="false">IF($J182=$G$2,ROUND(IF(ISNUMBER(S182),S182,IF(LEFT(S182,2)="DI",HLOOKUP(S182,DADOS!$T$29:$X$30,2,FALSE()),0)),4),"")</f>
        <v>0.25</v>
      </c>
      <c r="AB182" s="76"/>
    </row>
    <row r="183" customFormat="false" ht="13.2" hidden="false" customHeight="false" outlineLevel="0" collapsed="false">
      <c r="A183" s="0" t="str">
        <f aca="false">CHOOSE(1+LOG(1+2*(J183=$C$2)+4*(J183=$D$2)+8*(J183=$E$2)+16*(J183=$F$2)+32*(J183=$G$2),2),0,1,2,3,4,"S")</f>
        <v>S</v>
      </c>
      <c r="B183" s="0" t="n">
        <f aca="false">IF(OR(A183="S",A183=0),0,IF(ISERROR(I183),H183,SMALL(H183:I183,1)))</f>
        <v>0</v>
      </c>
      <c r="C183" s="0" t="n">
        <f aca="true">IF($A183=1,OFFSET(C183,-1,0)+1,OFFSET(C183,-1,0))</f>
        <v>3</v>
      </c>
      <c r="D183" s="0" t="n">
        <f aca="true">IF($A183=1,0,IF($A183=2,OFFSET(D183,-1,0)+1,OFFSET(D183,-1,0)))</f>
        <v>2</v>
      </c>
      <c r="E183" s="0" t="n">
        <f aca="true">IF(AND($A183&lt;=2,$A183&lt;&gt;0),0,IF($A183=3,OFFSET(E183,-1,0)+1,OFFSET(E183,-1,0)))</f>
        <v>0</v>
      </c>
      <c r="F183" s="0" t="n">
        <f aca="true">IF(AND($A183&lt;=3,$A183&lt;&gt;0),0,IF($A183=4,OFFSET(F183,-1,0)+1,OFFSET(F183,-1,0)))</f>
        <v>0</v>
      </c>
      <c r="G183" s="0" t="n">
        <f aca="true">IF(AND($A183&lt;=4,$A183&lt;&gt;0),0,IF($A183="S",OFFSET(G183,-1,0)+1,OFFSET(G183,-1,0)))</f>
        <v>3</v>
      </c>
      <c r="H183" s="0" t="n">
        <f aca="true">IF(OR($A183="S",$A183=0),0,MATCH(0,OFFSET($B183,1,$A183,ROW($A$621)-ROW($A183)),0))</f>
        <v>0</v>
      </c>
      <c r="I183" s="0" t="n">
        <f aca="true">IF(OR($A183="S",$A183=0),0,MATCH(OFFSET($B183,0,$A183)+1,OFFSET($B183,1,$A183,ROW($A$621)-ROW($A183)),0))</f>
        <v>0</v>
      </c>
      <c r="J183" s="88" t="s">
        <v>201</v>
      </c>
      <c r="K183" s="89" t="str">
        <f aca="false">IF($A183=0,"-",CONCATENATE(C183&amp;".",IF(AND($A$5&gt;=2,$A183&gt;=2),D183&amp;".",""),IF(AND($A$5&gt;=3,$A183&gt;=3),E183&amp;".",""),IF(AND($A$5&gt;=4,$A183&gt;=4),F183&amp;".",""),IF($A183="S",G183&amp;".","")))</f>
        <v>3.2.3.</v>
      </c>
      <c r="L183" s="90" t="str">
        <f aca="true">IF(NOT(ISERROR($Y183)),IF($Y183&lt;&gt;FALSE(),INDEX(Banco,$Y183,4),""),"")</f>
        <v>cotação de preço </v>
      </c>
      <c r="M183" s="91" t="s">
        <v>89</v>
      </c>
      <c r="N183" s="92" t="s">
        <v>232</v>
      </c>
      <c r="O183" s="90" t="str">
        <f aca="true">IF(NOT(ISERROR($Y183)),IF($Y183&lt;&gt;FALSE(),INDEX(Banco,$Y183,5),""),"")</f>
        <v>kit lanche ( suco de 200 ml +1 salgado + fruta + descartavel )</v>
      </c>
      <c r="P183" s="93" t="str">
        <f aca="true">IF(NOT(ISERROR($Y183)),IF($Y183&lt;&gt;FALSE(),INDEX(Banco,$Y183,6),""),"")</f>
        <v>unidade </v>
      </c>
      <c r="Q183" s="94" t="n">
        <v>500</v>
      </c>
      <c r="R183" s="95" t="n">
        <f aca="true">IF(NOT(ISERROR($Y183)),IF($Y183&lt;&gt;FALSE(),INDEX(Banco,$Y183,7),0),0)</f>
        <v>10</v>
      </c>
      <c r="S183" s="96" t="s">
        <v>26</v>
      </c>
      <c r="T183" s="97" t="n">
        <f aca="false">IF($J183=$G$2,ROUND(ROUND($R183,2)*IF($R$9="Preço Unitário (R$)",1,1+$AA183),2),0)</f>
        <v>12.5</v>
      </c>
      <c r="U183" s="98" t="n">
        <f aca="true">IF($A183="S",VTOTAL1,IF($A183=0,0,ROUND(SomaAgrup,2)))</f>
        <v>6250</v>
      </c>
      <c r="V183" s="2"/>
      <c r="W183" s="83" t="str">
        <f aca="true">IF(OR($A183=0,$A183="S",$A183&gt;CFF!$A$9),"",MAX(W$11:OFFSET(W183,-1,0))+1)</f>
        <v/>
      </c>
      <c r="X183" s="3" t="str">
        <f aca="false">IF(AND($J183=$G$2,$N183&lt;&gt;"",$M183&lt;&gt;""),CONCATENATE($M183,"-",$N183))</f>
        <v>Rec. Materiais-003</v>
      </c>
      <c r="Y183" s="83" t="n">
        <f aca="true">IF(X183&lt;&gt;FALSE(),MATCH(X183,OFFSET(Banco,0,0,,1),0))</f>
        <v>13</v>
      </c>
      <c r="Z183" s="2"/>
      <c r="AA183" s="99" t="n">
        <f aca="false">IF($J183=$G$2,ROUND(IF(ISNUMBER(S183),S183,IF(LEFT(S183,2)="DI",HLOOKUP(S183,DADOS!$T$29:$X$30,2,FALSE()),0)),4),"")</f>
        <v>0.25</v>
      </c>
      <c r="AB183" s="76"/>
    </row>
    <row r="184" customFormat="false" ht="13.2" hidden="false" customHeight="false" outlineLevel="0" collapsed="false">
      <c r="A184" s="0" t="str">
        <f aca="false">CHOOSE(1+LOG(1+2*(J184=$C$2)+4*(J184=$D$2)+8*(J184=$E$2)+16*(J184=$F$2)+32*(J184=$G$2),2),0,1,2,3,4,"S")</f>
        <v>S</v>
      </c>
      <c r="B184" s="0" t="n">
        <f aca="false">IF(OR(A184="S",A184=0),0,IF(ISERROR(I184),H184,SMALL(H184:I184,1)))</f>
        <v>0</v>
      </c>
      <c r="C184" s="0" t="n">
        <f aca="true">IF($A184=1,OFFSET(C184,-1,0)+1,OFFSET(C184,-1,0))</f>
        <v>3</v>
      </c>
      <c r="D184" s="0" t="n">
        <f aca="true">IF($A184=1,0,IF($A184=2,OFFSET(D184,-1,0)+1,OFFSET(D184,-1,0)))</f>
        <v>2</v>
      </c>
      <c r="E184" s="0" t="n">
        <f aca="true">IF(AND($A184&lt;=2,$A184&lt;&gt;0),0,IF($A184=3,OFFSET(E184,-1,0)+1,OFFSET(E184,-1,0)))</f>
        <v>0</v>
      </c>
      <c r="F184" s="0" t="n">
        <f aca="true">IF(AND($A184&lt;=3,$A184&lt;&gt;0),0,IF($A184=4,OFFSET(F184,-1,0)+1,OFFSET(F184,-1,0)))</f>
        <v>0</v>
      </c>
      <c r="G184" s="0" t="n">
        <f aca="true">IF(AND($A184&lt;=4,$A184&lt;&gt;0),0,IF($A184="S",OFFSET(G184,-1,0)+1,OFFSET(G184,-1,0)))</f>
        <v>4</v>
      </c>
      <c r="H184" s="0" t="n">
        <f aca="true">IF(OR($A184="S",$A184=0),0,MATCH(0,OFFSET($B184,1,$A184,ROW($A$464)-ROW($A184)),0))</f>
        <v>0</v>
      </c>
      <c r="I184" s="0" t="n">
        <f aca="true">IF(OR($A184="S",$A184=0),0,MATCH(OFFSET($B184,0,$A184)+1,OFFSET($B184,1,$A184,ROW($A$464)-ROW($A184)),0))</f>
        <v>0</v>
      </c>
      <c r="J184" s="88" t="s">
        <v>201</v>
      </c>
      <c r="K184" s="89" t="str">
        <f aca="false">IF($A184=0,"-",CONCATENATE(C184&amp;".",IF(AND($A$5&gt;=2,$A184&gt;=2),D184&amp;".",""),IF(AND($A$5&gt;=3,$A184&gt;=3),E184&amp;".",""),IF(AND($A$5&gt;=4,$A184&gt;=4),F184&amp;".",""),IF($A184="S",G184&amp;".","")))</f>
        <v>3.2.4.</v>
      </c>
      <c r="L184" s="90" t="str">
        <f aca="true">IF(NOT(ISERROR($Y184)),IF($Y184&lt;&gt;FALSE(),INDEX(Banco,$Y184,4),""),"")</f>
        <v>cotação de preço</v>
      </c>
      <c r="M184" s="91" t="s">
        <v>89</v>
      </c>
      <c r="N184" s="92" t="s">
        <v>275</v>
      </c>
      <c r="O184" s="90" t="str">
        <f aca="true">IF(NOT(ISERROR($Y184)),IF($Y184&lt;&gt;FALSE(),INDEX(Banco,$Y184,5),""),"")</f>
        <v>Transporte público ida e volta</v>
      </c>
      <c r="P184" s="93" t="str">
        <f aca="true">IF(NOT(ISERROR($Y184)),IF($Y184&lt;&gt;FALSE(),INDEX(Banco,$Y184,6),""),"")</f>
        <v>unidade</v>
      </c>
      <c r="Q184" s="94" t="n">
        <v>1000</v>
      </c>
      <c r="R184" s="95" t="n">
        <f aca="true">IF(NOT(ISERROR($Y184)),IF($Y184&lt;&gt;FALSE(),INDEX(Banco,$Y184,7),0),0)</f>
        <v>6.7</v>
      </c>
      <c r="S184" s="96" t="s">
        <v>26</v>
      </c>
      <c r="T184" s="97" t="n">
        <f aca="false">IF($J184=$G$2,ROUND(ROUND($R184,2)*IF($R$9="Preço Unitário (R$)",1,1+$AA184),2),0)</f>
        <v>8.38</v>
      </c>
      <c r="U184" s="98" t="n">
        <f aca="true">IF($A184="S",VTOTAL1,IF($A184=0,0,ROUND(SomaAgrup,2)))</f>
        <v>8380</v>
      </c>
      <c r="V184" s="2"/>
      <c r="W184" s="83" t="str">
        <f aca="true">IF(OR($A184=0,$A184="S",$A184&gt;CFF!$A$9),"",MAX(W$11:OFFSET(W184,-1,0))+1)</f>
        <v/>
      </c>
      <c r="X184" s="3" t="str">
        <f aca="false">IF(AND($J184=$G$2,$N184&lt;&gt;"",$M184&lt;&gt;""),CONCATENATE($M184,"-",$N184))</f>
        <v>Rec. Materiais-074</v>
      </c>
      <c r="Y184" s="83" t="n">
        <f aca="true">IF(X184&lt;&gt;FALSE(),MATCH(X184,OFFSET(Banco,0,0,,1),0))</f>
        <v>84</v>
      </c>
      <c r="Z184" s="2"/>
      <c r="AA184" s="99" t="n">
        <f aca="false">IF($J184=$G$2,ROUND(IF(ISNUMBER(S184),S184,IF(LEFT(S184,2)="DI",HLOOKUP(S184,DADOS!$T$29:$X$30,2,FALSE()),0)),4),"")</f>
        <v>0.25</v>
      </c>
      <c r="AB184" s="76"/>
    </row>
    <row r="185" customFormat="false" ht="13.2" hidden="false" customHeight="false" outlineLevel="0" collapsed="false">
      <c r="A185" s="0" t="str">
        <f aca="false">CHOOSE(1+LOG(1+2*(J185=$C$2)+4*(J185=$D$2)+8*(J185=$E$2)+16*(J185=$F$2)+32*(J185=$G$2),2),0,1,2,3,4,"S")</f>
        <v>S</v>
      </c>
      <c r="B185" s="0" t="n">
        <f aca="false">IF(OR(A185="S",A185=0),0,IF(ISERROR(I185),H185,SMALL(H185:I185,1)))</f>
        <v>0</v>
      </c>
      <c r="C185" s="0" t="n">
        <f aca="true">IF($A185=1,OFFSET(C185,-1,0)+1,OFFSET(C185,-1,0))</f>
        <v>3</v>
      </c>
      <c r="D185" s="0" t="n">
        <f aca="true">IF($A185=1,0,IF($A185=2,OFFSET(D185,-1,0)+1,OFFSET(D185,-1,0)))</f>
        <v>2</v>
      </c>
      <c r="E185" s="0" t="n">
        <f aca="true">IF(AND($A185&lt;=2,$A185&lt;&gt;0),0,IF($A185=3,OFFSET(E185,-1,0)+1,OFFSET(E185,-1,0)))</f>
        <v>0</v>
      </c>
      <c r="F185" s="0" t="n">
        <f aca="true">IF(AND($A185&lt;=3,$A185&lt;&gt;0),0,IF($A185=4,OFFSET(F185,-1,0)+1,OFFSET(F185,-1,0)))</f>
        <v>0</v>
      </c>
      <c r="G185" s="0" t="n">
        <f aca="true">IF(AND($A185&lt;=4,$A185&lt;&gt;0),0,IF($A185="S",OFFSET(G185,-1,0)+1,OFFSET(G185,-1,0)))</f>
        <v>5</v>
      </c>
      <c r="H185" s="0" t="n">
        <f aca="true">IF(OR($A185="S",$A185=0),0,MATCH(0,OFFSET($B185,1,$A185,ROW($A$621)-ROW($A185)),0))</f>
        <v>0</v>
      </c>
      <c r="I185" s="0" t="n">
        <f aca="true">IF(OR($A185="S",$A185=0),0,MATCH(OFFSET($B185,0,$A185)+1,OFFSET($B185,1,$A185,ROW($A$621)-ROW($A185)),0))</f>
        <v>0</v>
      </c>
      <c r="J185" s="88" t="s">
        <v>201</v>
      </c>
      <c r="K185" s="89" t="str">
        <f aca="false">IF($A185=0,"-",CONCATENATE(C185&amp;".",IF(AND($A$5&gt;=2,$A185&gt;=2),D185&amp;".",""),IF(AND($A$5&gt;=3,$A185&gt;=3),E185&amp;".",""),IF(AND($A$5&gt;=4,$A185&gt;=4),F185&amp;".",""),IF($A185="S",G185&amp;".","")))</f>
        <v>3.2.5.</v>
      </c>
      <c r="L185" s="90" t="str">
        <f aca="true">IF(NOT(ISERROR($Y185)),IF($Y185&lt;&gt;FALSE(),INDEX(Banco,$Y185,4),""),"")</f>
        <v>CFESS</v>
      </c>
      <c r="M185" s="91" t="s">
        <v>81</v>
      </c>
      <c r="N185" s="92" t="s">
        <v>235</v>
      </c>
      <c r="O185" s="90" t="str">
        <f aca="true">IF(NOT(ISERROR($Y185)),IF($Y185&lt;&gt;FALSE(),INDEX(Banco,$Y185,5),""),"")</f>
        <v> Coordenador assistente social  especialista </v>
      </c>
      <c r="P185" s="93" t="str">
        <f aca="true">IF(NOT(ISERROR($Y185)),IF($Y185&lt;&gt;FALSE(),INDEX(Banco,$Y185,6),""),"")</f>
        <v>hora</v>
      </c>
      <c r="Q185" s="94" t="n">
        <v>40</v>
      </c>
      <c r="R185" s="95" t="n">
        <f aca="true">IF(NOT(ISERROR($Y185)),IF($Y185&lt;&gt;FALSE(),INDEX(Banco,$Y185,7),0),0)</f>
        <v>140</v>
      </c>
      <c r="S185" s="96" t="s">
        <v>26</v>
      </c>
      <c r="T185" s="97" t="n">
        <f aca="false">IF($J185=$G$2,ROUND(ROUND($R185,2)*IF($R$9="Preço Unitário (R$)",1,1+$AA185),2),0)</f>
        <v>175</v>
      </c>
      <c r="U185" s="98" t="n">
        <f aca="true">IF($A185="S",VTOTAL1,IF($A185=0,0,ROUND(SomaAgrup,2)))</f>
        <v>7000</v>
      </c>
      <c r="V185" s="2"/>
      <c r="W185" s="83" t="str">
        <f aca="true">IF(OR($A185=0,$A185="S",$A185&gt;CFF!$A$9),"",MAX(W$11:OFFSET(W185,-1,0))+1)</f>
        <v/>
      </c>
      <c r="X185" s="3" t="str">
        <f aca="false">IF(AND($J185=$G$2,$N185&lt;&gt;"",$M185&lt;&gt;""),CONCATENATE($M185,"-",$N185))</f>
        <v>Rec. Humanos-001</v>
      </c>
      <c r="Y185" s="83" t="n">
        <f aca="true">IF(X185&lt;&gt;FALSE(),MATCH(X185,OFFSET(Banco,0,0,,1),0))</f>
        <v>3</v>
      </c>
      <c r="Z185" s="2"/>
      <c r="AA185" s="99" t="n">
        <f aca="false">IF($J185=$G$2,ROUND(IF(ISNUMBER(S185),S185,IF(LEFT(S185,2)="DI",HLOOKUP(S185,DADOS!$T$29:$X$30,2,FALSE()),0)),4),"")</f>
        <v>0.25</v>
      </c>
      <c r="AB185" s="76"/>
    </row>
    <row r="186" customFormat="false" ht="13.2" hidden="false" customHeight="false" outlineLevel="0" collapsed="false">
      <c r="A186" s="0" t="str">
        <f aca="false">CHOOSE(1+LOG(1+2*(J186=$C$2)+4*(J186=$D$2)+8*(J186=$E$2)+16*(J186=$F$2)+32*(J186=$G$2),2),0,1,2,3,4,"S")</f>
        <v>S</v>
      </c>
      <c r="B186" s="0" t="n">
        <f aca="false">IF(OR(A186="S",A186=0),0,IF(ISERROR(I186),H186,SMALL(H186:I186,1)))</f>
        <v>0</v>
      </c>
      <c r="C186" s="0" t="n">
        <f aca="true">IF($A186=1,OFFSET(C186,-1,0)+1,OFFSET(C186,-1,0))</f>
        <v>3</v>
      </c>
      <c r="D186" s="0" t="n">
        <f aca="true">IF($A186=1,0,IF($A186=2,OFFSET(D186,-1,0)+1,OFFSET(D186,-1,0)))</f>
        <v>2</v>
      </c>
      <c r="E186" s="0" t="n">
        <f aca="true">IF(AND($A186&lt;=2,$A186&lt;&gt;0),0,IF($A186=3,OFFSET(E186,-1,0)+1,OFFSET(E186,-1,0)))</f>
        <v>0</v>
      </c>
      <c r="F186" s="0" t="n">
        <f aca="true">IF(AND($A186&lt;=3,$A186&lt;&gt;0),0,IF($A186=4,OFFSET(F186,-1,0)+1,OFFSET(F186,-1,0)))</f>
        <v>0</v>
      </c>
      <c r="G186" s="0" t="n">
        <f aca="true">IF(AND($A186&lt;=4,$A186&lt;&gt;0),0,IF($A186="S",OFFSET(G186,-1,0)+1,OFFSET(G186,-1,0)))</f>
        <v>6</v>
      </c>
      <c r="H186" s="0" t="n">
        <f aca="true">IF(OR($A186="S",$A186=0),0,MATCH(0,OFFSET($B186,1,$A186,ROW($A$621)-ROW($A186)),0))</f>
        <v>0</v>
      </c>
      <c r="I186" s="0" t="n">
        <f aca="true">IF(OR($A186="S",$A186=0),0,MATCH(OFFSET($B186,0,$A186)+1,OFFSET($B186,1,$A186,ROW($A$621)-ROW($A186)),0))</f>
        <v>0</v>
      </c>
      <c r="J186" s="88" t="s">
        <v>201</v>
      </c>
      <c r="K186" s="89" t="str">
        <f aca="false">IF($A186=0,"-",CONCATENATE(C186&amp;".",IF(AND($A$5&gt;=2,$A186&gt;=2),D186&amp;".",""),IF(AND($A$5&gt;=3,$A186&gt;=3),E186&amp;".",""),IF(AND($A$5&gt;=4,$A186&gt;=4),F186&amp;".",""),IF($A186="S",G186&amp;".","")))</f>
        <v>3.2.6.</v>
      </c>
      <c r="L186" s="90" t="str">
        <f aca="true">IF(NOT(ISERROR($Y186)),IF($Y186&lt;&gt;FALSE(),INDEX(Banco,$Y186,4),""),"")</f>
        <v>CFESS</v>
      </c>
      <c r="M186" s="91" t="s">
        <v>81</v>
      </c>
      <c r="N186" s="92" t="s">
        <v>236</v>
      </c>
      <c r="O186" s="90" t="str">
        <f aca="true">IF(NOT(ISERROR($Y186)),IF($Y186&lt;&gt;FALSE(),INDEX(Banco,$Y186,5),""),"")</f>
        <v>assistente social</v>
      </c>
      <c r="P186" s="93" t="str">
        <f aca="true">IF(NOT(ISERROR($Y186)),IF($Y186&lt;&gt;FALSE(),INDEX(Banco,$Y186,6),""),"")</f>
        <v>hora</v>
      </c>
      <c r="Q186" s="94" t="n">
        <v>40</v>
      </c>
      <c r="R186" s="95" t="n">
        <f aca="true">IF(NOT(ISERROR($Y186)),IF($Y186&lt;&gt;FALSE(),INDEX(Banco,$Y186,7),0),0)</f>
        <v>120</v>
      </c>
      <c r="S186" s="96" t="s">
        <v>26</v>
      </c>
      <c r="T186" s="97" t="n">
        <f aca="false">IF($J186=$G$2,ROUND(ROUND($R186,2)*IF($R$9="Preço Unitário (R$)",1,1+$AA186),2),0)</f>
        <v>150</v>
      </c>
      <c r="U186" s="98" t="n">
        <f aca="true">IF($A186="S",VTOTAL1,IF($A186=0,0,ROUND(SomaAgrup,2)))</f>
        <v>6000</v>
      </c>
      <c r="V186" s="2"/>
      <c r="W186" s="83" t="str">
        <f aca="true">IF(OR($A186=0,$A186="S",$A186&gt;CFF!$A$9),"",MAX(W$11:OFFSET(W186,-1,0))+1)</f>
        <v/>
      </c>
      <c r="X186" s="3" t="str">
        <f aca="false">IF(AND($J186=$G$2,$N186&lt;&gt;"",$M186&lt;&gt;""),CONCATENATE($M186,"-",$N186))</f>
        <v>Rec. Humanos-002</v>
      </c>
      <c r="Y186" s="83" t="n">
        <f aca="true">IF(X186&lt;&gt;FALSE(),MATCH(X186,OFFSET(Banco,0,0,,1),0))</f>
        <v>4</v>
      </c>
      <c r="Z186" s="2"/>
      <c r="AA186" s="99" t="n">
        <f aca="false">IF($J186=$G$2,ROUND(IF(ISNUMBER(S186),S186,IF(LEFT(S186,2)="DI",HLOOKUP(S186,DADOS!$T$29:$X$30,2,FALSE()),0)),4),"")</f>
        <v>0.25</v>
      </c>
      <c r="AB186" s="76"/>
    </row>
    <row r="187" customFormat="false" ht="13.2" hidden="false" customHeight="false" outlineLevel="0" collapsed="false">
      <c r="A187" s="0" t="str">
        <f aca="false">CHOOSE(1+LOG(1+2*(J187=$C$2)+4*(J187=$D$2)+8*(J187=$E$2)+16*(J187=$F$2)+32*(J187=$G$2),2),0,1,2,3,4,"S")</f>
        <v>S</v>
      </c>
      <c r="B187" s="0" t="n">
        <f aca="false">IF(OR(A187="S",A187=0),0,IF(ISERROR(I187),H187,SMALL(H187:I187,1)))</f>
        <v>0</v>
      </c>
      <c r="C187" s="0" t="n">
        <f aca="true">IF($A187=1,OFFSET(C187,-1,0)+1,OFFSET(C187,-1,0))</f>
        <v>3</v>
      </c>
      <c r="D187" s="0" t="n">
        <f aca="true">IF($A187=1,0,IF($A187=2,OFFSET(D187,-1,0)+1,OFFSET(D187,-1,0)))</f>
        <v>2</v>
      </c>
      <c r="E187" s="0" t="n">
        <f aca="true">IF(AND($A187&lt;=2,$A187&lt;&gt;0),0,IF($A187=3,OFFSET(E187,-1,0)+1,OFFSET(E187,-1,0)))</f>
        <v>0</v>
      </c>
      <c r="F187" s="0" t="n">
        <f aca="true">IF(AND($A187&lt;=3,$A187&lt;&gt;0),0,IF($A187=4,OFFSET(F187,-1,0)+1,OFFSET(F187,-1,0)))</f>
        <v>0</v>
      </c>
      <c r="G187" s="0" t="n">
        <f aca="true">IF(AND($A187&lt;=4,$A187&lt;&gt;0),0,IF($A187="S",OFFSET(G187,-1,0)+1,OFFSET(G187,-1,0)))</f>
        <v>7</v>
      </c>
      <c r="H187" s="0" t="n">
        <f aca="true">IF(OR($A187="S",$A187=0),0,MATCH(0,OFFSET($B187,1,$A187,ROW($A$621)-ROW($A187)),0))</f>
        <v>0</v>
      </c>
      <c r="I187" s="0" t="n">
        <f aca="true">IF(OR($A187="S",$A187=0),0,MATCH(OFFSET($B187,0,$A187)+1,OFFSET($B187,1,$A187,ROW($A$621)-ROW($A187)),0))</f>
        <v>0</v>
      </c>
      <c r="J187" s="88" t="s">
        <v>201</v>
      </c>
      <c r="K187" s="89" t="str">
        <f aca="false">IF($A187=0,"-",CONCATENATE(C187&amp;".",IF(AND($A$5&gt;=2,$A187&gt;=2),D187&amp;".",""),IF(AND($A$5&gt;=3,$A187&gt;=3),E187&amp;".",""),IF(AND($A$5&gt;=4,$A187&gt;=4),F187&amp;".",""),IF($A187="S",G187&amp;".","")))</f>
        <v>3.2.7.</v>
      </c>
      <c r="L187" s="90" t="str">
        <f aca="true">IF(NOT(ISERROR($Y187)),IF($Y187&lt;&gt;FALSE(),INDEX(Banco,$Y187,4),""),"")</f>
        <v>CIEE</v>
      </c>
      <c r="M187" s="91" t="s">
        <v>81</v>
      </c>
      <c r="N187" s="92" t="s">
        <v>232</v>
      </c>
      <c r="O187" s="90" t="str">
        <f aca="true">IF(NOT(ISERROR($Y187)),IF($Y187&lt;&gt;FALSE(),INDEX(Banco,$Y187,5),""),"")</f>
        <v>Estagiário (a) </v>
      </c>
      <c r="P187" s="93" t="str">
        <f aca="true">IF(NOT(ISERROR($Y187)),IF($Y187&lt;&gt;FALSE(),INDEX(Banco,$Y187,6),""),"")</f>
        <v>hora </v>
      </c>
      <c r="Q187" s="94" t="n">
        <v>44</v>
      </c>
      <c r="R187" s="95" t="n">
        <f aca="true">IF(NOT(ISERROR($Y187)),IF($Y187&lt;&gt;FALSE(),INDEX(Banco,$Y187,7),0),0)</f>
        <v>6</v>
      </c>
      <c r="S187" s="96" t="s">
        <v>26</v>
      </c>
      <c r="T187" s="97" t="n">
        <f aca="false">IF($J187=$G$2,ROUND(ROUND($R187,2)*IF($R$9="Preço Unitário (R$)",1,1+$AA187),2),0)</f>
        <v>7.5</v>
      </c>
      <c r="U187" s="98" t="n">
        <f aca="true">IF($A187="S",VTOTAL1,IF($A187=0,0,ROUND(SomaAgrup,2)))</f>
        <v>330</v>
      </c>
      <c r="V187" s="2"/>
      <c r="W187" s="83" t="str">
        <f aca="true">IF(OR($A187=0,$A187="S",$A187&gt;CFF!$A$9),"",MAX(W$11:OFFSET(W187,-1,0))+1)</f>
        <v/>
      </c>
      <c r="X187" s="3" t="str">
        <f aca="false">IF(AND($J187=$G$2,$N187&lt;&gt;"",$M187&lt;&gt;""),CONCATENATE($M187,"-",$N187))</f>
        <v>Rec. Humanos-003</v>
      </c>
      <c r="Y187" s="83" t="n">
        <f aca="true">IF(X187&lt;&gt;FALSE(),MATCH(X187,OFFSET(Banco,0,0,,1),0))</f>
        <v>5</v>
      </c>
      <c r="Z187" s="2"/>
      <c r="AA187" s="99" t="n">
        <f aca="false">IF($J187=$G$2,ROUND(IF(ISNUMBER(S187),S187,IF(LEFT(S187,2)="DI",HLOOKUP(S187,DADOS!$T$29:$X$30,2,FALSE()),0)),4),"")</f>
        <v>0.25</v>
      </c>
      <c r="AB187" s="76"/>
    </row>
    <row r="188" customFormat="false" ht="13.2" hidden="false" customHeight="false" outlineLevel="0" collapsed="false">
      <c r="A188" s="0" t="str">
        <f aca="false">CHOOSE(1+LOG(1+2*(J188=$C$2)+4*(J188=$D$2)+8*(J188=$E$2)+16*(J188=$F$2)+32*(J188=$G$2),2),0,1,2,3,4,"S")</f>
        <v>S</v>
      </c>
      <c r="B188" s="0" t="n">
        <f aca="false">IF(OR(A188="S",A188=0),0,IF(ISERROR(I188),H188,SMALL(H188:I188,1)))</f>
        <v>0</v>
      </c>
      <c r="C188" s="0" t="n">
        <f aca="true">IF($A188=1,OFFSET(C188,-1,0)+1,OFFSET(C188,-1,0))</f>
        <v>3</v>
      </c>
      <c r="D188" s="0" t="n">
        <f aca="true">IF($A188=1,0,IF($A188=2,OFFSET(D188,-1,0)+1,OFFSET(D188,-1,0)))</f>
        <v>2</v>
      </c>
      <c r="E188" s="0" t="n">
        <f aca="true">IF(AND($A188&lt;=2,$A188&lt;&gt;0),0,IF($A188=3,OFFSET(E188,-1,0)+1,OFFSET(E188,-1,0)))</f>
        <v>0</v>
      </c>
      <c r="F188" s="0" t="n">
        <f aca="true">IF(AND($A188&lt;=3,$A188&lt;&gt;0),0,IF($A188=4,OFFSET(F188,-1,0)+1,OFFSET(F188,-1,0)))</f>
        <v>0</v>
      </c>
      <c r="G188" s="0" t="n">
        <f aca="true">IF(AND($A188&lt;=4,$A188&lt;&gt;0),0,IF($A188="S",OFFSET(G188,-1,0)+1,OFFSET(G188,-1,0)))</f>
        <v>8</v>
      </c>
      <c r="H188" s="0" t="n">
        <f aca="true">IF(OR($A188="S",$A188=0),0,MATCH(0,OFFSET($B188,1,$A188,ROW($A$621)-ROW($A188)),0))</f>
        <v>0</v>
      </c>
      <c r="I188" s="0" t="n">
        <f aca="true">IF(OR($A188="S",$A188=0),0,MATCH(OFFSET($B188,0,$A188)+1,OFFSET($B188,1,$A188,ROW($A$621)-ROW($A188)),0))</f>
        <v>0</v>
      </c>
      <c r="J188" s="88" t="s">
        <v>201</v>
      </c>
      <c r="K188" s="89" t="str">
        <f aca="false">IF($A188=0,"-",CONCATENATE(C188&amp;".",IF(AND($A$5&gt;=2,$A188&gt;=2),D188&amp;".",""),IF(AND($A$5&gt;=3,$A188&gt;=3),E188&amp;".",""),IF(AND($A$5&gt;=4,$A188&gt;=4),F188&amp;".",""),IF($A188="S",G188&amp;".","")))</f>
        <v>3.2.8.</v>
      </c>
      <c r="L188" s="90" t="str">
        <f aca="true">IF(NOT(ISERROR($Y188)),IF($Y188&lt;&gt;FALSE(),INDEX(Banco,$Y188,4),""),"")</f>
        <v>cotação de preço</v>
      </c>
      <c r="M188" s="91" t="s">
        <v>189</v>
      </c>
      <c r="N188" s="92" t="s">
        <v>235</v>
      </c>
      <c r="O188" s="90" t="str">
        <f aca="true">IF(NOT(ISERROR($Y188)),IF($Y188&lt;&gt;FALSE(),INDEX(Banco,$Y188,5),""),"")</f>
        <v>Instrutor </v>
      </c>
      <c r="P188" s="93" t="str">
        <f aca="true">IF(NOT(ISERROR($Y188)),IF($Y188&lt;&gt;FALSE(),INDEX(Banco,$Y188,6),""),"")</f>
        <v>Diária</v>
      </c>
      <c r="Q188" s="94" t="n">
        <v>40</v>
      </c>
      <c r="R188" s="95" t="n">
        <f aca="true">IF(NOT(ISERROR($Y188)),IF($Y188&lt;&gt;FALSE(),INDEX(Banco,$Y188,7),0),0)</f>
        <v>140</v>
      </c>
      <c r="S188" s="96" t="s">
        <v>26</v>
      </c>
      <c r="T188" s="97" t="n">
        <f aca="false">IF($J188=$G$2,ROUND(ROUND($R188,2)*IF($R$9="Preço Unitário (R$)",1,1+$AA188),2),0)</f>
        <v>175</v>
      </c>
      <c r="U188" s="98" t="n">
        <f aca="true">IF($A188="S",VTOTAL1,IF($A188=0,0,ROUND(SomaAgrup,2)))</f>
        <v>7000</v>
      </c>
      <c r="V188" s="2"/>
      <c r="W188" s="83" t="str">
        <f aca="true">IF(OR($A188=0,$A188="S",$A188&gt;CFF!$A$9),"",MAX(W$11:OFFSET(W188,-1,0))+1)</f>
        <v/>
      </c>
      <c r="X188" s="3" t="str">
        <f aca="false">IF(AND($J188=$G$2,$N188&lt;&gt;"",$M188&lt;&gt;""),CONCATENATE($M188,"-",$N188))</f>
        <v>Serv. Terc.-001</v>
      </c>
      <c r="Y188" s="83" t="n">
        <f aca="true">IF(X188&lt;&gt;FALSE(),MATCH(X188,OFFSET(Banco,0,0,,1),0))</f>
        <v>101</v>
      </c>
      <c r="Z188" s="2"/>
      <c r="AA188" s="99" t="n">
        <f aca="false">IF($J188=$G$2,ROUND(IF(ISNUMBER(S188),S188,IF(LEFT(S188,2)="DI",HLOOKUP(S188,DADOS!$T$29:$X$30,2,FALSE()),0)),4),"")</f>
        <v>0.25</v>
      </c>
      <c r="AB188" s="76"/>
    </row>
    <row r="189" customFormat="false" ht="26.4" hidden="false" customHeight="false" outlineLevel="0" collapsed="false">
      <c r="A189" s="0" t="n">
        <f aca="false">CHOOSE(1+LOG(1+2*(J189=$C$2)+4*(J189=$D$2)+8*(J189=$E$2)+16*(J189=$F$2)+32*(J189=$G$2),2),0,1,2,3,4,"S")</f>
        <v>2</v>
      </c>
      <c r="B189" s="0" t="n">
        <f aca="false">IF(OR(A189="S",A189=0),0,IF(ISERROR(I189),H189,SMALL(H189:I189,1)))</f>
        <v>7</v>
      </c>
      <c r="C189" s="0" t="n">
        <f aca="true">IF($A189=1,OFFSET(C189,-1,0)+1,OFFSET(C189,-1,0))</f>
        <v>3</v>
      </c>
      <c r="D189" s="0" t="n">
        <f aca="true">IF($A189=1,0,IF($A189=2,OFFSET(D189,-1,0)+1,OFFSET(D189,-1,0)))</f>
        <v>3</v>
      </c>
      <c r="E189" s="0" t="n">
        <f aca="true">IF(AND($A189&lt;=2,$A189&lt;&gt;0),0,IF($A189=3,OFFSET(E189,-1,0)+1,OFFSET(E189,-1,0)))</f>
        <v>0</v>
      </c>
      <c r="F189" s="0" t="n">
        <f aca="true">IF(AND($A189&lt;=3,$A189&lt;&gt;0),0,IF($A189=4,OFFSET(F189,-1,0)+1,OFFSET(F189,-1,0)))</f>
        <v>0</v>
      </c>
      <c r="G189" s="0" t="n">
        <f aca="true">IF(AND($A189&lt;=4,$A189&lt;&gt;0),0,IF($A189="S",OFFSET(G189,-1,0)+1,OFFSET(G189,-1,0)))</f>
        <v>0</v>
      </c>
      <c r="H189" s="0" t="n">
        <f aca="true">IF(OR($A189="S",$A189=0),0,MATCH(0,OFFSET($B189,1,$A189,ROW($A$464)-ROW($A189)),0))</f>
        <v>130</v>
      </c>
      <c r="I189" s="0" t="n">
        <f aca="true">IF(OR($A189="S",$A189=0),0,MATCH(OFFSET($B189,0,$A189)+1,OFFSET($B189,1,$A189,ROW($A$464)-ROW($A189)),0))</f>
        <v>7</v>
      </c>
      <c r="J189" s="88" t="s">
        <v>198</v>
      </c>
      <c r="K189" s="89" t="str">
        <f aca="false">IF($A189=0,"-",CONCATENATE(C189&amp;".",IF(AND($A$5&gt;=2,$A189&gt;=2),D189&amp;".",""),IF(AND($A$5&gt;=3,$A189&gt;=3),E189&amp;".",""),IF(AND($A$5&gt;=4,$A189&gt;=4),F189&amp;".",""),IF($A189="S",G189&amp;".","")))</f>
        <v>3.3.</v>
      </c>
      <c r="L189" s="90" t="str">
        <f aca="true">IF(NOT(ISERROR($Y189)),IF($Y189&lt;&gt;FALSE(),INDEX(Banco,$Y189,4),""),"")</f>
        <v/>
      </c>
      <c r="M189" s="91"/>
      <c r="N189" s="92"/>
      <c r="O189" s="90" t="s">
        <v>277</v>
      </c>
      <c r="P189" s="93" t="str">
        <f aca="true">IF(NOT(ISERROR($Y189)),IF($Y189&lt;&gt;FALSE(),INDEX(Banco,$Y189,6),""),"")</f>
        <v/>
      </c>
      <c r="Q189" s="94"/>
      <c r="R189" s="95" t="n">
        <f aca="true">IF(NOT(ISERROR($Y189)),IF($Y189&lt;&gt;FALSE(),INDEX(Banco,$Y189,7),0),0)</f>
        <v>0</v>
      </c>
      <c r="S189" s="96" t="s">
        <v>26</v>
      </c>
      <c r="T189" s="97" t="n">
        <f aca="false">IF($J189=$G$2,ROUND(ROUND($R189,2)*IF($R$9="Preço Unitário (R$)",1,1+$AA189),2),0)</f>
        <v>0</v>
      </c>
      <c r="U189" s="98" t="n">
        <f aca="true">IF($A189="S",VTOTAL1,IF($A189=0,0,ROUND(SomaAgrup,2)))</f>
        <v>124021.2</v>
      </c>
      <c r="V189" s="2"/>
      <c r="W189" s="83" t="n">
        <f aca="true">IF(OR($A189=0,$A189="S",$A189&gt;CFF!$A$9),"",MAX(W$11:OFFSET(W189,-1,0))+1)</f>
        <v>25</v>
      </c>
      <c r="X189" s="3" t="n">
        <f aca="false">IF(AND($J189=$G$2,$N189&lt;&gt;"",$M189&lt;&gt;""),CONCATENATE($M189,"-",$N189))</f>
        <v>0</v>
      </c>
      <c r="Y189" s="83" t="n">
        <f aca="true">IF(X189&lt;&gt;FALSE(),MATCH(X189,OFFSET(Banco,0,0,,1),0))</f>
        <v>0</v>
      </c>
      <c r="Z189" s="2"/>
      <c r="AA189" s="99" t="str">
        <f aca="false">IF($J189=$G$2,ROUND(IF(ISNUMBER(S189),S189,IF(LEFT(S189,2)="DI",HLOOKUP(S189,DADOS!$T$29:$X$30,2,FALSE()),0)),4),"")</f>
        <v/>
      </c>
      <c r="AB189" s="76"/>
    </row>
    <row r="190" customFormat="false" ht="13.2" hidden="false" customHeight="false" outlineLevel="0" collapsed="false">
      <c r="A190" s="0" t="str">
        <f aca="false">CHOOSE(1+LOG(1+2*(J190=$C$2)+4*(J190=$D$2)+8*(J190=$E$2)+16*(J190=$F$2)+32*(J190=$G$2),2),0,1,2,3,4,"S")</f>
        <v>S</v>
      </c>
      <c r="B190" s="0" t="n">
        <f aca="false">IF(OR(A190="S",A190=0),0,IF(ISERROR(I190),H190,SMALL(H190:I190,1)))</f>
        <v>0</v>
      </c>
      <c r="C190" s="0" t="n">
        <f aca="true">IF($A190=1,OFFSET(C190,-1,0)+1,OFFSET(C190,-1,0))</f>
        <v>3</v>
      </c>
      <c r="D190" s="0" t="n">
        <f aca="true">IF($A190=1,0,IF($A190=2,OFFSET(D190,-1,0)+1,OFFSET(D190,-1,0)))</f>
        <v>3</v>
      </c>
      <c r="E190" s="0" t="n">
        <f aca="true">IF(AND($A190&lt;=2,$A190&lt;&gt;0),0,IF($A190=3,OFFSET(E190,-1,0)+1,OFFSET(E190,-1,0)))</f>
        <v>0</v>
      </c>
      <c r="F190" s="0" t="n">
        <f aca="true">IF(AND($A190&lt;=3,$A190&lt;&gt;0),0,IF($A190=4,OFFSET(F190,-1,0)+1,OFFSET(F190,-1,0)))</f>
        <v>0</v>
      </c>
      <c r="G190" s="0" t="n">
        <f aca="true">IF(AND($A190&lt;=4,$A190&lt;&gt;0),0,IF($A190="S",OFFSET(G190,-1,0)+1,OFFSET(G190,-1,0)))</f>
        <v>1</v>
      </c>
      <c r="H190" s="0" t="n">
        <f aca="true">IF(OR($A190="S",$A190=0),0,MATCH(0,OFFSET($B190,1,$A190,ROW($A$464)-ROW($A190)),0))</f>
        <v>0</v>
      </c>
      <c r="I190" s="0" t="n">
        <f aca="true">IF(OR($A190="S",$A190=0),0,MATCH(OFFSET($B190,0,$A190)+1,OFFSET($B190,1,$A190,ROW($A$464)-ROW($A190)),0))</f>
        <v>0</v>
      </c>
      <c r="J190" s="88" t="s">
        <v>201</v>
      </c>
      <c r="K190" s="89" t="str">
        <f aca="false">IF($A190=0,"-",CONCATENATE(C190&amp;".",IF(AND($A$5&gt;=2,$A190&gt;=2),D190&amp;".",""),IF(AND($A$5&gt;=3,$A190&gt;=3),E190&amp;".",""),IF(AND($A$5&gt;=4,$A190&gt;=4),F190&amp;".",""),IF($A190="S",G190&amp;".","")))</f>
        <v>3.3.1.</v>
      </c>
      <c r="L190" s="90" t="str">
        <f aca="true">IF(NOT(ISERROR($Y190)),IF($Y190&lt;&gt;FALSE(),INDEX(Banco,$Y190,4),""),"")</f>
        <v>cotação de preço</v>
      </c>
      <c r="M190" s="91" t="s">
        <v>89</v>
      </c>
      <c r="N190" s="92" t="s">
        <v>278</v>
      </c>
      <c r="O190" s="90" t="str">
        <f aca="true">IF(NOT(ISERROR($Y190)),IF($Y190&lt;&gt;FALSE(),INDEX(Banco,$Y190,5),""),"")</f>
        <v>Inscrição curso fabricação de produtos com peixes e sururu</v>
      </c>
      <c r="P190" s="93" t="str">
        <f aca="true">IF(NOT(ISERROR($Y190)),IF($Y190&lt;&gt;FALSE(),INDEX(Banco,$Y190,6),""),"")</f>
        <v>unidade </v>
      </c>
      <c r="Q190" s="94" t="n">
        <v>120</v>
      </c>
      <c r="R190" s="95" t="n">
        <f aca="true">IF(NOT(ISERROR($Y190)),IF($Y190&lt;&gt;FALSE(),INDEX(Banco,$Y190,7),0),0)</f>
        <v>680</v>
      </c>
      <c r="S190" s="96" t="s">
        <v>26</v>
      </c>
      <c r="T190" s="97" t="n">
        <f aca="false">IF($J190=$G$2,ROUND(ROUND($R190,2)*IF($R$9="Preço Unitário (R$)",1,1+$AA190),2),0)</f>
        <v>850</v>
      </c>
      <c r="U190" s="98" t="n">
        <f aca="true">IF($A190="S",VTOTAL1,IF($A190=0,0,ROUND(SomaAgrup,2)))</f>
        <v>102000</v>
      </c>
      <c r="V190" s="2"/>
      <c r="W190" s="83" t="str">
        <f aca="true">IF(OR($A190=0,$A190="S",$A190&gt;CFF!$A$9),"",MAX(W$11:OFFSET(W190,-1,0))+1)</f>
        <v/>
      </c>
      <c r="X190" s="3" t="str">
        <f aca="false">IF(AND($J190=$G$2,$N190&lt;&gt;"",$M190&lt;&gt;""),CONCATENATE($M190,"-",$N190))</f>
        <v>Rec. Materiais-075</v>
      </c>
      <c r="Y190" s="83" t="n">
        <f aca="true">IF(X190&lt;&gt;FALSE(),MATCH(X190,OFFSET(Banco,0,0,,1),0))</f>
        <v>85</v>
      </c>
      <c r="Z190" s="2"/>
      <c r="AA190" s="99" t="n">
        <f aca="false">IF($J190=$G$2,ROUND(IF(ISNUMBER(S190),S190,IF(LEFT(S190,2)="DI",HLOOKUP(S190,DADOS!$T$29:$X$30,2,FALSE()),0)),4),"")</f>
        <v>0.25</v>
      </c>
      <c r="AB190" s="76"/>
    </row>
    <row r="191" customFormat="false" ht="13.2" hidden="false" customHeight="false" outlineLevel="0" collapsed="false">
      <c r="A191" s="0" t="str">
        <f aca="false">CHOOSE(1+LOG(1+2*(J191=$C$2)+4*(J191=$D$2)+8*(J191=$E$2)+16*(J191=$F$2)+32*(J191=$G$2),2),0,1,2,3,4,"S")</f>
        <v>S</v>
      </c>
      <c r="B191" s="0" t="n">
        <f aca="false">IF(OR(A191="S",A191=0),0,IF(ISERROR(I191),H191,SMALL(H191:I191,1)))</f>
        <v>0</v>
      </c>
      <c r="C191" s="0" t="n">
        <f aca="true">IF($A191=1,OFFSET(C191,-1,0)+1,OFFSET(C191,-1,0))</f>
        <v>3</v>
      </c>
      <c r="D191" s="0" t="n">
        <f aca="true">IF($A191=1,0,IF($A191=2,OFFSET(D191,-1,0)+1,OFFSET(D191,-1,0)))</f>
        <v>3</v>
      </c>
      <c r="E191" s="0" t="n">
        <f aca="true">IF(AND($A191&lt;=2,$A191&lt;&gt;0),0,IF($A191=3,OFFSET(E191,-1,0)+1,OFFSET(E191,-1,0)))</f>
        <v>0</v>
      </c>
      <c r="F191" s="0" t="n">
        <f aca="true">IF(AND($A191&lt;=3,$A191&lt;&gt;0),0,IF($A191=4,OFFSET(F191,-1,0)+1,OFFSET(F191,-1,0)))</f>
        <v>0</v>
      </c>
      <c r="G191" s="0" t="n">
        <f aca="true">IF(AND($A191&lt;=4,$A191&lt;&gt;0),0,IF($A191="S",OFFSET(G191,-1,0)+1,OFFSET(G191,-1,0)))</f>
        <v>2</v>
      </c>
      <c r="H191" s="0" t="n">
        <f aca="true">IF(OR($A191="S",$A191=0),0,MATCH(0,OFFSET($B191,1,$A191,ROW($A$464)-ROW($A191)),0))</f>
        <v>0</v>
      </c>
      <c r="I191" s="0" t="n">
        <f aca="true">IF(OR($A191="S",$A191=0),0,MATCH(OFFSET($B191,0,$A191)+1,OFFSET($B191,1,$A191,ROW($A$464)-ROW($A191)),0))</f>
        <v>0</v>
      </c>
      <c r="J191" s="88" t="s">
        <v>201</v>
      </c>
      <c r="K191" s="89" t="str">
        <f aca="false">IF($A191=0,"-",CONCATENATE(C191&amp;".",IF(AND($A$5&gt;=2,$A191&gt;=2),D191&amp;".",""),IF(AND($A$5&gt;=3,$A191&gt;=3),E191&amp;".",""),IF(AND($A$5&gt;=4,$A191&gt;=4),F191&amp;".",""),IF($A191="S",G191&amp;".","")))</f>
        <v>3.3.2.</v>
      </c>
      <c r="L191" s="90" t="str">
        <f aca="true">IF(NOT(ISERROR($Y191)),IF($Y191&lt;&gt;FALSE(),INDEX(Banco,$Y191,4),""),"")</f>
        <v>cotação de preço</v>
      </c>
      <c r="M191" s="91" t="s">
        <v>89</v>
      </c>
      <c r="N191" s="92" t="s">
        <v>275</v>
      </c>
      <c r="O191" s="90" t="str">
        <f aca="true">IF(NOT(ISERROR($Y191)),IF($Y191&lt;&gt;FALSE(),INDEX(Banco,$Y191,5),""),"")</f>
        <v>Transporte público ida e volta</v>
      </c>
      <c r="P191" s="93" t="str">
        <f aca="true">IF(NOT(ISERROR($Y191)),IF($Y191&lt;&gt;FALSE(),INDEX(Banco,$Y191,6),""),"")</f>
        <v>unidade</v>
      </c>
      <c r="Q191" s="94" t="n">
        <v>240</v>
      </c>
      <c r="R191" s="95" t="n">
        <f aca="true">IF(NOT(ISERROR($Y191)),IF($Y191&lt;&gt;FALSE(),INDEX(Banco,$Y191,7),0),0)</f>
        <v>6.7</v>
      </c>
      <c r="S191" s="96" t="s">
        <v>26</v>
      </c>
      <c r="T191" s="97" t="n">
        <f aca="false">IF($J191=$G$2,ROUND(ROUND($R191,2)*IF($R$9="Preço Unitário (R$)",1,1+$AA191),2),0)</f>
        <v>8.38</v>
      </c>
      <c r="U191" s="98" t="n">
        <f aca="true">IF($A191="S",VTOTAL1,IF($A191=0,0,ROUND(SomaAgrup,2)))</f>
        <v>2011.2</v>
      </c>
      <c r="V191" s="2"/>
      <c r="W191" s="83" t="str">
        <f aca="true">IF(OR($A191=0,$A191="S",$A191&gt;CFF!$A$9),"",MAX(W$11:OFFSET(W191,-1,0))+1)</f>
        <v/>
      </c>
      <c r="X191" s="3" t="str">
        <f aca="false">IF(AND($J191=$G$2,$N191&lt;&gt;"",$M191&lt;&gt;""),CONCATENATE($M191,"-",$N191))</f>
        <v>Rec. Materiais-074</v>
      </c>
      <c r="Y191" s="83" t="n">
        <f aca="true">IF(X191&lt;&gt;FALSE(),MATCH(X191,OFFSET(Banco,0,0,,1),0))</f>
        <v>84</v>
      </c>
      <c r="Z191" s="2"/>
      <c r="AA191" s="99" t="n">
        <f aca="false">IF($J191=$G$2,ROUND(IF(ISNUMBER(S191),S191,IF(LEFT(S191,2)="DI",HLOOKUP(S191,DADOS!$T$29:$X$30,2,FALSE()),0)),4),"")</f>
        <v>0.25</v>
      </c>
      <c r="AB191" s="76"/>
    </row>
    <row r="192" customFormat="false" ht="13.2" hidden="false" customHeight="false" outlineLevel="0" collapsed="false">
      <c r="A192" s="0" t="str">
        <f aca="false">CHOOSE(1+LOG(1+2*(J192=$C$2)+4*(J192=$D$2)+8*(J192=$E$2)+16*(J192=$F$2)+32*(J192=$G$2),2),0,1,2,3,4,"S")</f>
        <v>S</v>
      </c>
      <c r="B192" s="0" t="n">
        <f aca="false">IF(OR(A192="S",A192=0),0,IF(ISERROR(I192),H192,SMALL(H192:I192,1)))</f>
        <v>0</v>
      </c>
      <c r="C192" s="0" t="n">
        <f aca="true">IF($A192=1,OFFSET(C192,-1,0)+1,OFFSET(C192,-1,0))</f>
        <v>3</v>
      </c>
      <c r="D192" s="0" t="n">
        <f aca="true">IF($A192=1,0,IF($A192=2,OFFSET(D192,-1,0)+1,OFFSET(D192,-1,0)))</f>
        <v>3</v>
      </c>
      <c r="E192" s="0" t="n">
        <f aca="true">IF(AND($A192&lt;=2,$A192&lt;&gt;0),0,IF($A192=3,OFFSET(E192,-1,0)+1,OFFSET(E192,-1,0)))</f>
        <v>0</v>
      </c>
      <c r="F192" s="0" t="n">
        <f aca="true">IF(AND($A192&lt;=3,$A192&lt;&gt;0),0,IF($A192=4,OFFSET(F192,-1,0)+1,OFFSET(F192,-1,0)))</f>
        <v>0</v>
      </c>
      <c r="G192" s="0" t="n">
        <f aca="true">IF(AND($A192&lt;=4,$A192&lt;&gt;0),0,IF($A192="S",OFFSET(G192,-1,0)+1,OFFSET(G192,-1,0)))</f>
        <v>3</v>
      </c>
      <c r="H192" s="0" t="n">
        <f aca="true">IF(OR($A192="S",$A192=0),0,MATCH(0,OFFSET($B192,1,$A192,ROW($A$464)-ROW($A192)),0))</f>
        <v>0</v>
      </c>
      <c r="I192" s="0" t="n">
        <f aca="true">IF(OR($A192="S",$A192=0),0,MATCH(OFFSET($B192,0,$A192)+1,OFFSET($B192,1,$A192,ROW($A$464)-ROW($A192)),0))</f>
        <v>0</v>
      </c>
      <c r="J192" s="88" t="s">
        <v>201</v>
      </c>
      <c r="K192" s="89" t="str">
        <f aca="false">IF($A192=0,"-",CONCATENATE(C192&amp;".",IF(AND($A$5&gt;=2,$A192&gt;=2),D192&amp;".",""),IF(AND($A$5&gt;=3,$A192&gt;=3),E192&amp;".",""),IF(AND($A$5&gt;=4,$A192&gt;=4),F192&amp;".",""),IF($A192="S",G192&amp;".","")))</f>
        <v>3.3.3.</v>
      </c>
      <c r="L192" s="90" t="str">
        <f aca="true">IF(NOT(ISERROR($Y192)),IF($Y192&lt;&gt;FALSE(),INDEX(Banco,$Y192,4),""),"")</f>
        <v>cotação de preço </v>
      </c>
      <c r="M192" s="91" t="s">
        <v>89</v>
      </c>
      <c r="N192" s="92" t="s">
        <v>232</v>
      </c>
      <c r="O192" s="90" t="str">
        <f aca="true">IF(NOT(ISERROR($Y192)),IF($Y192&lt;&gt;FALSE(),INDEX(Banco,$Y192,5),""),"")</f>
        <v>kit lanche ( suco de 200 ml +1 salgado + fruta + descartavel )</v>
      </c>
      <c r="P192" s="93" t="str">
        <f aca="true">IF(NOT(ISERROR($Y192)),IF($Y192&lt;&gt;FALSE(),INDEX(Banco,$Y192,6),""),"")</f>
        <v>unidade </v>
      </c>
      <c r="Q192" s="94" t="n">
        <v>960</v>
      </c>
      <c r="R192" s="95" t="n">
        <f aca="true">IF(NOT(ISERROR($Y192)),IF($Y192&lt;&gt;FALSE(),INDEX(Banco,$Y192,7),0),0)</f>
        <v>10</v>
      </c>
      <c r="S192" s="96" t="s">
        <v>26</v>
      </c>
      <c r="T192" s="97" t="n">
        <f aca="false">IF($J192=$G$2,ROUND(ROUND($R192,2)*IF($R$9="Preço Unitário (R$)",1,1+$AA192),2),0)</f>
        <v>12.5</v>
      </c>
      <c r="U192" s="98" t="n">
        <f aca="true">IF($A192="S",VTOTAL1,IF($A192=0,0,ROUND(SomaAgrup,2)))</f>
        <v>12000</v>
      </c>
      <c r="V192" s="2"/>
      <c r="W192" s="83" t="str">
        <f aca="true">IF(OR($A192=0,$A192="S",$A192&gt;CFF!$A$9),"",MAX(W$11:OFFSET(W192,-1,0))+1)</f>
        <v/>
      </c>
      <c r="X192" s="3" t="str">
        <f aca="false">IF(AND($J192=$G$2,$N192&lt;&gt;"",$M192&lt;&gt;""),CONCATENATE($M192,"-",$N192))</f>
        <v>Rec. Materiais-003</v>
      </c>
      <c r="Y192" s="83" t="n">
        <f aca="true">IF(X192&lt;&gt;FALSE(),MATCH(X192,OFFSET(Banco,0,0,,1),0))</f>
        <v>13</v>
      </c>
      <c r="Z192" s="2"/>
      <c r="AA192" s="99" t="n">
        <f aca="false">IF($J192=$G$2,ROUND(IF(ISNUMBER(S192),S192,IF(LEFT(S192,2)="DI",HLOOKUP(S192,DADOS!$T$29:$X$30,2,FALSE()),0)),4),"")</f>
        <v>0.25</v>
      </c>
      <c r="AB192" s="76"/>
    </row>
    <row r="193" customFormat="false" ht="13.2" hidden="false" customHeight="false" outlineLevel="0" collapsed="false">
      <c r="A193" s="0" t="str">
        <f aca="false">CHOOSE(1+LOG(1+2*(J193=$C$2)+4*(J193=$D$2)+8*(J193=$E$2)+16*(J193=$F$2)+32*(J193=$G$2),2),0,1,2,3,4,"S")</f>
        <v>S</v>
      </c>
      <c r="B193" s="0" t="n">
        <f aca="false">IF(OR(A193="S",A193=0),0,IF(ISERROR(I193),H193,SMALL(H193:I193,1)))</f>
        <v>0</v>
      </c>
      <c r="C193" s="0" t="n">
        <f aca="true">IF($A193=1,OFFSET(C193,-1,0)+1,OFFSET(C193,-1,0))</f>
        <v>3</v>
      </c>
      <c r="D193" s="0" t="n">
        <f aca="true">IF($A193=1,0,IF($A193=2,OFFSET(D193,-1,0)+1,OFFSET(D193,-1,0)))</f>
        <v>3</v>
      </c>
      <c r="E193" s="0" t="n">
        <f aca="true">IF(AND($A193&lt;=2,$A193&lt;&gt;0),0,IF($A193=3,OFFSET(E193,-1,0)+1,OFFSET(E193,-1,0)))</f>
        <v>0</v>
      </c>
      <c r="F193" s="0" t="n">
        <f aca="true">IF(AND($A193&lt;=3,$A193&lt;&gt;0),0,IF($A193=4,OFFSET(F193,-1,0)+1,OFFSET(F193,-1,0)))</f>
        <v>0</v>
      </c>
      <c r="G193" s="0" t="n">
        <f aca="true">IF(AND($A193&lt;=4,$A193&lt;&gt;0),0,IF($A193="S",OFFSET(G193,-1,0)+1,OFFSET(G193,-1,0)))</f>
        <v>4</v>
      </c>
      <c r="H193" s="0" t="n">
        <f aca="true">IF(OR($A193="S",$A193=0),0,MATCH(0,OFFSET($B193,1,$A193,ROW($A$621)-ROW($A193)),0))</f>
        <v>0</v>
      </c>
      <c r="I193" s="0" t="n">
        <f aca="true">IF(OR($A193="S",$A193=0),0,MATCH(OFFSET($B193,0,$A193)+1,OFFSET($B193,1,$A193,ROW($A$621)-ROW($A193)),0))</f>
        <v>0</v>
      </c>
      <c r="J193" s="88" t="s">
        <v>201</v>
      </c>
      <c r="K193" s="89" t="str">
        <f aca="false">IF($A193=0,"-",CONCATENATE(C193&amp;".",IF(AND($A$5&gt;=2,$A193&gt;=2),D193&amp;".",""),IF(AND($A$5&gt;=3,$A193&gt;=3),E193&amp;".",""),IF(AND($A$5&gt;=4,$A193&gt;=4),F193&amp;".",""),IF($A193="S",G193&amp;".","")))</f>
        <v>3.3.4.</v>
      </c>
      <c r="L193" s="90" t="str">
        <f aca="true">IF(NOT(ISERROR($Y193)),IF($Y193&lt;&gt;FALSE(),INDEX(Banco,$Y193,4),""),"")</f>
        <v>CFESS</v>
      </c>
      <c r="M193" s="91" t="s">
        <v>81</v>
      </c>
      <c r="N193" s="92" t="s">
        <v>235</v>
      </c>
      <c r="O193" s="90" t="str">
        <f aca="true">IF(NOT(ISERROR($Y193)),IF($Y193&lt;&gt;FALSE(),INDEX(Banco,$Y193,5),""),"")</f>
        <v> Coordenador assistente social  especialista </v>
      </c>
      <c r="P193" s="93" t="str">
        <f aca="true">IF(NOT(ISERROR($Y193)),IF($Y193&lt;&gt;FALSE(),INDEX(Banco,$Y193,6),""),"")</f>
        <v>hora</v>
      </c>
      <c r="Q193" s="94" t="n">
        <v>24</v>
      </c>
      <c r="R193" s="95" t="n">
        <f aca="true">IF(NOT(ISERROR($Y193)),IF($Y193&lt;&gt;FALSE(),INDEX(Banco,$Y193,7),0),0)</f>
        <v>140</v>
      </c>
      <c r="S193" s="96" t="s">
        <v>26</v>
      </c>
      <c r="T193" s="97" t="n">
        <f aca="false">IF($J193=$G$2,ROUND(ROUND($R193,2)*IF($R$9="Preço Unitário (R$)",1,1+$AA193),2),0)</f>
        <v>175</v>
      </c>
      <c r="U193" s="98" t="n">
        <f aca="true">IF($A193="S",VTOTAL1,IF($A193=0,0,ROUND(SomaAgrup,2)))</f>
        <v>4200</v>
      </c>
      <c r="V193" s="2"/>
      <c r="W193" s="83" t="str">
        <f aca="true">IF(OR($A193=0,$A193="S",$A193&gt;CFF!$A$9),"",MAX(W$11:OFFSET(W193,-1,0))+1)</f>
        <v/>
      </c>
      <c r="X193" s="3" t="str">
        <f aca="false">IF(AND($J193=$G$2,$N193&lt;&gt;"",$M193&lt;&gt;""),CONCATENATE($M193,"-",$N193))</f>
        <v>Rec. Humanos-001</v>
      </c>
      <c r="Y193" s="83" t="n">
        <f aca="true">IF(X193&lt;&gt;FALSE(),MATCH(X193,OFFSET(Banco,0,0,,1),0))</f>
        <v>3</v>
      </c>
      <c r="Z193" s="2"/>
      <c r="AA193" s="99" t="n">
        <f aca="false">IF($J193=$G$2,ROUND(IF(ISNUMBER(S193),S193,IF(LEFT(S193,2)="DI",HLOOKUP(S193,DADOS!$T$29:$X$30,2,FALSE()),0)),4),"")</f>
        <v>0.25</v>
      </c>
      <c r="AB193" s="76"/>
    </row>
    <row r="194" customFormat="false" ht="13.2" hidden="false" customHeight="false" outlineLevel="0" collapsed="false">
      <c r="A194" s="0" t="str">
        <f aca="false">CHOOSE(1+LOG(1+2*(J194=$C$2)+4*(J194=$D$2)+8*(J194=$E$2)+16*(J194=$F$2)+32*(J194=$G$2),2),0,1,2,3,4,"S")</f>
        <v>S</v>
      </c>
      <c r="B194" s="0" t="n">
        <f aca="false">IF(OR(A194="S",A194=0),0,IF(ISERROR(I194),H194,SMALL(H194:I194,1)))</f>
        <v>0</v>
      </c>
      <c r="C194" s="0" t="n">
        <f aca="true">IF($A194=1,OFFSET(C194,-1,0)+1,OFFSET(C194,-1,0))</f>
        <v>3</v>
      </c>
      <c r="D194" s="0" t="n">
        <f aca="true">IF($A194=1,0,IF($A194=2,OFFSET(D194,-1,0)+1,OFFSET(D194,-1,0)))</f>
        <v>3</v>
      </c>
      <c r="E194" s="0" t="n">
        <f aca="true">IF(AND($A194&lt;=2,$A194&lt;&gt;0),0,IF($A194=3,OFFSET(E194,-1,0)+1,OFFSET(E194,-1,0)))</f>
        <v>0</v>
      </c>
      <c r="F194" s="0" t="n">
        <f aca="true">IF(AND($A194&lt;=3,$A194&lt;&gt;0),0,IF($A194=4,OFFSET(F194,-1,0)+1,OFFSET(F194,-1,0)))</f>
        <v>0</v>
      </c>
      <c r="G194" s="0" t="n">
        <f aca="true">IF(AND($A194&lt;=4,$A194&lt;&gt;0),0,IF($A194="S",OFFSET(G194,-1,0)+1,OFFSET(G194,-1,0)))</f>
        <v>5</v>
      </c>
      <c r="H194" s="0" t="n">
        <f aca="true">IF(OR($A194="S",$A194=0),0,MATCH(0,OFFSET($B194,1,$A194,ROW($A$621)-ROW($A194)),0))</f>
        <v>0</v>
      </c>
      <c r="I194" s="0" t="n">
        <f aca="true">IF(OR($A194="S",$A194=0),0,MATCH(OFFSET($B194,0,$A194)+1,OFFSET($B194,1,$A194,ROW($A$621)-ROW($A194)),0))</f>
        <v>0</v>
      </c>
      <c r="J194" s="88" t="s">
        <v>201</v>
      </c>
      <c r="K194" s="89" t="str">
        <f aca="false">IF($A194=0,"-",CONCATENATE(C194&amp;".",IF(AND($A$5&gt;=2,$A194&gt;=2),D194&amp;".",""),IF(AND($A$5&gt;=3,$A194&gt;=3),E194&amp;".",""),IF(AND($A$5&gt;=4,$A194&gt;=4),F194&amp;".",""),IF($A194="S",G194&amp;".","")))</f>
        <v>3.3.5.</v>
      </c>
      <c r="L194" s="90" t="str">
        <f aca="true">IF(NOT(ISERROR($Y194)),IF($Y194&lt;&gt;FALSE(),INDEX(Banco,$Y194,4),""),"")</f>
        <v>CFESS</v>
      </c>
      <c r="M194" s="91" t="s">
        <v>81</v>
      </c>
      <c r="N194" s="92" t="s">
        <v>236</v>
      </c>
      <c r="O194" s="90" t="str">
        <f aca="true">IF(NOT(ISERROR($Y194)),IF($Y194&lt;&gt;FALSE(),INDEX(Banco,$Y194,5),""),"")</f>
        <v>assistente social</v>
      </c>
      <c r="P194" s="93" t="str">
        <f aca="true">IF(NOT(ISERROR($Y194)),IF($Y194&lt;&gt;FALSE(),INDEX(Banco,$Y194,6),""),"")</f>
        <v>hora</v>
      </c>
      <c r="Q194" s="94" t="n">
        <v>24</v>
      </c>
      <c r="R194" s="95" t="n">
        <f aca="true">IF(NOT(ISERROR($Y194)),IF($Y194&lt;&gt;FALSE(),INDEX(Banco,$Y194,7),0),0)</f>
        <v>120</v>
      </c>
      <c r="S194" s="96" t="s">
        <v>26</v>
      </c>
      <c r="T194" s="97" t="n">
        <f aca="false">IF($J194=$G$2,ROUND(ROUND($R194,2)*IF($R$9="Preço Unitário (R$)",1,1+$AA194),2),0)</f>
        <v>150</v>
      </c>
      <c r="U194" s="98" t="n">
        <f aca="true">IF($A194="S",VTOTAL1,IF($A194=0,0,ROUND(SomaAgrup,2)))</f>
        <v>3600</v>
      </c>
      <c r="V194" s="2"/>
      <c r="W194" s="83" t="str">
        <f aca="true">IF(OR($A194=0,$A194="S",$A194&gt;CFF!$A$9),"",MAX(W$11:OFFSET(W194,-1,0))+1)</f>
        <v/>
      </c>
      <c r="X194" s="3" t="str">
        <f aca="false">IF(AND($J194=$G$2,$N194&lt;&gt;"",$M194&lt;&gt;""),CONCATENATE($M194,"-",$N194))</f>
        <v>Rec. Humanos-002</v>
      </c>
      <c r="Y194" s="83" t="n">
        <f aca="true">IF(X194&lt;&gt;FALSE(),MATCH(X194,OFFSET(Banco,0,0,,1),0))</f>
        <v>4</v>
      </c>
      <c r="Z194" s="2"/>
      <c r="AA194" s="99" t="n">
        <f aca="false">IF($J194=$G$2,ROUND(IF(ISNUMBER(S194),S194,IF(LEFT(S194,2)="DI",HLOOKUP(S194,DADOS!$T$29:$X$30,2,FALSE()),0)),4),"")</f>
        <v>0.25</v>
      </c>
      <c r="AB194" s="76"/>
    </row>
    <row r="195" customFormat="false" ht="13.2" hidden="false" customHeight="false" outlineLevel="0" collapsed="false">
      <c r="A195" s="0" t="str">
        <f aca="false">CHOOSE(1+LOG(1+2*(J195=$C$2)+4*(J195=$D$2)+8*(J195=$E$2)+16*(J195=$F$2)+32*(J195=$G$2),2),0,1,2,3,4,"S")</f>
        <v>S</v>
      </c>
      <c r="B195" s="0" t="n">
        <f aca="false">IF(OR(A195="S",A195=0),0,IF(ISERROR(I195),H195,SMALL(H195:I195,1)))</f>
        <v>0</v>
      </c>
      <c r="C195" s="0" t="n">
        <f aca="true">IF($A195=1,OFFSET(C195,-1,0)+1,OFFSET(C195,-1,0))</f>
        <v>3</v>
      </c>
      <c r="D195" s="0" t="n">
        <f aca="true">IF($A195=1,0,IF($A195=2,OFFSET(D195,-1,0)+1,OFFSET(D195,-1,0)))</f>
        <v>3</v>
      </c>
      <c r="E195" s="0" t="n">
        <f aca="true">IF(AND($A195&lt;=2,$A195&lt;&gt;0),0,IF($A195=3,OFFSET(E195,-1,0)+1,OFFSET(E195,-1,0)))</f>
        <v>0</v>
      </c>
      <c r="F195" s="0" t="n">
        <f aca="true">IF(AND($A195&lt;=3,$A195&lt;&gt;0),0,IF($A195=4,OFFSET(F195,-1,0)+1,OFFSET(F195,-1,0)))</f>
        <v>0</v>
      </c>
      <c r="G195" s="0" t="n">
        <f aca="true">IF(AND($A195&lt;=4,$A195&lt;&gt;0),0,IF($A195="S",OFFSET(G195,-1,0)+1,OFFSET(G195,-1,0)))</f>
        <v>6</v>
      </c>
      <c r="H195" s="0" t="n">
        <f aca="true">IF(OR($A195="S",$A195=0),0,MATCH(0,OFFSET($B195,1,$A195,ROW($A$575)-ROW($A195)),0))</f>
        <v>0</v>
      </c>
      <c r="I195" s="0" t="n">
        <f aca="true">IF(OR($A195="S",$A195=0),0,MATCH(OFFSET($B195,0,$A195)+1,OFFSET($B195,1,$A195,ROW($A$575)-ROW($A195)),0))</f>
        <v>0</v>
      </c>
      <c r="J195" s="88" t="s">
        <v>201</v>
      </c>
      <c r="K195" s="89" t="str">
        <f aca="false">IF($A195=0,"-",CONCATENATE(C195&amp;".",IF(AND($A$5&gt;=2,$A195&gt;=2),D195&amp;".",""),IF(AND($A$5&gt;=3,$A195&gt;=3),E195&amp;".",""),IF(AND($A$5&gt;=4,$A195&gt;=4),F195&amp;".",""),IF($A195="S",G195&amp;".","")))</f>
        <v>3.3.6.</v>
      </c>
      <c r="L195" s="90" t="str">
        <f aca="true">IF(NOT(ISERROR($Y195)),IF($Y195&lt;&gt;FALSE(),INDEX(Banco,$Y195,4),""),"")</f>
        <v>CIEE</v>
      </c>
      <c r="M195" s="91" t="s">
        <v>81</v>
      </c>
      <c r="N195" s="92" t="s">
        <v>232</v>
      </c>
      <c r="O195" s="90" t="str">
        <f aca="true">IF(NOT(ISERROR($Y195)),IF($Y195&lt;&gt;FALSE(),INDEX(Banco,$Y195,5),""),"")</f>
        <v>Estagiário (a) </v>
      </c>
      <c r="P195" s="93" t="str">
        <f aca="true">IF(NOT(ISERROR($Y195)),IF($Y195&lt;&gt;FALSE(),INDEX(Banco,$Y195,6),""),"")</f>
        <v>hora </v>
      </c>
      <c r="Q195" s="94" t="n">
        <v>28</v>
      </c>
      <c r="R195" s="95" t="n">
        <f aca="true">IF(NOT(ISERROR($Y195)),IF($Y195&lt;&gt;FALSE(),INDEX(Banco,$Y195,7),0),0)</f>
        <v>6</v>
      </c>
      <c r="S195" s="96" t="s">
        <v>26</v>
      </c>
      <c r="T195" s="97" t="n">
        <f aca="false">IF($J195=$G$2,ROUND(ROUND($R195,2)*IF($R$9="Preço Unitário (R$)",1,1+$AA195),2),0)</f>
        <v>7.5</v>
      </c>
      <c r="U195" s="98" t="n">
        <f aca="true">IF($A195="S",VTOTAL1,IF($A195=0,0,ROUND(SomaAgrup,2)))</f>
        <v>210</v>
      </c>
      <c r="V195" s="2"/>
      <c r="W195" s="83" t="str">
        <f aca="true">IF(OR($A195=0,$A195="S",$A195&gt;CFF!$A$9),"",MAX(W$11:OFFSET(W195,-1,0))+1)</f>
        <v/>
      </c>
      <c r="X195" s="3" t="str">
        <f aca="false">IF(AND($J195=$G$2,$N195&lt;&gt;"",$M195&lt;&gt;""),CONCATENATE($M195,"-",$N195))</f>
        <v>Rec. Humanos-003</v>
      </c>
      <c r="Y195" s="83" t="n">
        <f aca="true">IF(X195&lt;&gt;FALSE(),MATCH(X195,OFFSET(Banco,0,0,,1),0))</f>
        <v>5</v>
      </c>
      <c r="Z195" s="2"/>
      <c r="AA195" s="99" t="n">
        <f aca="false">IF($J195=$G$2,ROUND(IF(ISNUMBER(S195),S195,IF(LEFT(S195,2)="DI",HLOOKUP(S195,DADOS!$T$29:$X$30,2,FALSE()),0)),4),"")</f>
        <v>0.25</v>
      </c>
      <c r="AB195" s="76"/>
    </row>
    <row r="196" customFormat="false" ht="26.4" hidden="false" customHeight="false" outlineLevel="0" collapsed="false">
      <c r="A196" s="0" t="n">
        <f aca="false">CHOOSE(1+LOG(1+2*(J196=$C$2)+4*(J196=$D$2)+8*(J196=$E$2)+16*(J196=$F$2)+32*(J196=$G$2),2),0,1,2,3,4,"S")</f>
        <v>2</v>
      </c>
      <c r="B196" s="0" t="n">
        <f aca="false">IF(OR(A196="S",A196=0),0,IF(ISERROR(I196),H196,SMALL(H196:I196,1)))</f>
        <v>6</v>
      </c>
      <c r="C196" s="0" t="n">
        <f aca="true">IF($A196=1,OFFSET(C196,-1,0)+1,OFFSET(C196,-1,0))</f>
        <v>3</v>
      </c>
      <c r="D196" s="0" t="n">
        <f aca="true">IF($A196=1,0,IF($A196=2,OFFSET(D196,-1,0)+1,OFFSET(D196,-1,0)))</f>
        <v>4</v>
      </c>
      <c r="E196" s="0" t="n">
        <f aca="true">IF(AND($A196&lt;=2,$A196&lt;&gt;0),0,IF($A196=3,OFFSET(E196,-1,0)+1,OFFSET(E196,-1,0)))</f>
        <v>0</v>
      </c>
      <c r="F196" s="0" t="n">
        <f aca="true">IF(AND($A196&lt;=3,$A196&lt;&gt;0),0,IF($A196=4,OFFSET(F196,-1,0)+1,OFFSET(F196,-1,0)))</f>
        <v>0</v>
      </c>
      <c r="G196" s="0" t="n">
        <f aca="true">IF(AND($A196&lt;=4,$A196&lt;&gt;0),0,IF($A196="S",OFFSET(G196,-1,0)+1,OFFSET(G196,-1,0)))</f>
        <v>0</v>
      </c>
      <c r="H196" s="0" t="n">
        <f aca="true">IF(OR($A196="S",$A196=0),0,MATCH(0,OFFSET($B196,1,$A196,ROW($A$464)-ROW($A196)),0))</f>
        <v>123</v>
      </c>
      <c r="I196" s="0" t="n">
        <f aca="true">IF(OR($A196="S",$A196=0),0,MATCH(OFFSET($B196,0,$A196)+1,OFFSET($B196,1,$A196,ROW($A$464)-ROW($A196)),0))</f>
        <v>6</v>
      </c>
      <c r="J196" s="88" t="s">
        <v>198</v>
      </c>
      <c r="K196" s="89" t="str">
        <f aca="false">IF($A196=0,"-",CONCATENATE(C196&amp;".",IF(AND($A$5&gt;=2,$A196&gt;=2),D196&amp;".",""),IF(AND($A$5&gt;=3,$A196&gt;=3),E196&amp;".",""),IF(AND($A$5&gt;=4,$A196&gt;=4),F196&amp;".",""),IF($A196="S",G196&amp;".","")))</f>
        <v>3.4.</v>
      </c>
      <c r="L196" s="90" t="str">
        <f aca="true">IF(NOT(ISERROR($Y196)),IF($Y196&lt;&gt;FALSE(),INDEX(Banco,$Y196,4),""),"")</f>
        <v/>
      </c>
      <c r="M196" s="91"/>
      <c r="N196" s="92"/>
      <c r="O196" s="90" t="s">
        <v>279</v>
      </c>
      <c r="P196" s="93" t="str">
        <f aca="true">IF(NOT(ISERROR($Y196)),IF($Y196&lt;&gt;FALSE(),INDEX(Banco,$Y196,6),""),"")</f>
        <v/>
      </c>
      <c r="Q196" s="94"/>
      <c r="R196" s="95" t="n">
        <f aca="true">IF(NOT(ISERROR($Y196)),IF($Y196&lt;&gt;FALSE(),INDEX(Banco,$Y196,7),0),0)</f>
        <v>0</v>
      </c>
      <c r="S196" s="96" t="s">
        <v>26</v>
      </c>
      <c r="T196" s="97" t="n">
        <f aca="false">IF($J196=$G$2,ROUND(ROUND($R196,2)*IF($R$9="Preço Unitário (R$)",1,1+$AA196),2),0)</f>
        <v>0</v>
      </c>
      <c r="U196" s="98" t="n">
        <f aca="true">IF($A196="S",VTOTAL1,IF($A196=0,0,ROUND(SomaAgrup,2)))</f>
        <v>114815</v>
      </c>
      <c r="V196" s="2"/>
      <c r="W196" s="83" t="n">
        <f aca="true">IF(OR($A196=0,$A196="S",$A196&gt;CFF!$A$9),"",MAX(W$11:OFFSET(W196,-1,0))+1)</f>
        <v>26</v>
      </c>
      <c r="X196" s="3" t="n">
        <f aca="false">IF(AND($J196=$G$2,$N196&lt;&gt;"",$M196&lt;&gt;""),CONCATENATE($M196,"-",$N196))</f>
        <v>0</v>
      </c>
      <c r="Y196" s="83" t="n">
        <f aca="true">IF(X196&lt;&gt;FALSE(),MATCH(X196,OFFSET(Banco,0,0,,1),0))</f>
        <v>0</v>
      </c>
      <c r="Z196" s="2"/>
      <c r="AA196" s="99" t="str">
        <f aca="false">IF($J196=$G$2,ROUND(IF(ISNUMBER(S196),S196,IF(LEFT(S196,2)="DI",HLOOKUP(S196,DADOS!$T$29:$X$30,2,FALSE()),0)),4),"")</f>
        <v/>
      </c>
      <c r="AB196" s="76"/>
    </row>
    <row r="197" customFormat="false" ht="13.2" hidden="false" customHeight="false" outlineLevel="0" collapsed="false">
      <c r="A197" s="0" t="str">
        <f aca="false">CHOOSE(1+LOG(1+2*(J197=$C$2)+4*(J197=$D$2)+8*(J197=$E$2)+16*(J197=$F$2)+32*(J197=$G$2),2),0,1,2,3,4,"S")</f>
        <v>S</v>
      </c>
      <c r="B197" s="0" t="n">
        <f aca="false">IF(OR(A197="S",A197=0),0,IF(ISERROR(I197),H197,SMALL(H197:I197,1)))</f>
        <v>0</v>
      </c>
      <c r="C197" s="0" t="n">
        <f aca="true">IF($A197=1,OFFSET(C197,-1,0)+1,OFFSET(C197,-1,0))</f>
        <v>3</v>
      </c>
      <c r="D197" s="0" t="n">
        <f aca="true">IF($A197=1,0,IF($A197=2,OFFSET(D197,-1,0)+1,OFFSET(D197,-1,0)))</f>
        <v>4</v>
      </c>
      <c r="E197" s="0" t="n">
        <f aca="true">IF(AND($A197&lt;=2,$A197&lt;&gt;0),0,IF($A197=3,OFFSET(E197,-1,0)+1,OFFSET(E197,-1,0)))</f>
        <v>0</v>
      </c>
      <c r="F197" s="0" t="n">
        <f aca="true">IF(AND($A197&lt;=3,$A197&lt;&gt;0),0,IF($A197=4,OFFSET(F197,-1,0)+1,OFFSET(F197,-1,0)))</f>
        <v>0</v>
      </c>
      <c r="G197" s="0" t="n">
        <f aca="true">IF(AND($A197&lt;=4,$A197&lt;&gt;0),0,IF($A197="S",OFFSET(G197,-1,0)+1,OFFSET(G197,-1,0)))</f>
        <v>1</v>
      </c>
      <c r="H197" s="0" t="n">
        <f aca="true">IF(OR($A197="S",$A197=0),0,MATCH(0,OFFSET($B197,1,$A197,ROW($A$575)-ROW($A197)),0))</f>
        <v>0</v>
      </c>
      <c r="I197" s="0" t="n">
        <f aca="true">IF(OR($A197="S",$A197=0),0,MATCH(OFFSET($B197,0,$A197)+1,OFFSET($B197,1,$A197,ROW($A$575)-ROW($A197)),0))</f>
        <v>0</v>
      </c>
      <c r="J197" s="88" t="s">
        <v>201</v>
      </c>
      <c r="K197" s="89" t="str">
        <f aca="false">IF($A197=0,"-",CONCATENATE(C197&amp;".",IF(AND($A$5&gt;=2,$A197&gt;=2),D197&amp;".",""),IF(AND($A$5&gt;=3,$A197&gt;=3),E197&amp;".",""),IF(AND($A$5&gt;=4,$A197&gt;=4),F197&amp;".",""),IF($A197="S",G197&amp;".","")))</f>
        <v>3.4.1.</v>
      </c>
      <c r="L197" s="90" t="str">
        <f aca="true">IF(NOT(ISERROR($Y197)),IF($Y197&lt;&gt;FALSE(),INDEX(Banco,$Y197,4),""),"")</f>
        <v>cotação de preço</v>
      </c>
      <c r="M197" s="91" t="s">
        <v>89</v>
      </c>
      <c r="N197" s="92" t="s">
        <v>280</v>
      </c>
      <c r="O197" s="90" t="str">
        <f aca="true">IF(NOT(ISERROR($Y197)),IF($Y197&lt;&gt;FALSE(),INDEX(Banco,$Y197,5),""),"")</f>
        <v>Inscrição curso de Pizzaolo</v>
      </c>
      <c r="P197" s="93" t="str">
        <f aca="true">IF(NOT(ISERROR($Y197)),IF($Y197&lt;&gt;FALSE(),INDEX(Banco,$Y197,6),""),"")</f>
        <v>unidade</v>
      </c>
      <c r="Q197" s="94" t="n">
        <v>250</v>
      </c>
      <c r="R197" s="95" t="n">
        <f aca="true">IF(NOT(ISERROR($Y197)),IF($Y197&lt;&gt;FALSE(),INDEX(Banco,$Y197,7),0),0)</f>
        <v>200</v>
      </c>
      <c r="S197" s="96" t="s">
        <v>26</v>
      </c>
      <c r="T197" s="97" t="n">
        <f aca="false">IF($J197=$G$2,ROUND(ROUND($R197,2)*IF($R$9="Preço Unitário (R$)",1,1+$AA197),2),0)</f>
        <v>250</v>
      </c>
      <c r="U197" s="98" t="n">
        <f aca="true">IF($A197="S",VTOTAL1,IF($A197=0,0,ROUND(SomaAgrup,2)))</f>
        <v>62500</v>
      </c>
      <c r="V197" s="2"/>
      <c r="W197" s="83" t="str">
        <f aca="true">IF(OR($A197=0,$A197="S",$A197&gt;CFF!$A$9),"",MAX(W$11:OFFSET(W197,-1,0))+1)</f>
        <v/>
      </c>
      <c r="X197" s="3" t="str">
        <f aca="false">IF(AND($J197=$G$2,$N197&lt;&gt;"",$M197&lt;&gt;""),CONCATENATE($M197,"-",$N197))</f>
        <v>Rec. Materiais-035</v>
      </c>
      <c r="Y197" s="83" t="n">
        <f aca="true">IF(X197&lt;&gt;FALSE(),MATCH(X197,OFFSET(Banco,0,0,,1),0))</f>
        <v>45</v>
      </c>
      <c r="Z197" s="2"/>
      <c r="AA197" s="99" t="n">
        <f aca="false">IF($J197=$G$2,ROUND(IF(ISNUMBER(S197),S197,IF(LEFT(S197,2)="DI",HLOOKUP(S197,DADOS!$T$29:$X$30,2,FALSE()),0)),4),"")</f>
        <v>0.25</v>
      </c>
      <c r="AB197" s="76"/>
    </row>
    <row r="198" customFormat="false" ht="13.2" hidden="false" customHeight="false" outlineLevel="0" collapsed="false">
      <c r="A198" s="0" t="str">
        <f aca="false">CHOOSE(1+LOG(1+2*(J198=$C$2)+4*(J198=$D$2)+8*(J198=$E$2)+16*(J198=$F$2)+32*(J198=$G$2),2),0,1,2,3,4,"S")</f>
        <v>S</v>
      </c>
      <c r="B198" s="0" t="n">
        <f aca="false">IF(OR(A198="S",A198=0),0,IF(ISERROR(I198),H198,SMALL(H198:I198,1)))</f>
        <v>0</v>
      </c>
      <c r="C198" s="0" t="n">
        <f aca="true">IF($A198=1,OFFSET(C198,-1,0)+1,OFFSET(C198,-1,0))</f>
        <v>3</v>
      </c>
      <c r="D198" s="0" t="n">
        <f aca="true">IF($A198=1,0,IF($A198=2,OFFSET(D198,-1,0)+1,OFFSET(D198,-1,0)))</f>
        <v>4</v>
      </c>
      <c r="E198" s="0" t="n">
        <f aca="true">IF(AND($A198&lt;=2,$A198&lt;&gt;0),0,IF($A198=3,OFFSET(E198,-1,0)+1,OFFSET(E198,-1,0)))</f>
        <v>0</v>
      </c>
      <c r="F198" s="0" t="n">
        <f aca="true">IF(AND($A198&lt;=3,$A198&lt;&gt;0),0,IF($A198=4,OFFSET(F198,-1,0)+1,OFFSET(F198,-1,0)))</f>
        <v>0</v>
      </c>
      <c r="G198" s="0" t="n">
        <f aca="true">IF(AND($A198&lt;=4,$A198&lt;&gt;0),0,IF($A198="S",OFFSET(G198,-1,0)+1,OFFSET(G198,-1,0)))</f>
        <v>2</v>
      </c>
      <c r="H198" s="0" t="n">
        <f aca="true">IF(OR($A198="S",$A198=0),0,MATCH(0,OFFSET($B198,1,$A198,ROW($A$464)-ROW($A198)),0))</f>
        <v>0</v>
      </c>
      <c r="I198" s="0" t="n">
        <f aca="true">IF(OR($A198="S",$A198=0),0,MATCH(OFFSET($B198,0,$A198)+1,OFFSET($B198,1,$A198,ROW($A$464)-ROW($A198)),0))</f>
        <v>0</v>
      </c>
      <c r="J198" s="88" t="s">
        <v>201</v>
      </c>
      <c r="K198" s="89" t="str">
        <f aca="false">IF($A198=0,"-",CONCATENATE(C198&amp;".",IF(AND($A$5&gt;=2,$A198&gt;=2),D198&amp;".",""),IF(AND($A$5&gt;=3,$A198&gt;=3),E198&amp;".",""),IF(AND($A$5&gt;=4,$A198&gt;=4),F198&amp;".",""),IF($A198="S",G198&amp;".","")))</f>
        <v>3.4.2.</v>
      </c>
      <c r="L198" s="90" t="str">
        <f aca="true">IF(NOT(ISERROR($Y198)),IF($Y198&lt;&gt;FALSE(),INDEX(Banco,$Y198,4),""),"")</f>
        <v>cotação de preço</v>
      </c>
      <c r="M198" s="91" t="s">
        <v>89</v>
      </c>
      <c r="N198" s="92" t="s">
        <v>275</v>
      </c>
      <c r="O198" s="90" t="str">
        <f aca="true">IF(NOT(ISERROR($Y198)),IF($Y198&lt;&gt;FALSE(),INDEX(Banco,$Y198,5),""),"")</f>
        <v>Transporte público ida e volta</v>
      </c>
      <c r="P198" s="93" t="str">
        <f aca="true">IF(NOT(ISERROR($Y198)),IF($Y198&lt;&gt;FALSE(),INDEX(Banco,$Y198,6),""),"")</f>
        <v>unidade</v>
      </c>
      <c r="Q198" s="94" t="n">
        <v>500</v>
      </c>
      <c r="R198" s="95" t="n">
        <f aca="true">IF(NOT(ISERROR($Y198)),IF($Y198&lt;&gt;FALSE(),INDEX(Banco,$Y198,7),0),0)</f>
        <v>6.7</v>
      </c>
      <c r="S198" s="96" t="s">
        <v>26</v>
      </c>
      <c r="T198" s="97" t="n">
        <f aca="false">IF($J198=$G$2,ROUND(ROUND($R198,2)*IF($R$9="Preço Unitário (R$)",1,1+$AA198),2),0)</f>
        <v>8.38</v>
      </c>
      <c r="U198" s="98" t="n">
        <f aca="true">IF($A198="S",VTOTAL1,IF($A198=0,0,ROUND(SomaAgrup,2)))</f>
        <v>4190</v>
      </c>
      <c r="V198" s="2"/>
      <c r="W198" s="83" t="str">
        <f aca="true">IF(OR($A198=0,$A198="S",$A198&gt;CFF!$A$9),"",MAX(W$11:OFFSET(W198,-1,0))+1)</f>
        <v/>
      </c>
      <c r="X198" s="3" t="str">
        <f aca="false">IF(AND($J198=$G$2,$N198&lt;&gt;"",$M198&lt;&gt;""),CONCATENATE($M198,"-",$N198))</f>
        <v>Rec. Materiais-074</v>
      </c>
      <c r="Y198" s="83" t="n">
        <f aca="true">IF(X198&lt;&gt;FALSE(),MATCH(X198,OFFSET(Banco,0,0,,1),0))</f>
        <v>84</v>
      </c>
      <c r="Z198" s="2"/>
      <c r="AA198" s="99" t="n">
        <f aca="false">IF($J198=$G$2,ROUND(IF(ISNUMBER(S198),S198,IF(LEFT(S198,2)="DI",HLOOKUP(S198,DADOS!$T$29:$X$30,2,FALSE()),0)),4),"")</f>
        <v>0.25</v>
      </c>
      <c r="AB198" s="76"/>
    </row>
    <row r="199" customFormat="false" ht="13.2" hidden="false" customHeight="false" outlineLevel="0" collapsed="false">
      <c r="A199" s="0" t="str">
        <f aca="false">CHOOSE(1+LOG(1+2*(J199=$C$2)+4*(J199=$D$2)+8*(J199=$E$2)+16*(J199=$F$2)+32*(J199=$G$2),2),0,1,2,3,4,"S")</f>
        <v>S</v>
      </c>
      <c r="B199" s="0" t="n">
        <f aca="false">IF(OR(A199="S",A199=0),0,IF(ISERROR(I199),H199,SMALL(H199:I199,1)))</f>
        <v>0</v>
      </c>
      <c r="C199" s="0" t="n">
        <f aca="true">IF($A199=1,OFFSET(C199,-1,0)+1,OFFSET(C199,-1,0))</f>
        <v>3</v>
      </c>
      <c r="D199" s="0" t="n">
        <f aca="true">IF($A199=1,0,IF($A199=2,OFFSET(D199,-1,0)+1,OFFSET(D199,-1,0)))</f>
        <v>4</v>
      </c>
      <c r="E199" s="0" t="n">
        <f aca="true">IF(AND($A199&lt;=2,$A199&lt;&gt;0),0,IF($A199=3,OFFSET(E199,-1,0)+1,OFFSET(E199,-1,0)))</f>
        <v>0</v>
      </c>
      <c r="F199" s="0" t="n">
        <f aca="true">IF(AND($A199&lt;=3,$A199&lt;&gt;0),0,IF($A199=4,OFFSET(F199,-1,0)+1,OFFSET(F199,-1,0)))</f>
        <v>0</v>
      </c>
      <c r="G199" s="0" t="n">
        <f aca="true">IF(AND($A199&lt;=4,$A199&lt;&gt;0),0,IF($A199="S",OFFSET(G199,-1,0)+1,OFFSET(G199,-1,0)))</f>
        <v>3</v>
      </c>
      <c r="H199" s="0" t="n">
        <f aca="true">IF(OR($A199="S",$A199=0),0,MATCH(0,OFFSET($B199,1,$A199,ROW($A$575)-ROW($A199)),0))</f>
        <v>0</v>
      </c>
      <c r="I199" s="0" t="n">
        <f aca="true">IF(OR($A199="S",$A199=0),0,MATCH(OFFSET($B199,0,$A199)+1,OFFSET($B199,1,$A199,ROW($A$575)-ROW($A199)),0))</f>
        <v>0</v>
      </c>
      <c r="J199" s="88" t="s">
        <v>201</v>
      </c>
      <c r="K199" s="89" t="str">
        <f aca="false">IF($A199=0,"-",CONCATENATE(C199&amp;".",IF(AND($A$5&gt;=2,$A199&gt;=2),D199&amp;".",""),IF(AND($A$5&gt;=3,$A199&gt;=3),E199&amp;".",""),IF(AND($A$5&gt;=4,$A199&gt;=4),F199&amp;".",""),IF($A199="S",G199&amp;".","")))</f>
        <v>3.4.3.</v>
      </c>
      <c r="L199" s="90" t="str">
        <f aca="true">IF(NOT(ISERROR($Y199)),IF($Y199&lt;&gt;FALSE(),INDEX(Banco,$Y199,4),""),"")</f>
        <v>cotação de preço </v>
      </c>
      <c r="M199" s="91" t="s">
        <v>89</v>
      </c>
      <c r="N199" s="92" t="s">
        <v>232</v>
      </c>
      <c r="O199" s="90" t="str">
        <f aca="true">IF(NOT(ISERROR($Y199)),IF($Y199&lt;&gt;FALSE(),INDEX(Banco,$Y199,5),""),"")</f>
        <v>kit lanche ( suco de 200 ml +1 salgado + fruta + descartavel )</v>
      </c>
      <c r="P199" s="93" t="str">
        <f aca="true">IF(NOT(ISERROR($Y199)),IF($Y199&lt;&gt;FALSE(),INDEX(Banco,$Y199,6),""),"")</f>
        <v>unidade </v>
      </c>
      <c r="Q199" s="94" t="n">
        <v>1250</v>
      </c>
      <c r="R199" s="95" t="n">
        <f aca="true">IF(NOT(ISERROR($Y199)),IF($Y199&lt;&gt;FALSE(),INDEX(Banco,$Y199,7),0),0)</f>
        <v>10</v>
      </c>
      <c r="S199" s="96" t="s">
        <v>26</v>
      </c>
      <c r="T199" s="97" t="n">
        <f aca="false">IF($J199=$G$2,ROUND(ROUND($R199,2)*IF($R$9="Preço Unitário (R$)",1,1+$AA199),2),0)</f>
        <v>12.5</v>
      </c>
      <c r="U199" s="98" t="n">
        <f aca="true">IF($A199="S",VTOTAL1,IF($A199=0,0,ROUND(SomaAgrup,2)))</f>
        <v>15625</v>
      </c>
      <c r="V199" s="2"/>
      <c r="W199" s="83" t="str">
        <f aca="true">IF(OR($A199=0,$A199="S",$A199&gt;CFF!$A$9),"",MAX(W$11:OFFSET(W199,-1,0))+1)</f>
        <v/>
      </c>
      <c r="X199" s="3" t="str">
        <f aca="false">IF(AND($J199=$G$2,$N199&lt;&gt;"",$M199&lt;&gt;""),CONCATENATE($M199,"-",$N199))</f>
        <v>Rec. Materiais-003</v>
      </c>
      <c r="Y199" s="83" t="n">
        <f aca="true">IF(X199&lt;&gt;FALSE(),MATCH(X199,OFFSET(Banco,0,0,,1),0))</f>
        <v>13</v>
      </c>
      <c r="Z199" s="2"/>
      <c r="AA199" s="99" t="n">
        <f aca="false">IF($J199=$G$2,ROUND(IF(ISNUMBER(S199),S199,IF(LEFT(S199,2)="DI",HLOOKUP(S199,DADOS!$T$29:$X$30,2,FALSE()),0)),4),"")</f>
        <v>0.25</v>
      </c>
      <c r="AB199" s="76"/>
    </row>
    <row r="200" customFormat="false" ht="13.2" hidden="false" customHeight="false" outlineLevel="0" collapsed="false">
      <c r="A200" s="0" t="str">
        <f aca="false">CHOOSE(1+LOG(1+2*(J200=$C$2)+4*(J200=$D$2)+8*(J200=$E$2)+16*(J200=$F$2)+32*(J200=$G$2),2),0,1,2,3,4,"S")</f>
        <v>S</v>
      </c>
      <c r="B200" s="0" t="n">
        <f aca="false">IF(OR(A200="S",A200=0),0,IF(ISERROR(I200),H200,SMALL(H200:I200,1)))</f>
        <v>0</v>
      </c>
      <c r="C200" s="0" t="n">
        <f aca="true">IF($A200=1,OFFSET(C200,-1,0)+1,OFFSET(C200,-1,0))</f>
        <v>3</v>
      </c>
      <c r="D200" s="0" t="n">
        <f aca="true">IF($A200=1,0,IF($A200=2,OFFSET(D200,-1,0)+1,OFFSET(D200,-1,0)))</f>
        <v>4</v>
      </c>
      <c r="E200" s="0" t="n">
        <f aca="true">IF(AND($A200&lt;=2,$A200&lt;&gt;0),0,IF($A200=3,OFFSET(E200,-1,0)+1,OFFSET(E200,-1,0)))</f>
        <v>0</v>
      </c>
      <c r="F200" s="0" t="n">
        <f aca="true">IF(AND($A200&lt;=3,$A200&lt;&gt;0),0,IF($A200=4,OFFSET(F200,-1,0)+1,OFFSET(F200,-1,0)))</f>
        <v>0</v>
      </c>
      <c r="G200" s="0" t="n">
        <f aca="true">IF(AND($A200&lt;=4,$A200&lt;&gt;0),0,IF($A200="S",OFFSET(G200,-1,0)+1,OFFSET(G200,-1,0)))</f>
        <v>4</v>
      </c>
      <c r="H200" s="0" t="n">
        <f aca="true">IF(OR($A200="S",$A200=0),0,MATCH(0,OFFSET($B200,1,$A200,ROW($A$575)-ROW($A200)),0))</f>
        <v>0</v>
      </c>
      <c r="I200" s="0" t="n">
        <f aca="true">IF(OR($A200="S",$A200=0),0,MATCH(OFFSET($B200,0,$A200)+1,OFFSET($B200,1,$A200,ROW($A$575)-ROW($A200)),0))</f>
        <v>0</v>
      </c>
      <c r="J200" s="88" t="s">
        <v>201</v>
      </c>
      <c r="K200" s="89" t="str">
        <f aca="false">IF($A200=0,"-",CONCATENATE(C200&amp;".",IF(AND($A$5&gt;=2,$A200&gt;=2),D200&amp;".",""),IF(AND($A$5&gt;=3,$A200&gt;=3),E200&amp;".",""),IF(AND($A$5&gt;=4,$A200&gt;=4),F200&amp;".",""),IF($A200="S",G200&amp;".","")))</f>
        <v>3.4.4.</v>
      </c>
      <c r="L200" s="90" t="str">
        <f aca="true">IF(NOT(ISERROR($Y200)),IF($Y200&lt;&gt;FALSE(),INDEX(Banco,$Y200,4),""),"")</f>
        <v>CFESS</v>
      </c>
      <c r="M200" s="91" t="s">
        <v>81</v>
      </c>
      <c r="N200" s="92" t="s">
        <v>235</v>
      </c>
      <c r="O200" s="90" t="str">
        <f aca="true">IF(NOT(ISERROR($Y200)),IF($Y200&lt;&gt;FALSE(),INDEX(Banco,$Y200,5),""),"")</f>
        <v> Coordenador assistente social  especialista </v>
      </c>
      <c r="P200" s="93" t="str">
        <f aca="true">IF(NOT(ISERROR($Y200)),IF($Y200&lt;&gt;FALSE(),INDEX(Banco,$Y200,6),""),"")</f>
        <v>hora</v>
      </c>
      <c r="Q200" s="94" t="n">
        <v>100</v>
      </c>
      <c r="R200" s="95" t="n">
        <f aca="true">IF(NOT(ISERROR($Y200)),IF($Y200&lt;&gt;FALSE(),INDEX(Banco,$Y200,7),0),0)</f>
        <v>140</v>
      </c>
      <c r="S200" s="96" t="s">
        <v>26</v>
      </c>
      <c r="T200" s="97" t="n">
        <f aca="false">IF($J200=$G$2,ROUND(ROUND($R200,2)*IF($R$9="Preço Unitário (R$)",1,1+$AA200),2),0)</f>
        <v>175</v>
      </c>
      <c r="U200" s="98" t="n">
        <f aca="true">IF($A200="S",VTOTAL1,IF($A200=0,0,ROUND(SomaAgrup,2)))</f>
        <v>17500</v>
      </c>
      <c r="V200" s="2"/>
      <c r="W200" s="83" t="str">
        <f aca="true">IF(OR($A200=0,$A200="S",$A200&gt;CFF!$A$9),"",MAX(W$11:OFFSET(W200,-1,0))+1)</f>
        <v/>
      </c>
      <c r="X200" s="3" t="str">
        <f aca="false">IF(AND($J200=$G$2,$N200&lt;&gt;"",$M200&lt;&gt;""),CONCATENATE($M200,"-",$N200))</f>
        <v>Rec. Humanos-001</v>
      </c>
      <c r="Y200" s="83" t="n">
        <f aca="true">IF(X200&lt;&gt;FALSE(),MATCH(X200,OFFSET(Banco,0,0,,1),0))</f>
        <v>3</v>
      </c>
      <c r="Z200" s="2"/>
      <c r="AA200" s="99" t="n">
        <f aca="false">IF($J200=$G$2,ROUND(IF(ISNUMBER(S200),S200,IF(LEFT(S200,2)="DI",HLOOKUP(S200,DADOS!$T$29:$X$30,2,FALSE()),0)),4),"")</f>
        <v>0.25</v>
      </c>
      <c r="AB200" s="76"/>
    </row>
    <row r="201" customFormat="false" ht="13.2" hidden="false" customHeight="false" outlineLevel="0" collapsed="false">
      <c r="A201" s="0" t="str">
        <f aca="false">CHOOSE(1+LOG(1+2*(J201=$C$2)+4*(J201=$D$2)+8*(J201=$E$2)+16*(J201=$F$2)+32*(J201=$G$2),2),0,1,2,3,4,"S")</f>
        <v>S</v>
      </c>
      <c r="B201" s="0" t="n">
        <f aca="false">IF(OR(A201="S",A201=0),0,IF(ISERROR(I201),H201,SMALL(H201:I201,1)))</f>
        <v>0</v>
      </c>
      <c r="C201" s="0" t="n">
        <f aca="true">IF($A201=1,OFFSET(C201,-1,0)+1,OFFSET(C201,-1,0))</f>
        <v>3</v>
      </c>
      <c r="D201" s="0" t="n">
        <f aca="true">IF($A201=1,0,IF($A201=2,OFFSET(D201,-1,0)+1,OFFSET(D201,-1,0)))</f>
        <v>4</v>
      </c>
      <c r="E201" s="0" t="n">
        <f aca="true">IF(AND($A201&lt;=2,$A201&lt;&gt;0),0,IF($A201=3,OFFSET(E201,-1,0)+1,OFFSET(E201,-1,0)))</f>
        <v>0</v>
      </c>
      <c r="F201" s="0" t="n">
        <f aca="true">IF(AND($A201&lt;=3,$A201&lt;&gt;0),0,IF($A201=4,OFFSET(F201,-1,0)+1,OFFSET(F201,-1,0)))</f>
        <v>0</v>
      </c>
      <c r="G201" s="0" t="n">
        <f aca="true">IF(AND($A201&lt;=4,$A201&lt;&gt;0),0,IF($A201="S",OFFSET(G201,-1,0)+1,OFFSET(G201,-1,0)))</f>
        <v>5</v>
      </c>
      <c r="H201" s="0" t="n">
        <f aca="true">IF(OR($A201="S",$A201=0),0,MATCH(0,OFFSET($B201,1,$A201,ROW($A$575)-ROW($A201)),0))</f>
        <v>0</v>
      </c>
      <c r="I201" s="0" t="n">
        <f aca="true">IF(OR($A201="S",$A201=0),0,MATCH(OFFSET($B201,0,$A201)+1,OFFSET($B201,1,$A201,ROW($A$575)-ROW($A201)),0))</f>
        <v>0</v>
      </c>
      <c r="J201" s="88" t="s">
        <v>201</v>
      </c>
      <c r="K201" s="89" t="str">
        <f aca="false">IF($A201=0,"-",CONCATENATE(C201&amp;".",IF(AND($A$5&gt;=2,$A201&gt;=2),D201&amp;".",""),IF(AND($A$5&gt;=3,$A201&gt;=3),E201&amp;".",""),IF(AND($A$5&gt;=4,$A201&gt;=4),F201&amp;".",""),IF($A201="S",G201&amp;".","")))</f>
        <v>3.4.5.</v>
      </c>
      <c r="L201" s="90" t="str">
        <f aca="true">IF(NOT(ISERROR($Y201)),IF($Y201&lt;&gt;FALSE(),INDEX(Banco,$Y201,4),""),"")</f>
        <v>CFESS</v>
      </c>
      <c r="M201" s="91" t="s">
        <v>81</v>
      </c>
      <c r="N201" s="92" t="s">
        <v>236</v>
      </c>
      <c r="O201" s="90" t="str">
        <f aca="true">IF(NOT(ISERROR($Y201)),IF($Y201&lt;&gt;FALSE(),INDEX(Banco,$Y201,5),""),"")</f>
        <v>assistente social</v>
      </c>
      <c r="P201" s="93" t="str">
        <f aca="true">IF(NOT(ISERROR($Y201)),IF($Y201&lt;&gt;FALSE(),INDEX(Banco,$Y201,6),""),"")</f>
        <v>hora</v>
      </c>
      <c r="Q201" s="94" t="n">
        <v>100</v>
      </c>
      <c r="R201" s="95" t="n">
        <f aca="true">IF(NOT(ISERROR($Y201)),IF($Y201&lt;&gt;FALSE(),INDEX(Banco,$Y201,7),0),0)</f>
        <v>120</v>
      </c>
      <c r="S201" s="96" t="s">
        <v>26</v>
      </c>
      <c r="T201" s="97" t="n">
        <f aca="false">IF($J201=$G$2,ROUND(ROUND($R201,2)*IF($R$9="Preço Unitário (R$)",1,1+$AA201),2),0)</f>
        <v>150</v>
      </c>
      <c r="U201" s="98" t="n">
        <f aca="true">IF($A201="S",VTOTAL1,IF($A201=0,0,ROUND(SomaAgrup,2)))</f>
        <v>15000</v>
      </c>
      <c r="V201" s="2"/>
      <c r="W201" s="83" t="str">
        <f aca="true">IF(OR($A201=0,$A201="S",$A201&gt;CFF!$A$9),"",MAX(W$11:OFFSET(W201,-1,0))+1)</f>
        <v/>
      </c>
      <c r="X201" s="3" t="str">
        <f aca="false">IF(AND($J201=$G$2,$N201&lt;&gt;"",$M201&lt;&gt;""),CONCATENATE($M201,"-",$N201))</f>
        <v>Rec. Humanos-002</v>
      </c>
      <c r="Y201" s="83" t="n">
        <f aca="true">IF(X201&lt;&gt;FALSE(),MATCH(X201,OFFSET(Banco,0,0,,1),0))</f>
        <v>4</v>
      </c>
      <c r="Z201" s="2"/>
      <c r="AA201" s="99" t="n">
        <f aca="false">IF($J201=$G$2,ROUND(IF(ISNUMBER(S201),S201,IF(LEFT(S201,2)="DI",HLOOKUP(S201,DADOS!$T$29:$X$30,2,FALSE()),0)),4),"")</f>
        <v>0.25</v>
      </c>
      <c r="AB201" s="76"/>
    </row>
    <row r="202" customFormat="false" ht="26.4" hidden="false" customHeight="false" outlineLevel="0" collapsed="false">
      <c r="A202" s="0" t="n">
        <f aca="false">CHOOSE(1+LOG(1+2*(J202=$C$2)+4*(J202=$D$2)+8*(J202=$E$2)+16*(J202=$F$2)+32*(J202=$G$2),2),0,1,2,3,4,"S")</f>
        <v>2</v>
      </c>
      <c r="B202" s="0" t="n">
        <f aca="false">IF(OR(A202="S",A202=0),0,IF(ISERROR(I202),H202,SMALL(H202:I202,1)))</f>
        <v>7</v>
      </c>
      <c r="C202" s="0" t="n">
        <f aca="true">IF($A202=1,OFFSET(C202,-1,0)+1,OFFSET(C202,-1,0))</f>
        <v>3</v>
      </c>
      <c r="D202" s="0" t="n">
        <f aca="true">IF($A202=1,0,IF($A202=2,OFFSET(D202,-1,0)+1,OFFSET(D202,-1,0)))</f>
        <v>5</v>
      </c>
      <c r="E202" s="0" t="n">
        <f aca="true">IF(AND($A202&lt;=2,$A202&lt;&gt;0),0,IF($A202=3,OFFSET(E202,-1,0)+1,OFFSET(E202,-1,0)))</f>
        <v>0</v>
      </c>
      <c r="F202" s="0" t="n">
        <f aca="true">IF(AND($A202&lt;=3,$A202&lt;&gt;0),0,IF($A202=4,OFFSET(F202,-1,0)+1,OFFSET(F202,-1,0)))</f>
        <v>0</v>
      </c>
      <c r="G202" s="0" t="n">
        <f aca="true">IF(AND($A202&lt;=4,$A202&lt;&gt;0),0,IF($A202="S",OFFSET(G202,-1,0)+1,OFFSET(G202,-1,0)))</f>
        <v>0</v>
      </c>
      <c r="H202" s="0" t="n">
        <f aca="true">IF(OR($A202="S",$A202=0),0,MATCH(0,OFFSET($B202,1,$A202,ROW($A$464)-ROW($A202)),0))</f>
        <v>117</v>
      </c>
      <c r="I202" s="0" t="n">
        <f aca="true">IF(OR($A202="S",$A202=0),0,MATCH(OFFSET($B202,0,$A202)+1,OFFSET($B202,1,$A202,ROW($A$464)-ROW($A202)),0))</f>
        <v>7</v>
      </c>
      <c r="J202" s="88" t="s">
        <v>198</v>
      </c>
      <c r="K202" s="89" t="str">
        <f aca="false">IF($A202=0,"-",CONCATENATE(C202&amp;".",IF(AND($A$5&gt;=2,$A202&gt;=2),D202&amp;".",""),IF(AND($A$5&gt;=3,$A202&gt;=3),E202&amp;".",""),IF(AND($A$5&gt;=4,$A202&gt;=4),F202&amp;".",""),IF($A202="S",G202&amp;".","")))</f>
        <v>3.5.</v>
      </c>
      <c r="L202" s="90" t="str">
        <f aca="true">IF(NOT(ISERROR($Y202)),IF($Y202&lt;&gt;FALSE(),INDEX(Banco,$Y202,4),""),"")</f>
        <v/>
      </c>
      <c r="M202" s="91"/>
      <c r="N202" s="92"/>
      <c r="O202" s="90" t="s">
        <v>281</v>
      </c>
      <c r="P202" s="93" t="str">
        <f aca="true">IF(NOT(ISERROR($Y202)),IF($Y202&lt;&gt;FALSE(),INDEX(Banco,$Y202,6),""),"")</f>
        <v/>
      </c>
      <c r="Q202" s="94"/>
      <c r="R202" s="95" t="n">
        <f aca="true">IF(NOT(ISERROR($Y202)),IF($Y202&lt;&gt;FALSE(),INDEX(Banco,$Y202,7),0),0)</f>
        <v>0</v>
      </c>
      <c r="S202" s="96" t="s">
        <v>26</v>
      </c>
      <c r="T202" s="97" t="n">
        <f aca="false">IF($J202=$G$2,ROUND(ROUND($R202,2)*IF($R$9="Preço Unitário (R$)",1,1+$AA202),2),0)</f>
        <v>0</v>
      </c>
      <c r="U202" s="98" t="n">
        <f aca="true">IF($A202="S",VTOTAL1,IF($A202=0,0,ROUND(SomaAgrup,2)))</f>
        <v>104413</v>
      </c>
      <c r="V202" s="2"/>
      <c r="W202" s="83" t="n">
        <f aca="true">IF(OR($A202=0,$A202="S",$A202&gt;CFF!$A$9),"",MAX(W$11:OFFSET(W202,-1,0))+1)</f>
        <v>27</v>
      </c>
      <c r="X202" s="3" t="n">
        <f aca="false">IF(AND($J202=$G$2,$N202&lt;&gt;"",$M202&lt;&gt;""),CONCATENATE($M202,"-",$N202))</f>
        <v>0</v>
      </c>
      <c r="Y202" s="83" t="n">
        <f aca="true">IF(X202&lt;&gt;FALSE(),MATCH(X202,OFFSET(Banco,0,0,,1),0))</f>
        <v>0</v>
      </c>
      <c r="Z202" s="2"/>
      <c r="AA202" s="99" t="str">
        <f aca="false">IF($J202=$G$2,ROUND(IF(ISNUMBER(S202),S202,IF(LEFT(S202,2)="DI",HLOOKUP(S202,DADOS!$T$29:$X$30,2,FALSE()),0)),4),"")</f>
        <v/>
      </c>
      <c r="AB202" s="76"/>
    </row>
    <row r="203" customFormat="false" ht="13.2" hidden="false" customHeight="false" outlineLevel="0" collapsed="false">
      <c r="A203" s="0" t="str">
        <f aca="false">CHOOSE(1+LOG(1+2*(J203=$C$2)+4*(J203=$D$2)+8*(J203=$E$2)+16*(J203=$F$2)+32*(J203=$G$2),2),0,1,2,3,4,"S")</f>
        <v>S</v>
      </c>
      <c r="B203" s="0" t="n">
        <f aca="false">IF(OR(A203="S",A203=0),0,IF(ISERROR(I203),H203,SMALL(H203:I203,1)))</f>
        <v>0</v>
      </c>
      <c r="C203" s="0" t="n">
        <f aca="true">IF($A203=1,OFFSET(C203,-1,0)+1,OFFSET(C203,-1,0))</f>
        <v>3</v>
      </c>
      <c r="D203" s="0" t="n">
        <f aca="true">IF($A203=1,0,IF($A203=2,OFFSET(D203,-1,0)+1,OFFSET(D203,-1,0)))</f>
        <v>5</v>
      </c>
      <c r="E203" s="0" t="n">
        <f aca="true">IF(AND($A203&lt;=2,$A203&lt;&gt;0),0,IF($A203=3,OFFSET(E203,-1,0)+1,OFFSET(E203,-1,0)))</f>
        <v>0</v>
      </c>
      <c r="F203" s="0" t="n">
        <f aca="true">IF(AND($A203&lt;=3,$A203&lt;&gt;0),0,IF($A203=4,OFFSET(F203,-1,0)+1,OFFSET(F203,-1,0)))</f>
        <v>0</v>
      </c>
      <c r="G203" s="0" t="n">
        <f aca="true">IF(AND($A203&lt;=4,$A203&lt;&gt;0),0,IF($A203="S",OFFSET(G203,-1,0)+1,OFFSET(G203,-1,0)))</f>
        <v>1</v>
      </c>
      <c r="H203" s="0" t="n">
        <f aca="true">IF(OR($A203="S",$A203=0),0,MATCH(0,OFFSET($B203,1,$A203,ROW($A$575)-ROW($A203)),0))</f>
        <v>0</v>
      </c>
      <c r="I203" s="0" t="n">
        <f aca="true">IF(OR($A203="S",$A203=0),0,MATCH(OFFSET($B203,0,$A203)+1,OFFSET($B203,1,$A203,ROW($A$575)-ROW($A203)),0))</f>
        <v>0</v>
      </c>
      <c r="J203" s="88" t="s">
        <v>201</v>
      </c>
      <c r="K203" s="89" t="str">
        <f aca="false">IF($A203=0,"-",CONCATENATE(C203&amp;".",IF(AND($A$5&gt;=2,$A203&gt;=2),D203&amp;".",""),IF(AND($A$5&gt;=3,$A203&gt;=3),E203&amp;".",""),IF(AND($A$5&gt;=4,$A203&gt;=4),F203&amp;".",""),IF($A203="S",G203&amp;".","")))</f>
        <v>3.5.1.</v>
      </c>
      <c r="L203" s="90" t="str">
        <f aca="true">IF(NOT(ISERROR($Y203)),IF($Y203&lt;&gt;FALSE(),INDEX(Banco,$Y203,4),""),"")</f>
        <v>cotação de preço</v>
      </c>
      <c r="M203" s="91" t="s">
        <v>89</v>
      </c>
      <c r="N203" s="92" t="s">
        <v>282</v>
      </c>
      <c r="O203" s="90" t="str">
        <f aca="true">IF(NOT(ISERROR($Y203)),IF($Y203&lt;&gt;FALSE(),INDEX(Banco,$Y203,5),""),"")</f>
        <v>Inscrição curso tortas doces e salgadas</v>
      </c>
      <c r="P203" s="93" t="str">
        <f aca="true">IF(NOT(ISERROR($Y203)),IF($Y203&lt;&gt;FALSE(),INDEX(Banco,$Y203,6),""),"")</f>
        <v>unidade</v>
      </c>
      <c r="Q203" s="94" t="n">
        <v>175</v>
      </c>
      <c r="R203" s="95" t="n">
        <f aca="true">IF(NOT(ISERROR($Y203)),IF($Y203&lt;&gt;FALSE(),INDEX(Banco,$Y203,7),0),0)</f>
        <v>250</v>
      </c>
      <c r="S203" s="96" t="s">
        <v>26</v>
      </c>
      <c r="T203" s="97" t="n">
        <f aca="false">IF($J203=$G$2,ROUND(ROUND($R203,2)*IF($R$9="Preço Unitário (R$)",1,1+$AA203),2),0)</f>
        <v>312.5</v>
      </c>
      <c r="U203" s="98" t="n">
        <f aca="true">IF($A203="S",VTOTAL1,IF($A203=0,0,ROUND(SomaAgrup,2)))</f>
        <v>54687.5</v>
      </c>
      <c r="V203" s="2"/>
      <c r="W203" s="83" t="str">
        <f aca="true">IF(OR($A203=0,$A203="S",$A203&gt;CFF!$A$9),"",MAX(W$11:OFFSET(W203,-1,0))+1)</f>
        <v/>
      </c>
      <c r="X203" s="3" t="str">
        <f aca="false">IF(AND($J203=$G$2,$N203&lt;&gt;"",$M203&lt;&gt;""),CONCATENATE($M203,"-",$N203))</f>
        <v>Rec. Materiais-037</v>
      </c>
      <c r="Y203" s="83" t="n">
        <f aca="true">IF(X203&lt;&gt;FALSE(),MATCH(X203,OFFSET(Banco,0,0,,1),0))</f>
        <v>47</v>
      </c>
      <c r="Z203" s="2"/>
      <c r="AA203" s="99" t="n">
        <f aca="false">IF($J203=$G$2,ROUND(IF(ISNUMBER(S203),S203,IF(LEFT(S203,2)="DI",HLOOKUP(S203,DADOS!$T$29:$X$30,2,FALSE()),0)),4),"")</f>
        <v>0.25</v>
      </c>
      <c r="AB203" s="76"/>
    </row>
    <row r="204" customFormat="false" ht="13.2" hidden="false" customHeight="false" outlineLevel="0" collapsed="false">
      <c r="A204" s="0" t="str">
        <f aca="false">CHOOSE(1+LOG(1+2*(J204=$C$2)+4*(J204=$D$2)+8*(J204=$E$2)+16*(J204=$F$2)+32*(J204=$G$2),2),0,1,2,3,4,"S")</f>
        <v>S</v>
      </c>
      <c r="B204" s="0" t="n">
        <f aca="false">IF(OR(A204="S",A204=0),0,IF(ISERROR(I204),H204,SMALL(H204:I204,1)))</f>
        <v>0</v>
      </c>
      <c r="C204" s="0" t="n">
        <f aca="true">IF($A204=1,OFFSET(C204,-1,0)+1,OFFSET(C204,-1,0))</f>
        <v>3</v>
      </c>
      <c r="D204" s="0" t="n">
        <f aca="true">IF($A204=1,0,IF($A204=2,OFFSET(D204,-1,0)+1,OFFSET(D204,-1,0)))</f>
        <v>5</v>
      </c>
      <c r="E204" s="0" t="n">
        <f aca="true">IF(AND($A204&lt;=2,$A204&lt;&gt;0),0,IF($A204=3,OFFSET(E204,-1,0)+1,OFFSET(E204,-1,0)))</f>
        <v>0</v>
      </c>
      <c r="F204" s="0" t="n">
        <f aca="true">IF(AND($A204&lt;=3,$A204&lt;&gt;0),0,IF($A204=4,OFFSET(F204,-1,0)+1,OFFSET(F204,-1,0)))</f>
        <v>0</v>
      </c>
      <c r="G204" s="0" t="n">
        <f aca="true">IF(AND($A204&lt;=4,$A204&lt;&gt;0),0,IF($A204="S",OFFSET(G204,-1,0)+1,OFFSET(G204,-1,0)))</f>
        <v>2</v>
      </c>
      <c r="H204" s="0" t="n">
        <f aca="true">IF(OR($A204="S",$A204=0),0,MATCH(0,OFFSET($B204,1,$A204,ROW($A$464)-ROW($A204)),0))</f>
        <v>0</v>
      </c>
      <c r="I204" s="0" t="n">
        <f aca="true">IF(OR($A204="S",$A204=0),0,MATCH(OFFSET($B204,0,$A204)+1,OFFSET($B204,1,$A204,ROW($A$464)-ROW($A204)),0))</f>
        <v>0</v>
      </c>
      <c r="J204" s="88" t="s">
        <v>201</v>
      </c>
      <c r="K204" s="89" t="str">
        <f aca="false">IF($A204=0,"-",CONCATENATE(C204&amp;".",IF(AND($A$5&gt;=2,$A204&gt;=2),D204&amp;".",""),IF(AND($A$5&gt;=3,$A204&gt;=3),E204&amp;".",""),IF(AND($A$5&gt;=4,$A204&gt;=4),F204&amp;".",""),IF($A204="S",G204&amp;".","")))</f>
        <v>3.5.2.</v>
      </c>
      <c r="L204" s="90" t="str">
        <f aca="true">IF(NOT(ISERROR($Y204)),IF($Y204&lt;&gt;FALSE(),INDEX(Banco,$Y204,4),""),"")</f>
        <v>cotação de preço</v>
      </c>
      <c r="M204" s="91" t="s">
        <v>89</v>
      </c>
      <c r="N204" s="92" t="s">
        <v>275</v>
      </c>
      <c r="O204" s="90" t="str">
        <f aca="true">IF(NOT(ISERROR($Y204)),IF($Y204&lt;&gt;FALSE(),INDEX(Banco,$Y204,5),""),"")</f>
        <v>Transporte público ida e volta</v>
      </c>
      <c r="P204" s="93" t="str">
        <f aca="true">IF(NOT(ISERROR($Y204)),IF($Y204&lt;&gt;FALSE(),INDEX(Banco,$Y204,6),""),"")</f>
        <v>unidade</v>
      </c>
      <c r="Q204" s="94" t="n">
        <v>350</v>
      </c>
      <c r="R204" s="95" t="n">
        <f aca="true">IF(NOT(ISERROR($Y204)),IF($Y204&lt;&gt;FALSE(),INDEX(Banco,$Y204,7),0),0)</f>
        <v>6.7</v>
      </c>
      <c r="S204" s="96" t="s">
        <v>26</v>
      </c>
      <c r="T204" s="97" t="n">
        <f aca="false">IF($J204=$G$2,ROUND(ROUND($R204,2)*IF($R$9="Preço Unitário (R$)",1,1+$AA204),2),0)</f>
        <v>8.38</v>
      </c>
      <c r="U204" s="98" t="n">
        <f aca="true">IF($A204="S",VTOTAL1,IF($A204=0,0,ROUND(SomaAgrup,2)))</f>
        <v>2933</v>
      </c>
      <c r="V204" s="2"/>
      <c r="W204" s="83" t="str">
        <f aca="true">IF(OR($A204=0,$A204="S",$A204&gt;CFF!$A$9),"",MAX(W$11:OFFSET(W204,-1,0))+1)</f>
        <v/>
      </c>
      <c r="X204" s="3" t="str">
        <f aca="false">IF(AND($J204=$G$2,$N204&lt;&gt;"",$M204&lt;&gt;""),CONCATENATE($M204,"-",$N204))</f>
        <v>Rec. Materiais-074</v>
      </c>
      <c r="Y204" s="83" t="n">
        <f aca="true">IF(X204&lt;&gt;FALSE(),MATCH(X204,OFFSET(Banco,0,0,,1),0))</f>
        <v>84</v>
      </c>
      <c r="Z204" s="2"/>
      <c r="AA204" s="99" t="n">
        <f aca="false">IF($J204=$G$2,ROUND(IF(ISNUMBER(S204),S204,IF(LEFT(S204,2)="DI",HLOOKUP(S204,DADOS!$T$29:$X$30,2,FALSE()),0)),4),"")</f>
        <v>0.25</v>
      </c>
      <c r="AB204" s="76"/>
    </row>
    <row r="205" customFormat="false" ht="13.2" hidden="false" customHeight="false" outlineLevel="0" collapsed="false">
      <c r="A205" s="0" t="str">
        <f aca="false">CHOOSE(1+LOG(1+2*(J205=$C$2)+4*(J205=$D$2)+8*(J205=$E$2)+16*(J205=$F$2)+32*(J205=$G$2),2),0,1,2,3,4,"S")</f>
        <v>S</v>
      </c>
      <c r="B205" s="0" t="n">
        <f aca="false">IF(OR(A205="S",A205=0),0,IF(ISERROR(I205),H205,SMALL(H205:I205,1)))</f>
        <v>0</v>
      </c>
      <c r="C205" s="0" t="n">
        <f aca="true">IF($A205=1,OFFSET(C205,-1,0)+1,OFFSET(C205,-1,0))</f>
        <v>3</v>
      </c>
      <c r="D205" s="0" t="n">
        <f aca="true">IF($A205=1,0,IF($A205=2,OFFSET(D205,-1,0)+1,OFFSET(D205,-1,0)))</f>
        <v>5</v>
      </c>
      <c r="E205" s="0" t="n">
        <f aca="true">IF(AND($A205&lt;=2,$A205&lt;&gt;0),0,IF($A205=3,OFFSET(E205,-1,0)+1,OFFSET(E205,-1,0)))</f>
        <v>0</v>
      </c>
      <c r="F205" s="0" t="n">
        <f aca="true">IF(AND($A205&lt;=3,$A205&lt;&gt;0),0,IF($A205=4,OFFSET(F205,-1,0)+1,OFFSET(F205,-1,0)))</f>
        <v>0</v>
      </c>
      <c r="G205" s="0" t="n">
        <f aca="true">IF(AND($A205&lt;=4,$A205&lt;&gt;0),0,IF($A205="S",OFFSET(G205,-1,0)+1,OFFSET(G205,-1,0)))</f>
        <v>3</v>
      </c>
      <c r="H205" s="0" t="n">
        <f aca="true">IF(OR($A205="S",$A205=0),0,MATCH(0,OFFSET($B205,1,$A205,ROW($A$575)-ROW($A205)),0))</f>
        <v>0</v>
      </c>
      <c r="I205" s="0" t="n">
        <f aca="true">IF(OR($A205="S",$A205=0),0,MATCH(OFFSET($B205,0,$A205)+1,OFFSET($B205,1,$A205,ROW($A$575)-ROW($A205)),0))</f>
        <v>0</v>
      </c>
      <c r="J205" s="88" t="s">
        <v>201</v>
      </c>
      <c r="K205" s="89" t="str">
        <f aca="false">IF($A205=0,"-",CONCATENATE(C205&amp;".",IF(AND($A$5&gt;=2,$A205&gt;=2),D205&amp;".",""),IF(AND($A$5&gt;=3,$A205&gt;=3),E205&amp;".",""),IF(AND($A$5&gt;=4,$A205&gt;=4),F205&amp;".",""),IF($A205="S",G205&amp;".","")))</f>
        <v>3.5.3.</v>
      </c>
      <c r="L205" s="90" t="str">
        <f aca="true">IF(NOT(ISERROR($Y205)),IF($Y205&lt;&gt;FALSE(),INDEX(Banco,$Y205,4),""),"")</f>
        <v>cotação de preço </v>
      </c>
      <c r="M205" s="91" t="s">
        <v>89</v>
      </c>
      <c r="N205" s="92" t="s">
        <v>232</v>
      </c>
      <c r="O205" s="90" t="str">
        <f aca="true">IF(NOT(ISERROR($Y205)),IF($Y205&lt;&gt;FALSE(),INDEX(Banco,$Y205,5),""),"")</f>
        <v>kit lanche ( suco de 200 ml +1 salgado + fruta + descartavel )</v>
      </c>
      <c r="P205" s="93" t="str">
        <f aca="true">IF(NOT(ISERROR($Y205)),IF($Y205&lt;&gt;FALSE(),INDEX(Banco,$Y205,6),""),"")</f>
        <v>unidade </v>
      </c>
      <c r="Q205" s="94" t="n">
        <v>1750</v>
      </c>
      <c r="R205" s="95" t="n">
        <f aca="true">IF(NOT(ISERROR($Y205)),IF($Y205&lt;&gt;FALSE(),INDEX(Banco,$Y205,7),0),0)</f>
        <v>10</v>
      </c>
      <c r="S205" s="96" t="s">
        <v>26</v>
      </c>
      <c r="T205" s="97" t="n">
        <f aca="false">IF($J205=$G$2,ROUND(ROUND($R205,2)*IF($R$9="Preço Unitário (R$)",1,1+$AA205),2),0)</f>
        <v>12.5</v>
      </c>
      <c r="U205" s="98" t="n">
        <f aca="true">IF($A205="S",VTOTAL1,IF($A205=0,0,ROUND(SomaAgrup,2)))</f>
        <v>21875</v>
      </c>
      <c r="V205" s="2"/>
      <c r="W205" s="83" t="str">
        <f aca="true">IF(OR($A205=0,$A205="S",$A205&gt;CFF!$A$9),"",MAX(W$11:OFFSET(W205,-1,0))+1)</f>
        <v/>
      </c>
      <c r="X205" s="3" t="str">
        <f aca="false">IF(AND($J205=$G$2,$N205&lt;&gt;"",$M205&lt;&gt;""),CONCATENATE($M205,"-",$N205))</f>
        <v>Rec. Materiais-003</v>
      </c>
      <c r="Y205" s="83" t="n">
        <f aca="true">IF(X205&lt;&gt;FALSE(),MATCH(X205,OFFSET(Banco,0,0,,1),0))</f>
        <v>13</v>
      </c>
      <c r="Z205" s="2"/>
      <c r="AA205" s="99" t="n">
        <f aca="false">IF($J205=$G$2,ROUND(IF(ISNUMBER(S205),S205,IF(LEFT(S205,2)="DI",HLOOKUP(S205,DADOS!$T$29:$X$30,2,FALSE()),0)),4),"")</f>
        <v>0.25</v>
      </c>
      <c r="AB205" s="76"/>
    </row>
    <row r="206" customFormat="false" ht="13.2" hidden="false" customHeight="false" outlineLevel="0" collapsed="false">
      <c r="A206" s="0" t="str">
        <f aca="false">CHOOSE(1+LOG(1+2*(J206=$C$2)+4*(J206=$D$2)+8*(J206=$E$2)+16*(J206=$F$2)+32*(J206=$G$2),2),0,1,2,3,4,"S")</f>
        <v>S</v>
      </c>
      <c r="B206" s="0" t="n">
        <f aca="false">IF(OR(A206="S",A206=0),0,IF(ISERROR(I206),H206,SMALL(H206:I206,1)))</f>
        <v>0</v>
      </c>
      <c r="C206" s="0" t="n">
        <f aca="true">IF($A206=1,OFFSET(C206,-1,0)+1,OFFSET(C206,-1,0))</f>
        <v>3</v>
      </c>
      <c r="D206" s="0" t="n">
        <f aca="true">IF($A206=1,0,IF($A206=2,OFFSET(D206,-1,0)+1,OFFSET(D206,-1,0)))</f>
        <v>5</v>
      </c>
      <c r="E206" s="0" t="n">
        <f aca="true">IF(AND($A206&lt;=2,$A206&lt;&gt;0),0,IF($A206=3,OFFSET(E206,-1,0)+1,OFFSET(E206,-1,0)))</f>
        <v>0</v>
      </c>
      <c r="F206" s="0" t="n">
        <f aca="true">IF(AND($A206&lt;=3,$A206&lt;&gt;0),0,IF($A206=4,OFFSET(F206,-1,0)+1,OFFSET(F206,-1,0)))</f>
        <v>0</v>
      </c>
      <c r="G206" s="0" t="n">
        <f aca="true">IF(AND($A206&lt;=4,$A206&lt;&gt;0),0,IF($A206="S",OFFSET(G206,-1,0)+1,OFFSET(G206,-1,0)))</f>
        <v>4</v>
      </c>
      <c r="H206" s="0" t="n">
        <f aca="true">IF(OR($A206="S",$A206=0),0,MATCH(0,OFFSET($B206,1,$A206,ROW($A$575)-ROW($A206)),0))</f>
        <v>0</v>
      </c>
      <c r="I206" s="0" t="n">
        <f aca="true">IF(OR($A206="S",$A206=0),0,MATCH(OFFSET($B206,0,$A206)+1,OFFSET($B206,1,$A206,ROW($A$575)-ROW($A206)),0))</f>
        <v>0</v>
      </c>
      <c r="J206" s="88" t="s">
        <v>201</v>
      </c>
      <c r="K206" s="89" t="str">
        <f aca="false">IF($A206=0,"-",CONCATENATE(C206&amp;".",IF(AND($A$5&gt;=2,$A206&gt;=2),D206&amp;".",""),IF(AND($A$5&gt;=3,$A206&gt;=3),E206&amp;".",""),IF(AND($A$5&gt;=4,$A206&gt;=4),F206&amp;".",""),IF($A206="S",G206&amp;".","")))</f>
        <v>3.5.4.</v>
      </c>
      <c r="L206" s="90" t="str">
        <f aca="true">IF(NOT(ISERROR($Y206)),IF($Y206&lt;&gt;FALSE(),INDEX(Banco,$Y206,4),""),"")</f>
        <v>CFESS</v>
      </c>
      <c r="M206" s="91" t="s">
        <v>81</v>
      </c>
      <c r="N206" s="92" t="s">
        <v>235</v>
      </c>
      <c r="O206" s="90" t="str">
        <f aca="true">IF(NOT(ISERROR($Y206)),IF($Y206&lt;&gt;FALSE(),INDEX(Banco,$Y206,5),""),"")</f>
        <v> Coordenador assistente social  especialista </v>
      </c>
      <c r="P206" s="93" t="str">
        <f aca="true">IF(NOT(ISERROR($Y206)),IF($Y206&lt;&gt;FALSE(),INDEX(Banco,$Y206,6),""),"")</f>
        <v>hora</v>
      </c>
      <c r="Q206" s="94" t="n">
        <v>70</v>
      </c>
      <c r="R206" s="95" t="n">
        <f aca="true">IF(NOT(ISERROR($Y206)),IF($Y206&lt;&gt;FALSE(),INDEX(Banco,$Y206,7),0),0)</f>
        <v>140</v>
      </c>
      <c r="S206" s="96" t="s">
        <v>26</v>
      </c>
      <c r="T206" s="97" t="n">
        <f aca="false">IF($J206=$G$2,ROUND(ROUND($R206,2)*IF($R$9="Preço Unitário (R$)",1,1+$AA206),2),0)</f>
        <v>175</v>
      </c>
      <c r="U206" s="98" t="n">
        <f aca="true">IF($A206="S",VTOTAL1,IF($A206=0,0,ROUND(SomaAgrup,2)))</f>
        <v>12250</v>
      </c>
      <c r="V206" s="2"/>
      <c r="W206" s="83" t="str">
        <f aca="true">IF(OR($A206=0,$A206="S",$A206&gt;CFF!$A$9),"",MAX(W$11:OFFSET(W206,-1,0))+1)</f>
        <v/>
      </c>
      <c r="X206" s="3" t="str">
        <f aca="false">IF(AND($J206=$G$2,$N206&lt;&gt;"",$M206&lt;&gt;""),CONCATENATE($M206,"-",$N206))</f>
        <v>Rec. Humanos-001</v>
      </c>
      <c r="Y206" s="83" t="n">
        <f aca="true">IF(X206&lt;&gt;FALSE(),MATCH(X206,OFFSET(Banco,0,0,,1),0))</f>
        <v>3</v>
      </c>
      <c r="Z206" s="2"/>
      <c r="AA206" s="99" t="n">
        <f aca="false">IF($J206=$G$2,ROUND(IF(ISNUMBER(S206),S206,IF(LEFT(S206,2)="DI",HLOOKUP(S206,DADOS!$T$29:$X$30,2,FALSE()),0)),4),"")</f>
        <v>0.25</v>
      </c>
      <c r="AB206" s="76"/>
    </row>
    <row r="207" customFormat="false" ht="13.2" hidden="false" customHeight="false" outlineLevel="0" collapsed="false">
      <c r="A207" s="0" t="str">
        <f aca="false">CHOOSE(1+LOG(1+2*(J207=$C$2)+4*(J207=$D$2)+8*(J207=$E$2)+16*(J207=$F$2)+32*(J207=$G$2),2),0,1,2,3,4,"S")</f>
        <v>S</v>
      </c>
      <c r="B207" s="0" t="n">
        <f aca="false">IF(OR(A207="S",A207=0),0,IF(ISERROR(I207),H207,SMALL(H207:I207,1)))</f>
        <v>0</v>
      </c>
      <c r="C207" s="0" t="n">
        <f aca="true">IF($A207=1,OFFSET(C207,-1,0)+1,OFFSET(C207,-1,0))</f>
        <v>3</v>
      </c>
      <c r="D207" s="0" t="n">
        <f aca="true">IF($A207=1,0,IF($A207=2,OFFSET(D207,-1,0)+1,OFFSET(D207,-1,0)))</f>
        <v>5</v>
      </c>
      <c r="E207" s="0" t="n">
        <f aca="true">IF(AND($A207&lt;=2,$A207&lt;&gt;0),0,IF($A207=3,OFFSET(E207,-1,0)+1,OFFSET(E207,-1,0)))</f>
        <v>0</v>
      </c>
      <c r="F207" s="0" t="n">
        <f aca="true">IF(AND($A207&lt;=3,$A207&lt;&gt;0),0,IF($A207=4,OFFSET(F207,-1,0)+1,OFFSET(F207,-1,0)))</f>
        <v>0</v>
      </c>
      <c r="G207" s="0" t="n">
        <f aca="true">IF(AND($A207&lt;=4,$A207&lt;&gt;0),0,IF($A207="S",OFFSET(G207,-1,0)+1,OFFSET(G207,-1,0)))</f>
        <v>5</v>
      </c>
      <c r="H207" s="0" t="n">
        <f aca="true">IF(OR($A207="S",$A207=0),0,MATCH(0,OFFSET($B207,1,$A207,ROW($A$575)-ROW($A207)),0))</f>
        <v>0</v>
      </c>
      <c r="I207" s="0" t="n">
        <f aca="true">IF(OR($A207="S",$A207=0),0,MATCH(OFFSET($B207,0,$A207)+1,OFFSET($B207,1,$A207,ROW($A$575)-ROW($A207)),0))</f>
        <v>0</v>
      </c>
      <c r="J207" s="88" t="s">
        <v>201</v>
      </c>
      <c r="K207" s="89" t="str">
        <f aca="false">IF($A207=0,"-",CONCATENATE(C207&amp;".",IF(AND($A$5&gt;=2,$A207&gt;=2),D207&amp;".",""),IF(AND($A$5&gt;=3,$A207&gt;=3),E207&amp;".",""),IF(AND($A$5&gt;=4,$A207&gt;=4),F207&amp;".",""),IF($A207="S",G207&amp;".","")))</f>
        <v>3.5.5.</v>
      </c>
      <c r="L207" s="90" t="str">
        <f aca="true">IF(NOT(ISERROR($Y207)),IF($Y207&lt;&gt;FALSE(),INDEX(Banco,$Y207,4),""),"")</f>
        <v>CFESS</v>
      </c>
      <c r="M207" s="91" t="s">
        <v>81</v>
      </c>
      <c r="N207" s="92" t="s">
        <v>236</v>
      </c>
      <c r="O207" s="90" t="str">
        <f aca="true">IF(NOT(ISERROR($Y207)),IF($Y207&lt;&gt;FALSE(),INDEX(Banco,$Y207,5),""),"")</f>
        <v>assistente social</v>
      </c>
      <c r="P207" s="93" t="str">
        <f aca="true">IF(NOT(ISERROR($Y207)),IF($Y207&lt;&gt;FALSE(),INDEX(Banco,$Y207,6),""),"")</f>
        <v>hora</v>
      </c>
      <c r="Q207" s="94" t="n">
        <v>70</v>
      </c>
      <c r="R207" s="95" t="n">
        <f aca="true">IF(NOT(ISERROR($Y207)),IF($Y207&lt;&gt;FALSE(),INDEX(Banco,$Y207,7),0),0)</f>
        <v>120</v>
      </c>
      <c r="S207" s="96" t="s">
        <v>26</v>
      </c>
      <c r="T207" s="97" t="n">
        <f aca="false">IF($J207=$G$2,ROUND(ROUND($R207,2)*IF($R$9="Preço Unitário (R$)",1,1+$AA207),2),0)</f>
        <v>150</v>
      </c>
      <c r="U207" s="98" t="n">
        <f aca="true">IF($A207="S",VTOTAL1,IF($A207=0,0,ROUND(SomaAgrup,2)))</f>
        <v>10500</v>
      </c>
      <c r="V207" s="2"/>
      <c r="W207" s="83" t="str">
        <f aca="true">IF(OR($A207=0,$A207="S",$A207&gt;CFF!$A$9),"",MAX(W$11:OFFSET(W207,-1,0))+1)</f>
        <v/>
      </c>
      <c r="X207" s="3" t="str">
        <f aca="false">IF(AND($J207=$G$2,$N207&lt;&gt;"",$M207&lt;&gt;""),CONCATENATE($M207,"-",$N207))</f>
        <v>Rec. Humanos-002</v>
      </c>
      <c r="Y207" s="83" t="n">
        <f aca="true">IF(X207&lt;&gt;FALSE(),MATCH(X207,OFFSET(Banco,0,0,,1),0))</f>
        <v>4</v>
      </c>
      <c r="Z207" s="2"/>
      <c r="AA207" s="99" t="n">
        <f aca="false">IF($J207=$G$2,ROUND(IF(ISNUMBER(S207),S207,IF(LEFT(S207,2)="DI",HLOOKUP(S207,DADOS!$T$29:$X$30,2,FALSE()),0)),4),"")</f>
        <v>0.25</v>
      </c>
      <c r="AB207" s="76"/>
    </row>
    <row r="208" customFormat="false" ht="13.2" hidden="false" customHeight="false" outlineLevel="0" collapsed="false">
      <c r="A208" s="0" t="str">
        <f aca="false">CHOOSE(1+LOG(1+2*(J208=$C$2)+4*(J208=$D$2)+8*(J208=$E$2)+16*(J208=$F$2)+32*(J208=$G$2),2),0,1,2,3,4,"S")</f>
        <v>S</v>
      </c>
      <c r="B208" s="0" t="n">
        <f aca="false">IF(OR(A208="S",A208=0),0,IF(ISERROR(I208),H208,SMALL(H208:I208,1)))</f>
        <v>0</v>
      </c>
      <c r="C208" s="0" t="n">
        <f aca="true">IF($A208=1,OFFSET(C208,-1,0)+1,OFFSET(C208,-1,0))</f>
        <v>3</v>
      </c>
      <c r="D208" s="0" t="n">
        <f aca="true">IF($A208=1,0,IF($A208=2,OFFSET(D208,-1,0)+1,OFFSET(D208,-1,0)))</f>
        <v>5</v>
      </c>
      <c r="E208" s="0" t="n">
        <f aca="true">IF(AND($A208&lt;=2,$A208&lt;&gt;0),0,IF($A208=3,OFFSET(E208,-1,0)+1,OFFSET(E208,-1,0)))</f>
        <v>0</v>
      </c>
      <c r="F208" s="0" t="n">
        <f aca="true">IF(AND($A208&lt;=3,$A208&lt;&gt;0),0,IF($A208=4,OFFSET(F208,-1,0)+1,OFFSET(F208,-1,0)))</f>
        <v>0</v>
      </c>
      <c r="G208" s="0" t="n">
        <f aca="true">IF(AND($A208&lt;=4,$A208&lt;&gt;0),0,IF($A208="S",OFFSET(G208,-1,0)+1,OFFSET(G208,-1,0)))</f>
        <v>6</v>
      </c>
      <c r="H208" s="0" t="n">
        <f aca="true">IF(OR($A208="S",$A208=0),0,MATCH(0,OFFSET($B208,1,$A208,ROW($A$575)-ROW($A208)),0))</f>
        <v>0</v>
      </c>
      <c r="I208" s="0" t="n">
        <f aca="true">IF(OR($A208="S",$A208=0),0,MATCH(OFFSET($B208,0,$A208)+1,OFFSET($B208,1,$A208,ROW($A$575)-ROW($A208)),0))</f>
        <v>0</v>
      </c>
      <c r="J208" s="88" t="s">
        <v>201</v>
      </c>
      <c r="K208" s="89" t="str">
        <f aca="false">IF($A208=0,"-",CONCATENATE(C208&amp;".",IF(AND($A$5&gt;=2,$A208&gt;=2),D208&amp;".",""),IF(AND($A$5&gt;=3,$A208&gt;=3),E208&amp;".",""),IF(AND($A$5&gt;=4,$A208&gt;=4),F208&amp;".",""),IF($A208="S",G208&amp;".","")))</f>
        <v>3.5.6.</v>
      </c>
      <c r="L208" s="90" t="str">
        <f aca="true">IF(NOT(ISERROR($Y208)),IF($Y208&lt;&gt;FALSE(),INDEX(Banco,$Y208,4),""),"")</f>
        <v>CIEE</v>
      </c>
      <c r="M208" s="91" t="s">
        <v>81</v>
      </c>
      <c r="N208" s="92" t="s">
        <v>232</v>
      </c>
      <c r="O208" s="90" t="str">
        <f aca="true">IF(NOT(ISERROR($Y208)),IF($Y208&lt;&gt;FALSE(),INDEX(Banco,$Y208,5),""),"")</f>
        <v>Estagiário (a) </v>
      </c>
      <c r="P208" s="93" t="str">
        <f aca="true">IF(NOT(ISERROR($Y208)),IF($Y208&lt;&gt;FALSE(),INDEX(Banco,$Y208,6),""),"")</f>
        <v>hora </v>
      </c>
      <c r="Q208" s="94" t="n">
        <v>289</v>
      </c>
      <c r="R208" s="95" t="n">
        <f aca="true">IF(NOT(ISERROR($Y208)),IF($Y208&lt;&gt;FALSE(),INDEX(Banco,$Y208,7),0),0)</f>
        <v>6</v>
      </c>
      <c r="S208" s="96" t="s">
        <v>26</v>
      </c>
      <c r="T208" s="97" t="n">
        <f aca="false">IF($J208=$G$2,ROUND(ROUND($R208,2)*IF($R$9="Preço Unitário (R$)",1,1+$AA208),2),0)</f>
        <v>7.5</v>
      </c>
      <c r="U208" s="98" t="n">
        <f aca="true">IF($A208="S",VTOTAL1,IF($A208=0,0,ROUND(SomaAgrup,2)))</f>
        <v>2167.5</v>
      </c>
      <c r="V208" s="2"/>
      <c r="W208" s="83" t="str">
        <f aca="true">IF(OR($A208=0,$A208="S",$A208&gt;CFF!$A$9),"",MAX(W$11:OFFSET(W208,-1,0))+1)</f>
        <v/>
      </c>
      <c r="X208" s="3" t="str">
        <f aca="false">IF(AND($J208=$G$2,$N208&lt;&gt;"",$M208&lt;&gt;""),CONCATENATE($M208,"-",$N208))</f>
        <v>Rec. Humanos-003</v>
      </c>
      <c r="Y208" s="83" t="n">
        <f aca="true">IF(X208&lt;&gt;FALSE(),MATCH(X208,OFFSET(Banco,0,0,,1),0))</f>
        <v>5</v>
      </c>
      <c r="Z208" s="2"/>
      <c r="AA208" s="99" t="n">
        <f aca="false">IF($J208=$G$2,ROUND(IF(ISNUMBER(S208),S208,IF(LEFT(S208,2)="DI",HLOOKUP(S208,DADOS!$T$29:$X$30,2,FALSE()),0)),4),"")</f>
        <v>0.25</v>
      </c>
      <c r="AB208" s="76"/>
    </row>
    <row r="209" customFormat="false" ht="26.4" hidden="false" customHeight="false" outlineLevel="0" collapsed="false">
      <c r="A209" s="0" t="n">
        <f aca="false">CHOOSE(1+LOG(1+2*(J209=$C$2)+4*(J209=$D$2)+8*(J209=$E$2)+16*(J209=$F$2)+32*(J209=$G$2),2),0,1,2,3,4,"S")</f>
        <v>2</v>
      </c>
      <c r="B209" s="0" t="n">
        <f aca="false">IF(OR(A209="S",A209=0),0,IF(ISERROR(I209),H209,SMALL(H209:I209,1)))</f>
        <v>6</v>
      </c>
      <c r="C209" s="0" t="n">
        <f aca="true">IF($A209=1,OFFSET(C209,-1,0)+1,OFFSET(C209,-1,0))</f>
        <v>3</v>
      </c>
      <c r="D209" s="0" t="n">
        <f aca="true">IF($A209=1,0,IF($A209=2,OFFSET(D209,-1,0)+1,OFFSET(D209,-1,0)))</f>
        <v>6</v>
      </c>
      <c r="E209" s="0" t="n">
        <f aca="true">IF(AND($A209&lt;=2,$A209&lt;&gt;0),0,IF($A209=3,OFFSET(E209,-1,0)+1,OFFSET(E209,-1,0)))</f>
        <v>0</v>
      </c>
      <c r="F209" s="0" t="n">
        <f aca="true">IF(AND($A209&lt;=3,$A209&lt;&gt;0),0,IF($A209=4,OFFSET(F209,-1,0)+1,OFFSET(F209,-1,0)))</f>
        <v>0</v>
      </c>
      <c r="G209" s="0" t="n">
        <f aca="true">IF(AND($A209&lt;=4,$A209&lt;&gt;0),0,IF($A209="S",OFFSET(G209,-1,0)+1,OFFSET(G209,-1,0)))</f>
        <v>0</v>
      </c>
      <c r="H209" s="0" t="n">
        <f aca="true">IF(OR($A209="S",$A209=0),0,MATCH(0,OFFSET($B209,1,$A209,ROW($A$464)-ROW($A209)),0))</f>
        <v>110</v>
      </c>
      <c r="I209" s="0" t="n">
        <f aca="true">IF(OR($A209="S",$A209=0),0,MATCH(OFFSET($B209,0,$A209)+1,OFFSET($B209,1,$A209,ROW($A$464)-ROW($A209)),0))</f>
        <v>6</v>
      </c>
      <c r="J209" s="88" t="s">
        <v>198</v>
      </c>
      <c r="K209" s="89" t="str">
        <f aca="false">IF($A209=0,"-",CONCATENATE(C209&amp;".",IF(AND($A$5&gt;=2,$A209&gt;=2),D209&amp;".",""),IF(AND($A$5&gt;=3,$A209&gt;=3),E209&amp;".",""),IF(AND($A$5&gt;=4,$A209&gt;=4),F209&amp;".",""),IF($A209="S",G209&amp;".","")))</f>
        <v>3.6.</v>
      </c>
      <c r="L209" s="90" t="str">
        <f aca="true">IF(NOT(ISERROR($Y209)),IF($Y209&lt;&gt;FALSE(),INDEX(Banco,$Y209,4),""),"")</f>
        <v/>
      </c>
      <c r="M209" s="91"/>
      <c r="N209" s="92"/>
      <c r="O209" s="90" t="s">
        <v>283</v>
      </c>
      <c r="P209" s="93" t="str">
        <f aca="true">IF(NOT(ISERROR($Y209)),IF($Y209&lt;&gt;FALSE(),INDEX(Banco,$Y209,6),""),"")</f>
        <v/>
      </c>
      <c r="Q209" s="94"/>
      <c r="R209" s="95" t="n">
        <f aca="true">IF(NOT(ISERROR($Y209)),IF($Y209&lt;&gt;FALSE(),INDEX(Banco,$Y209,7),0),0)</f>
        <v>0</v>
      </c>
      <c r="S209" s="96" t="s">
        <v>26</v>
      </c>
      <c r="T209" s="97" t="n">
        <f aca="false">IF($J209=$G$2,ROUND(ROUND($R209,2)*IF($R$9="Preço Unitário (R$)",1,1+$AA209),2),0)</f>
        <v>0</v>
      </c>
      <c r="U209" s="98" t="n">
        <f aca="true">IF($A209="S",VTOTAL1,IF($A209=0,0,ROUND(SomaAgrup,2)))</f>
        <v>78264</v>
      </c>
      <c r="V209" s="2"/>
      <c r="W209" s="83" t="n">
        <f aca="true">IF(OR($A209=0,$A209="S",$A209&gt;CFF!$A$9),"",MAX(W$11:OFFSET(W209,-1,0))+1)</f>
        <v>28</v>
      </c>
      <c r="X209" s="3" t="n">
        <f aca="false">IF(AND($J209=$G$2,$N209&lt;&gt;"",$M209&lt;&gt;""),CONCATENATE($M209,"-",$N209))</f>
        <v>0</v>
      </c>
      <c r="Y209" s="83" t="n">
        <f aca="true">IF(X209&lt;&gt;FALSE(),MATCH(X209,OFFSET(Banco,0,0,,1),0))</f>
        <v>0</v>
      </c>
      <c r="Z209" s="2"/>
      <c r="AA209" s="99" t="str">
        <f aca="false">IF($J209=$G$2,ROUND(IF(ISNUMBER(S209),S209,IF(LEFT(S209,2)="DI",HLOOKUP(S209,DADOS!$T$29:$X$30,2,FALSE()),0)),4),"")</f>
        <v/>
      </c>
      <c r="AB209" s="76"/>
    </row>
    <row r="210" customFormat="false" ht="13.2" hidden="false" customHeight="false" outlineLevel="0" collapsed="false">
      <c r="A210" s="0" t="str">
        <f aca="false">CHOOSE(1+LOG(1+2*(J210=$C$2)+4*(J210=$D$2)+8*(J210=$E$2)+16*(J210=$F$2)+32*(J210=$G$2),2),0,1,2,3,4,"S")</f>
        <v>S</v>
      </c>
      <c r="B210" s="0" t="n">
        <f aca="false">IF(OR(A210="S",A210=0),0,IF(ISERROR(I210),H210,SMALL(H210:I210,1)))</f>
        <v>0</v>
      </c>
      <c r="C210" s="0" t="n">
        <f aca="true">IF($A210=1,OFFSET(C210,-1,0)+1,OFFSET(C210,-1,0))</f>
        <v>3</v>
      </c>
      <c r="D210" s="0" t="n">
        <f aca="true">IF($A210=1,0,IF($A210=2,OFFSET(D210,-1,0)+1,OFFSET(D210,-1,0)))</f>
        <v>6</v>
      </c>
      <c r="E210" s="0" t="n">
        <f aca="true">IF(AND($A210&lt;=2,$A210&lt;&gt;0),0,IF($A210=3,OFFSET(E210,-1,0)+1,OFFSET(E210,-1,0)))</f>
        <v>0</v>
      </c>
      <c r="F210" s="0" t="n">
        <f aca="true">IF(AND($A210&lt;=3,$A210&lt;&gt;0),0,IF($A210=4,OFFSET(F210,-1,0)+1,OFFSET(F210,-1,0)))</f>
        <v>0</v>
      </c>
      <c r="G210" s="0" t="n">
        <f aca="true">IF(AND($A210&lt;=4,$A210&lt;&gt;0),0,IF($A210="S",OFFSET(G210,-1,0)+1,OFFSET(G210,-1,0)))</f>
        <v>1</v>
      </c>
      <c r="H210" s="0" t="n">
        <f aca="true">IF(OR($A210="S",$A210=0),0,MATCH(0,OFFSET($B210,1,$A210,ROW($A$575)-ROW($A210)),0))</f>
        <v>0</v>
      </c>
      <c r="I210" s="0" t="n">
        <f aca="true">IF(OR($A210="S",$A210=0),0,MATCH(OFFSET($B210,0,$A210)+1,OFFSET($B210,1,$A210,ROW($A$575)-ROW($A210)),0))</f>
        <v>0</v>
      </c>
      <c r="J210" s="88" t="s">
        <v>201</v>
      </c>
      <c r="K210" s="89" t="str">
        <f aca="false">IF($A210=0,"-",CONCATENATE(C210&amp;".",IF(AND($A$5&gt;=2,$A210&gt;=2),D210&amp;".",""),IF(AND($A$5&gt;=3,$A210&gt;=3),E210&amp;".",""),IF(AND($A$5&gt;=4,$A210&gt;=4),F210&amp;".",""),IF($A210="S",G210&amp;".","")))</f>
        <v>3.6.1.</v>
      </c>
      <c r="L210" s="90" t="str">
        <f aca="true">IF(NOT(ISERROR($Y210)),IF($Y210&lt;&gt;FALSE(),INDEX(Banco,$Y210,4),""),"")</f>
        <v>cotação de preço</v>
      </c>
      <c r="M210" s="91" t="s">
        <v>89</v>
      </c>
      <c r="N210" s="92" t="s">
        <v>284</v>
      </c>
      <c r="O210" s="90" t="str">
        <f aca="true">IF(NOT(ISERROR($Y210)),IF($Y210&lt;&gt;FALSE(),INDEX(Banco,$Y210,5),""),"")</f>
        <v>Inscrição curso Atendimento ao cliente</v>
      </c>
      <c r="P210" s="93" t="str">
        <f aca="true">IF(NOT(ISERROR($Y210)),IF($Y210&lt;&gt;FALSE(),INDEX(Banco,$Y210,6),""),"")</f>
        <v>unidade</v>
      </c>
      <c r="Q210" s="94" t="n">
        <v>150</v>
      </c>
      <c r="R210" s="95" t="n">
        <f aca="true">IF(NOT(ISERROR($Y210)),IF($Y210&lt;&gt;FALSE(),INDEX(Banco,$Y210,7),0),0)</f>
        <v>250</v>
      </c>
      <c r="S210" s="96" t="s">
        <v>26</v>
      </c>
      <c r="T210" s="97" t="n">
        <f aca="false">IF($J210=$G$2,ROUND(ROUND($R210,2)*IF($R$9="Preço Unitário (R$)",1,1+$AA210),2),0)</f>
        <v>312.5</v>
      </c>
      <c r="U210" s="98" t="n">
        <f aca="true">IF($A210="S",VTOTAL1,IF($A210=0,0,ROUND(SomaAgrup,2)))</f>
        <v>46875</v>
      </c>
      <c r="V210" s="2"/>
      <c r="W210" s="83" t="str">
        <f aca="true">IF(OR($A210=0,$A210="S",$A210&gt;CFF!$A$9),"",MAX(W$11:OFFSET(W210,-1,0))+1)</f>
        <v/>
      </c>
      <c r="X210" s="3" t="str">
        <f aca="false">IF(AND($J210=$G$2,$N210&lt;&gt;"",$M210&lt;&gt;""),CONCATENATE($M210,"-",$N210))</f>
        <v>Rec. Materiais-038</v>
      </c>
      <c r="Y210" s="83" t="n">
        <f aca="true">IF(X210&lt;&gt;FALSE(),MATCH(X210,OFFSET(Banco,0,0,,1),0))</f>
        <v>48</v>
      </c>
      <c r="Z210" s="2"/>
      <c r="AA210" s="99" t="n">
        <f aca="false">IF($J210=$G$2,ROUND(IF(ISNUMBER(S210),S210,IF(LEFT(S210,2)="DI",HLOOKUP(S210,DADOS!$T$29:$X$30,2,FALSE()),0)),4),"")</f>
        <v>0.25</v>
      </c>
      <c r="AB210" s="76"/>
    </row>
    <row r="211" customFormat="false" ht="13.2" hidden="false" customHeight="false" outlineLevel="0" collapsed="false">
      <c r="A211" s="0" t="str">
        <f aca="false">CHOOSE(1+LOG(1+2*(J211=$C$2)+4*(J211=$D$2)+8*(J211=$E$2)+16*(J211=$F$2)+32*(J211=$G$2),2),0,1,2,3,4,"S")</f>
        <v>S</v>
      </c>
      <c r="B211" s="0" t="n">
        <f aca="false">IF(OR(A211="S",A211=0),0,IF(ISERROR(I211),H211,SMALL(H211:I211,1)))</f>
        <v>0</v>
      </c>
      <c r="C211" s="0" t="n">
        <f aca="true">IF($A211=1,OFFSET(C211,-1,0)+1,OFFSET(C211,-1,0))</f>
        <v>3</v>
      </c>
      <c r="D211" s="0" t="n">
        <f aca="true">IF($A211=1,0,IF($A211=2,OFFSET(D211,-1,0)+1,OFFSET(D211,-1,0)))</f>
        <v>6</v>
      </c>
      <c r="E211" s="0" t="n">
        <f aca="true">IF(AND($A211&lt;=2,$A211&lt;&gt;0),0,IF($A211=3,OFFSET(E211,-1,0)+1,OFFSET(E211,-1,0)))</f>
        <v>0</v>
      </c>
      <c r="F211" s="0" t="n">
        <f aca="true">IF(AND($A211&lt;=3,$A211&lt;&gt;0),0,IF($A211=4,OFFSET(F211,-1,0)+1,OFFSET(F211,-1,0)))</f>
        <v>0</v>
      </c>
      <c r="G211" s="0" t="n">
        <f aca="true">IF(AND($A211&lt;=4,$A211&lt;&gt;0),0,IF($A211="S",OFFSET(G211,-1,0)+1,OFFSET(G211,-1,0)))</f>
        <v>2</v>
      </c>
      <c r="H211" s="0" t="n">
        <f aca="true">IF(OR($A211="S",$A211=0),0,MATCH(0,OFFSET($B211,1,$A211,ROW($A$464)-ROW($A211)),0))</f>
        <v>0</v>
      </c>
      <c r="I211" s="0" t="n">
        <f aca="true">IF(OR($A211="S",$A211=0),0,MATCH(OFFSET($B211,0,$A211)+1,OFFSET($B211,1,$A211,ROW($A$464)-ROW($A211)),0))</f>
        <v>0</v>
      </c>
      <c r="J211" s="88" t="s">
        <v>201</v>
      </c>
      <c r="K211" s="89" t="str">
        <f aca="false">IF($A211=0,"-",CONCATENATE(C211&amp;".",IF(AND($A$5&gt;=2,$A211&gt;=2),D211&amp;".",""),IF(AND($A$5&gt;=3,$A211&gt;=3),E211&amp;".",""),IF(AND($A$5&gt;=4,$A211&gt;=4),F211&amp;".",""),IF($A211="S",G211&amp;".","")))</f>
        <v>3.6.2.</v>
      </c>
      <c r="L211" s="90" t="str">
        <f aca="true">IF(NOT(ISERROR($Y211)),IF($Y211&lt;&gt;FALSE(),INDEX(Banco,$Y211,4),""),"")</f>
        <v>cotação de preço</v>
      </c>
      <c r="M211" s="91" t="s">
        <v>89</v>
      </c>
      <c r="N211" s="92" t="s">
        <v>275</v>
      </c>
      <c r="O211" s="90" t="str">
        <f aca="true">IF(NOT(ISERROR($Y211)),IF($Y211&lt;&gt;FALSE(),INDEX(Banco,$Y211,5),""),"")</f>
        <v>Transporte público ida e volta</v>
      </c>
      <c r="P211" s="93" t="str">
        <f aca="true">IF(NOT(ISERROR($Y211)),IF($Y211&lt;&gt;FALSE(),INDEX(Banco,$Y211,6),""),"")</f>
        <v>unidade</v>
      </c>
      <c r="Q211" s="94" t="n">
        <v>300</v>
      </c>
      <c r="R211" s="95" t="n">
        <f aca="true">IF(NOT(ISERROR($Y211)),IF($Y211&lt;&gt;FALSE(),INDEX(Banco,$Y211,7),0),0)</f>
        <v>6.7</v>
      </c>
      <c r="S211" s="96" t="s">
        <v>26</v>
      </c>
      <c r="T211" s="97" t="n">
        <f aca="false">IF($J211=$G$2,ROUND(ROUND($R211,2)*IF($R$9="Preço Unitário (R$)",1,1+$AA211),2),0)</f>
        <v>8.38</v>
      </c>
      <c r="U211" s="98" t="n">
        <f aca="true">IF($A211="S",VTOTAL1,IF($A211=0,0,ROUND(SomaAgrup,2)))</f>
        <v>2514</v>
      </c>
      <c r="V211" s="2"/>
      <c r="W211" s="83" t="str">
        <f aca="true">IF(OR($A211=0,$A211="S",$A211&gt;CFF!$A$9),"",MAX(W$11:OFFSET(W211,-1,0))+1)</f>
        <v/>
      </c>
      <c r="X211" s="3" t="str">
        <f aca="false">IF(AND($J211=$G$2,$N211&lt;&gt;"",$M211&lt;&gt;""),CONCATENATE($M211,"-",$N211))</f>
        <v>Rec. Materiais-074</v>
      </c>
      <c r="Y211" s="83" t="n">
        <f aca="true">IF(X211&lt;&gt;FALSE(),MATCH(X211,OFFSET(Banco,0,0,,1),0))</f>
        <v>84</v>
      </c>
      <c r="Z211" s="2"/>
      <c r="AA211" s="99" t="n">
        <f aca="false">IF($J211=$G$2,ROUND(IF(ISNUMBER(S211),S211,IF(LEFT(S211,2)="DI",HLOOKUP(S211,DADOS!$T$29:$X$30,2,FALSE()),0)),4),"")</f>
        <v>0.25</v>
      </c>
      <c r="AB211" s="76"/>
    </row>
    <row r="212" customFormat="false" ht="13.2" hidden="false" customHeight="false" outlineLevel="0" collapsed="false">
      <c r="A212" s="0" t="str">
        <f aca="false">CHOOSE(1+LOG(1+2*(J212=$C$2)+4*(J212=$D$2)+8*(J212=$E$2)+16*(J212=$F$2)+32*(J212=$G$2),2),0,1,2,3,4,"S")</f>
        <v>S</v>
      </c>
      <c r="B212" s="0" t="n">
        <f aca="false">IF(OR(A212="S",A212=0),0,IF(ISERROR(I212),H212,SMALL(H212:I212,1)))</f>
        <v>0</v>
      </c>
      <c r="C212" s="0" t="n">
        <f aca="true">IF($A212=1,OFFSET(C212,-1,0)+1,OFFSET(C212,-1,0))</f>
        <v>3</v>
      </c>
      <c r="D212" s="0" t="n">
        <f aca="true">IF($A212=1,0,IF($A212=2,OFFSET(D212,-1,0)+1,OFFSET(D212,-1,0)))</f>
        <v>6</v>
      </c>
      <c r="E212" s="0" t="n">
        <f aca="true">IF(AND($A212&lt;=2,$A212&lt;&gt;0),0,IF($A212=3,OFFSET(E212,-1,0)+1,OFFSET(E212,-1,0)))</f>
        <v>0</v>
      </c>
      <c r="F212" s="0" t="n">
        <f aca="true">IF(AND($A212&lt;=3,$A212&lt;&gt;0),0,IF($A212=4,OFFSET(F212,-1,0)+1,OFFSET(F212,-1,0)))</f>
        <v>0</v>
      </c>
      <c r="G212" s="0" t="n">
        <f aca="true">IF(AND($A212&lt;=4,$A212&lt;&gt;0),0,IF($A212="S",OFFSET(G212,-1,0)+1,OFFSET(G212,-1,0)))</f>
        <v>3</v>
      </c>
      <c r="H212" s="0" t="n">
        <f aca="true">IF(OR($A212="S",$A212=0),0,MATCH(0,OFFSET($B212,1,$A212,ROW($A$575)-ROW($A212)),0))</f>
        <v>0</v>
      </c>
      <c r="I212" s="0" t="n">
        <f aca="true">IF(OR($A212="S",$A212=0),0,MATCH(OFFSET($B212,0,$A212)+1,OFFSET($B212,1,$A212,ROW($A$575)-ROW($A212)),0))</f>
        <v>0</v>
      </c>
      <c r="J212" s="88" t="s">
        <v>201</v>
      </c>
      <c r="K212" s="89" t="str">
        <f aca="false">IF($A212=0,"-",CONCATENATE(C212&amp;".",IF(AND($A$5&gt;=2,$A212&gt;=2),D212&amp;".",""),IF(AND($A$5&gt;=3,$A212&gt;=3),E212&amp;".",""),IF(AND($A$5&gt;=4,$A212&gt;=4),F212&amp;".",""),IF($A212="S",G212&amp;".","")))</f>
        <v>3.6.3.</v>
      </c>
      <c r="L212" s="90" t="str">
        <f aca="true">IF(NOT(ISERROR($Y212)),IF($Y212&lt;&gt;FALSE(),INDEX(Banco,$Y212,4),""),"")</f>
        <v>cotação de preço </v>
      </c>
      <c r="M212" s="91" t="s">
        <v>89</v>
      </c>
      <c r="N212" s="92" t="s">
        <v>232</v>
      </c>
      <c r="O212" s="90" t="str">
        <f aca="true">IF(NOT(ISERROR($Y212)),IF($Y212&lt;&gt;FALSE(),INDEX(Banco,$Y212,5),""),"")</f>
        <v>kit lanche ( suco de 200 ml +1 salgado + fruta + descartavel )</v>
      </c>
      <c r="P212" s="93" t="str">
        <f aca="true">IF(NOT(ISERROR($Y212)),IF($Y212&lt;&gt;FALSE(),INDEX(Banco,$Y212,6),""),"")</f>
        <v>unidade </v>
      </c>
      <c r="Q212" s="94" t="n">
        <v>750</v>
      </c>
      <c r="R212" s="95" t="n">
        <f aca="true">IF(NOT(ISERROR($Y212)),IF($Y212&lt;&gt;FALSE(),INDEX(Banco,$Y212,7),0),0)</f>
        <v>10</v>
      </c>
      <c r="S212" s="96" t="s">
        <v>26</v>
      </c>
      <c r="T212" s="97" t="n">
        <f aca="false">IF($J212=$G$2,ROUND(ROUND($R212,2)*IF($R$9="Preço Unitário (R$)",1,1+$AA212),2),0)</f>
        <v>12.5</v>
      </c>
      <c r="U212" s="98" t="n">
        <f aca="true">IF($A212="S",VTOTAL1,IF($A212=0,0,ROUND(SomaAgrup,2)))</f>
        <v>9375</v>
      </c>
      <c r="V212" s="2"/>
      <c r="W212" s="83" t="str">
        <f aca="true">IF(OR($A212=0,$A212="S",$A212&gt;CFF!$A$9),"",MAX(W$11:OFFSET(W212,-1,0))+1)</f>
        <v/>
      </c>
      <c r="X212" s="3" t="str">
        <f aca="false">IF(AND($J212=$G$2,$N212&lt;&gt;"",$M212&lt;&gt;""),CONCATENATE($M212,"-",$N212))</f>
        <v>Rec. Materiais-003</v>
      </c>
      <c r="Y212" s="83" t="n">
        <f aca="true">IF(X212&lt;&gt;FALSE(),MATCH(X212,OFFSET(Banco,0,0,,1),0))</f>
        <v>13</v>
      </c>
      <c r="Z212" s="2"/>
      <c r="AA212" s="99" t="n">
        <f aca="false">IF($J212=$G$2,ROUND(IF(ISNUMBER(S212),S212,IF(LEFT(S212,2)="DI",HLOOKUP(S212,DADOS!$T$29:$X$30,2,FALSE()),0)),4),"")</f>
        <v>0.25</v>
      </c>
      <c r="AB212" s="76"/>
    </row>
    <row r="213" customFormat="false" ht="13.2" hidden="false" customHeight="false" outlineLevel="0" collapsed="false">
      <c r="A213" s="0" t="str">
        <f aca="false">CHOOSE(1+LOG(1+2*(J213=$C$2)+4*(J213=$D$2)+8*(J213=$E$2)+16*(J213=$F$2)+32*(J213=$G$2),2),0,1,2,3,4,"S")</f>
        <v>S</v>
      </c>
      <c r="B213" s="0" t="n">
        <f aca="false">IF(OR(A213="S",A213=0),0,IF(ISERROR(I213),H213,SMALL(H213:I213,1)))</f>
        <v>0</v>
      </c>
      <c r="C213" s="0" t="n">
        <f aca="true">IF($A213=1,OFFSET(C213,-1,0)+1,OFFSET(C213,-1,0))</f>
        <v>3</v>
      </c>
      <c r="D213" s="0" t="n">
        <f aca="true">IF($A213=1,0,IF($A213=2,OFFSET(D213,-1,0)+1,OFFSET(D213,-1,0)))</f>
        <v>6</v>
      </c>
      <c r="E213" s="0" t="n">
        <f aca="true">IF(AND($A213&lt;=2,$A213&lt;&gt;0),0,IF($A213=3,OFFSET(E213,-1,0)+1,OFFSET(E213,-1,0)))</f>
        <v>0</v>
      </c>
      <c r="F213" s="0" t="n">
        <f aca="true">IF(AND($A213&lt;=3,$A213&lt;&gt;0),0,IF($A213=4,OFFSET(F213,-1,0)+1,OFFSET(F213,-1,0)))</f>
        <v>0</v>
      </c>
      <c r="G213" s="0" t="n">
        <f aca="true">IF(AND($A213&lt;=4,$A213&lt;&gt;0),0,IF($A213="S",OFFSET(G213,-1,0)+1,OFFSET(G213,-1,0)))</f>
        <v>4</v>
      </c>
      <c r="H213" s="0" t="n">
        <f aca="true">IF(OR($A213="S",$A213=0),0,MATCH(0,OFFSET($B213,1,$A213,ROW($A$575)-ROW($A213)),0))</f>
        <v>0</v>
      </c>
      <c r="I213" s="0" t="n">
        <f aca="true">IF(OR($A213="S",$A213=0),0,MATCH(OFFSET($B213,0,$A213)+1,OFFSET($B213,1,$A213,ROW($A$575)-ROW($A213)),0))</f>
        <v>0</v>
      </c>
      <c r="J213" s="88" t="s">
        <v>201</v>
      </c>
      <c r="K213" s="89" t="str">
        <f aca="false">IF($A213=0,"-",CONCATENATE(C213&amp;".",IF(AND($A$5&gt;=2,$A213&gt;=2),D213&amp;".",""),IF(AND($A$5&gt;=3,$A213&gt;=3),E213&amp;".",""),IF(AND($A$5&gt;=4,$A213&gt;=4),F213&amp;".",""),IF($A213="S",G213&amp;".","")))</f>
        <v>3.6.4.</v>
      </c>
      <c r="L213" s="90" t="str">
        <f aca="true">IF(NOT(ISERROR($Y213)),IF($Y213&lt;&gt;FALSE(),INDEX(Banco,$Y213,4),""),"")</f>
        <v>CFESS</v>
      </c>
      <c r="M213" s="91" t="s">
        <v>81</v>
      </c>
      <c r="N213" s="92" t="s">
        <v>235</v>
      </c>
      <c r="O213" s="90" t="str">
        <f aca="true">IF(NOT(ISERROR($Y213)),IF($Y213&lt;&gt;FALSE(),INDEX(Banco,$Y213,5),""),"")</f>
        <v> Coordenador assistente social  especialista </v>
      </c>
      <c r="P213" s="93" t="str">
        <f aca="true">IF(NOT(ISERROR($Y213)),IF($Y213&lt;&gt;FALSE(),INDEX(Banco,$Y213,6),""),"")</f>
        <v>hora</v>
      </c>
      <c r="Q213" s="94" t="n">
        <v>60</v>
      </c>
      <c r="R213" s="95" t="n">
        <f aca="true">IF(NOT(ISERROR($Y213)),IF($Y213&lt;&gt;FALSE(),INDEX(Banco,$Y213,7),0),0)</f>
        <v>140</v>
      </c>
      <c r="S213" s="96" t="s">
        <v>26</v>
      </c>
      <c r="T213" s="97" t="n">
        <f aca="false">IF($J213=$G$2,ROUND(ROUND($R213,2)*IF($R$9="Preço Unitário (R$)",1,1+$AA213),2),0)</f>
        <v>175</v>
      </c>
      <c r="U213" s="98" t="n">
        <f aca="true">IF($A213="S",VTOTAL1,IF($A213=0,0,ROUND(SomaAgrup,2)))</f>
        <v>10500</v>
      </c>
      <c r="V213" s="2"/>
      <c r="W213" s="83" t="str">
        <f aca="true">IF(OR($A213=0,$A213="S",$A213&gt;CFF!$A$9),"",MAX(W$11:OFFSET(W213,-1,0))+1)</f>
        <v/>
      </c>
      <c r="X213" s="3" t="str">
        <f aca="false">IF(AND($J213=$G$2,$N213&lt;&gt;"",$M213&lt;&gt;""),CONCATENATE($M213,"-",$N213))</f>
        <v>Rec. Humanos-001</v>
      </c>
      <c r="Y213" s="83" t="n">
        <f aca="true">IF(X213&lt;&gt;FALSE(),MATCH(X213,OFFSET(Banco,0,0,,1),0))</f>
        <v>3</v>
      </c>
      <c r="Z213" s="2"/>
      <c r="AA213" s="99" t="n">
        <f aca="false">IF($J213=$G$2,ROUND(IF(ISNUMBER(S213),S213,IF(LEFT(S213,2)="DI",HLOOKUP(S213,DADOS!$T$29:$X$30,2,FALSE()),0)),4),"")</f>
        <v>0.25</v>
      </c>
      <c r="AB213" s="76"/>
    </row>
    <row r="214" customFormat="false" ht="13.2" hidden="false" customHeight="false" outlineLevel="0" collapsed="false">
      <c r="A214" s="0" t="str">
        <f aca="false">CHOOSE(1+LOG(1+2*(J214=$C$2)+4*(J214=$D$2)+8*(J214=$E$2)+16*(J214=$F$2)+32*(J214=$G$2),2),0,1,2,3,4,"S")</f>
        <v>S</v>
      </c>
      <c r="B214" s="0" t="n">
        <f aca="false">IF(OR(A214="S",A214=0),0,IF(ISERROR(I214),H214,SMALL(H214:I214,1)))</f>
        <v>0</v>
      </c>
      <c r="C214" s="0" t="n">
        <f aca="true">IF($A214=1,OFFSET(C214,-1,0)+1,OFFSET(C214,-1,0))</f>
        <v>3</v>
      </c>
      <c r="D214" s="0" t="n">
        <f aca="true">IF($A214=1,0,IF($A214=2,OFFSET(D214,-1,0)+1,OFFSET(D214,-1,0)))</f>
        <v>6</v>
      </c>
      <c r="E214" s="0" t="n">
        <f aca="true">IF(AND($A214&lt;=2,$A214&lt;&gt;0),0,IF($A214=3,OFFSET(E214,-1,0)+1,OFFSET(E214,-1,0)))</f>
        <v>0</v>
      </c>
      <c r="F214" s="0" t="n">
        <f aca="true">IF(AND($A214&lt;=3,$A214&lt;&gt;0),0,IF($A214=4,OFFSET(F214,-1,0)+1,OFFSET(F214,-1,0)))</f>
        <v>0</v>
      </c>
      <c r="G214" s="0" t="n">
        <f aca="true">IF(AND($A214&lt;=4,$A214&lt;&gt;0),0,IF($A214="S",OFFSET(G214,-1,0)+1,OFFSET(G214,-1,0)))</f>
        <v>5</v>
      </c>
      <c r="H214" s="0" t="n">
        <f aca="true">IF(OR($A214="S",$A214=0),0,MATCH(0,OFFSET($B214,1,$A214,ROW($A$575)-ROW($A214)),0))</f>
        <v>0</v>
      </c>
      <c r="I214" s="0" t="n">
        <f aca="true">IF(OR($A214="S",$A214=0),0,MATCH(OFFSET($B214,0,$A214)+1,OFFSET($B214,1,$A214,ROW($A$575)-ROW($A214)),0))</f>
        <v>0</v>
      </c>
      <c r="J214" s="88" t="s">
        <v>201</v>
      </c>
      <c r="K214" s="89" t="str">
        <f aca="false">IF($A214=0,"-",CONCATENATE(C214&amp;".",IF(AND($A$5&gt;=2,$A214&gt;=2),D214&amp;".",""),IF(AND($A$5&gt;=3,$A214&gt;=3),E214&amp;".",""),IF(AND($A$5&gt;=4,$A214&gt;=4),F214&amp;".",""),IF($A214="S",G214&amp;".","")))</f>
        <v>3.6.5.</v>
      </c>
      <c r="L214" s="90" t="str">
        <f aca="true">IF(NOT(ISERROR($Y214)),IF($Y214&lt;&gt;FALSE(),INDEX(Banco,$Y214,4),""),"")</f>
        <v>CFESS</v>
      </c>
      <c r="M214" s="91" t="s">
        <v>81</v>
      </c>
      <c r="N214" s="92" t="s">
        <v>236</v>
      </c>
      <c r="O214" s="90" t="str">
        <f aca="true">IF(NOT(ISERROR($Y214)),IF($Y214&lt;&gt;FALSE(),INDEX(Banco,$Y214,5),""),"")</f>
        <v>assistente social</v>
      </c>
      <c r="P214" s="93" t="str">
        <f aca="true">IF(NOT(ISERROR($Y214)),IF($Y214&lt;&gt;FALSE(),INDEX(Banco,$Y214,6),""),"")</f>
        <v>hora</v>
      </c>
      <c r="Q214" s="94" t="n">
        <v>60</v>
      </c>
      <c r="R214" s="95" t="n">
        <f aca="true">IF(NOT(ISERROR($Y214)),IF($Y214&lt;&gt;FALSE(),INDEX(Banco,$Y214,7),0),0)</f>
        <v>120</v>
      </c>
      <c r="S214" s="96" t="s">
        <v>26</v>
      </c>
      <c r="T214" s="97" t="n">
        <f aca="false">IF($J214=$G$2,ROUND(ROUND($R214,2)*IF($R$9="Preço Unitário (R$)",1,1+$AA214),2),0)</f>
        <v>150</v>
      </c>
      <c r="U214" s="98" t="n">
        <f aca="true">IF($A214="S",VTOTAL1,IF($A214=0,0,ROUND(SomaAgrup,2)))</f>
        <v>9000</v>
      </c>
      <c r="V214" s="2"/>
      <c r="W214" s="83" t="str">
        <f aca="true">IF(OR($A214=0,$A214="S",$A214&gt;CFF!$A$9),"",MAX(W$11:OFFSET(W214,-1,0))+1)</f>
        <v/>
      </c>
      <c r="X214" s="3" t="str">
        <f aca="false">IF(AND($J214=$G$2,$N214&lt;&gt;"",$M214&lt;&gt;""),CONCATENATE($M214,"-",$N214))</f>
        <v>Rec. Humanos-002</v>
      </c>
      <c r="Y214" s="83" t="n">
        <f aca="true">IF(X214&lt;&gt;FALSE(),MATCH(X214,OFFSET(Banco,0,0,,1),0))</f>
        <v>4</v>
      </c>
      <c r="Z214" s="2"/>
      <c r="AA214" s="99" t="n">
        <f aca="false">IF($J214=$G$2,ROUND(IF(ISNUMBER(S214),S214,IF(LEFT(S214,2)="DI",HLOOKUP(S214,DADOS!$T$29:$X$30,2,FALSE()),0)),4),"")</f>
        <v>0.25</v>
      </c>
      <c r="AB214" s="76"/>
    </row>
    <row r="215" customFormat="false" ht="26.4" hidden="false" customHeight="false" outlineLevel="0" collapsed="false">
      <c r="A215" s="0" t="n">
        <f aca="false">CHOOSE(1+LOG(1+2*(J215=$C$2)+4*(J215=$D$2)+8*(J215=$E$2)+16*(J215=$F$2)+32*(J215=$G$2),2),0,1,2,3,4,"S")</f>
        <v>2</v>
      </c>
      <c r="B215" s="0" t="n">
        <f aca="false">IF(OR(A215="S",A215=0),0,IF(ISERROR(I215),H215,SMALL(H215:I215,1)))</f>
        <v>7</v>
      </c>
      <c r="C215" s="0" t="n">
        <f aca="true">IF($A215=1,OFFSET(C215,-1,0)+1,OFFSET(C215,-1,0))</f>
        <v>3</v>
      </c>
      <c r="D215" s="0" t="n">
        <f aca="true">IF($A215=1,0,IF($A215=2,OFFSET(D215,-1,0)+1,OFFSET(D215,-1,0)))</f>
        <v>7</v>
      </c>
      <c r="E215" s="0" t="n">
        <f aca="true">IF(AND($A215&lt;=2,$A215&lt;&gt;0),0,IF($A215=3,OFFSET(E215,-1,0)+1,OFFSET(E215,-1,0)))</f>
        <v>0</v>
      </c>
      <c r="F215" s="0" t="n">
        <f aca="true">IF(AND($A215&lt;=3,$A215&lt;&gt;0),0,IF($A215=4,OFFSET(F215,-1,0)+1,OFFSET(F215,-1,0)))</f>
        <v>0</v>
      </c>
      <c r="G215" s="0" t="n">
        <f aca="true">IF(AND($A215&lt;=4,$A215&lt;&gt;0),0,IF($A215="S",OFFSET(G215,-1,0)+1,OFFSET(G215,-1,0)))</f>
        <v>0</v>
      </c>
      <c r="H215" s="0" t="n">
        <f aca="true">IF(OR($A215="S",$A215=0),0,MATCH(0,OFFSET($B215,1,$A215,ROW($A$464)-ROW($A215)),0))</f>
        <v>104</v>
      </c>
      <c r="I215" s="0" t="n">
        <f aca="true">IF(OR($A215="S",$A215=0),0,MATCH(OFFSET($B215,0,$A215)+1,OFFSET($B215,1,$A215,ROW($A$464)-ROW($A215)),0))</f>
        <v>7</v>
      </c>
      <c r="J215" s="88" t="s">
        <v>198</v>
      </c>
      <c r="K215" s="89" t="str">
        <f aca="false">IF($A215=0,"-",CONCATENATE(C215&amp;".",IF(AND($A$5&gt;=2,$A215&gt;=2),D215&amp;".",""),IF(AND($A$5&gt;=3,$A215&gt;=3),E215&amp;".",""),IF(AND($A$5&gt;=4,$A215&gt;=4),F215&amp;".",""),IF($A215="S",G215&amp;".","")))</f>
        <v>3.7.</v>
      </c>
      <c r="L215" s="90" t="str">
        <f aca="true">IF(NOT(ISERROR($Y215)),IF($Y215&lt;&gt;FALSE(),INDEX(Banco,$Y215,4),""),"")</f>
        <v/>
      </c>
      <c r="M215" s="91"/>
      <c r="N215" s="92"/>
      <c r="O215" s="90" t="s">
        <v>285</v>
      </c>
      <c r="P215" s="93" t="str">
        <f aca="true">IF(NOT(ISERROR($Y215)),IF($Y215&lt;&gt;FALSE(),INDEX(Banco,$Y215,6),""),"")</f>
        <v/>
      </c>
      <c r="Q215" s="94"/>
      <c r="R215" s="95" t="n">
        <f aca="true">IF(NOT(ISERROR($Y215)),IF($Y215&lt;&gt;FALSE(),INDEX(Banco,$Y215,7),0),0)</f>
        <v>0</v>
      </c>
      <c r="S215" s="96" t="s">
        <v>26</v>
      </c>
      <c r="T215" s="97" t="n">
        <f aca="false">IF($J215=$G$2,ROUND(ROUND($R215,2)*IF($R$9="Preço Unitário (R$)",1,1+$AA215),2),0)</f>
        <v>0</v>
      </c>
      <c r="U215" s="98" t="n">
        <f aca="true">IF($A215="S",VTOTAL1,IF($A215=0,0,ROUND(SomaAgrup,2)))</f>
        <v>66093</v>
      </c>
      <c r="V215" s="2"/>
      <c r="W215" s="83" t="n">
        <f aca="true">IF(OR($A215=0,$A215="S",$A215&gt;CFF!$A$9),"",MAX(W$11:OFFSET(W215,-1,0))+1)</f>
        <v>29</v>
      </c>
      <c r="X215" s="3" t="n">
        <f aca="false">IF(AND($J215=$G$2,$N215&lt;&gt;"",$M215&lt;&gt;""),CONCATENATE($M215,"-",$N215))</f>
        <v>0</v>
      </c>
      <c r="Y215" s="83" t="n">
        <f aca="true">IF(X215&lt;&gt;FALSE(),MATCH(X215,OFFSET(Banco,0,0,,1),0))</f>
        <v>0</v>
      </c>
      <c r="Z215" s="2"/>
      <c r="AA215" s="99" t="str">
        <f aca="false">IF($J215=$G$2,ROUND(IF(ISNUMBER(S215),S215,IF(LEFT(S215,2)="DI",HLOOKUP(S215,DADOS!$T$29:$X$30,2,FALSE()),0)),4),"")</f>
        <v/>
      </c>
      <c r="AB215" s="76"/>
    </row>
    <row r="216" customFormat="false" ht="13.2" hidden="false" customHeight="false" outlineLevel="0" collapsed="false">
      <c r="A216" s="0" t="str">
        <f aca="false">CHOOSE(1+LOG(1+2*(J216=$C$2)+4*(J216=$D$2)+8*(J216=$E$2)+16*(J216=$F$2)+32*(J216=$G$2),2),0,1,2,3,4,"S")</f>
        <v>S</v>
      </c>
      <c r="B216" s="0" t="n">
        <f aca="false">IF(OR(A216="S",A216=0),0,IF(ISERROR(I216),H216,SMALL(H216:I216,1)))</f>
        <v>0</v>
      </c>
      <c r="C216" s="0" t="n">
        <f aca="true">IF($A216=1,OFFSET(C216,-1,0)+1,OFFSET(C216,-1,0))</f>
        <v>3</v>
      </c>
      <c r="D216" s="0" t="n">
        <f aca="true">IF($A216=1,0,IF($A216=2,OFFSET(D216,-1,0)+1,OFFSET(D216,-1,0)))</f>
        <v>7</v>
      </c>
      <c r="E216" s="0" t="n">
        <f aca="true">IF(AND($A216&lt;=2,$A216&lt;&gt;0),0,IF($A216=3,OFFSET(E216,-1,0)+1,OFFSET(E216,-1,0)))</f>
        <v>0</v>
      </c>
      <c r="F216" s="0" t="n">
        <f aca="true">IF(AND($A216&lt;=3,$A216&lt;&gt;0),0,IF($A216=4,OFFSET(F216,-1,0)+1,OFFSET(F216,-1,0)))</f>
        <v>0</v>
      </c>
      <c r="G216" s="0" t="n">
        <f aca="true">IF(AND($A216&lt;=4,$A216&lt;&gt;0),0,IF($A216="S",OFFSET(G216,-1,0)+1,OFFSET(G216,-1,0)))</f>
        <v>1</v>
      </c>
      <c r="H216" s="0" t="n">
        <f aca="true">IF(OR($A216="S",$A216=0),0,MATCH(0,OFFSET($B216,1,$A216,ROW($A$575)-ROW($A216)),0))</f>
        <v>0</v>
      </c>
      <c r="I216" s="0" t="n">
        <f aca="true">IF(OR($A216="S",$A216=0),0,MATCH(OFFSET($B216,0,$A216)+1,OFFSET($B216,1,$A216,ROW($A$575)-ROW($A216)),0))</f>
        <v>0</v>
      </c>
      <c r="J216" s="88" t="s">
        <v>201</v>
      </c>
      <c r="K216" s="89" t="str">
        <f aca="false">IF($A216=0,"-",CONCATENATE(C216&amp;".",IF(AND($A$5&gt;=2,$A216&gt;=2),D216&amp;".",""),IF(AND($A$5&gt;=3,$A216&gt;=3),E216&amp;".",""),IF(AND($A$5&gt;=4,$A216&gt;=4),F216&amp;".",""),IF($A216="S",G216&amp;".","")))</f>
        <v>3.7.1.</v>
      </c>
      <c r="L216" s="90" t="str">
        <f aca="true">IF(NOT(ISERROR($Y216)),IF($Y216&lt;&gt;FALSE(),INDEX(Banco,$Y216,4),""),"")</f>
        <v>cotação de preço</v>
      </c>
      <c r="M216" s="91" t="s">
        <v>89</v>
      </c>
      <c r="N216" s="92" t="s">
        <v>286</v>
      </c>
      <c r="O216" s="90" t="str">
        <f aca="true">IF(NOT(ISERROR($Y216)),IF($Y216&lt;&gt;FALSE(),INDEX(Banco,$Y216,5),""),"")</f>
        <v>Inscrição curso sobremesas geladas</v>
      </c>
      <c r="P216" s="93" t="str">
        <f aca="true">IF(NOT(ISERROR($Y216)),IF($Y216&lt;&gt;FALSE(),INDEX(Banco,$Y216,6),""),"")</f>
        <v>unidade</v>
      </c>
      <c r="Q216" s="94" t="n">
        <v>175</v>
      </c>
      <c r="R216" s="95" t="n">
        <f aca="true">IF(NOT(ISERROR($Y216)),IF($Y216&lt;&gt;FALSE(),INDEX(Banco,$Y216,7),0),0)</f>
        <v>130</v>
      </c>
      <c r="S216" s="96" t="s">
        <v>26</v>
      </c>
      <c r="T216" s="97" t="n">
        <f aca="false">IF($J216=$G$2,ROUND(ROUND($R216,2)*IF($R$9="Preço Unitário (R$)",1,1+$AA216),2),0)</f>
        <v>162.5</v>
      </c>
      <c r="U216" s="98" t="n">
        <f aca="true">IF($A216="S",VTOTAL1,IF($A216=0,0,ROUND(SomaAgrup,2)))</f>
        <v>28437.5</v>
      </c>
      <c r="V216" s="2"/>
      <c r="W216" s="83" t="str">
        <f aca="true">IF(OR($A216=0,$A216="S",$A216&gt;CFF!$A$9),"",MAX(W$11:OFFSET(W216,-1,0))+1)</f>
        <v/>
      </c>
      <c r="X216" s="3" t="str">
        <f aca="false">IF(AND($J216=$G$2,$N216&lt;&gt;"",$M216&lt;&gt;""),CONCATENATE($M216,"-",$N216))</f>
        <v>Rec. Materiais-039</v>
      </c>
      <c r="Y216" s="83" t="n">
        <f aca="true">IF(X216&lt;&gt;FALSE(),MATCH(X216,OFFSET(Banco,0,0,,1),0))</f>
        <v>49</v>
      </c>
      <c r="Z216" s="2"/>
      <c r="AA216" s="99" t="n">
        <f aca="false">IF($J216=$G$2,ROUND(IF(ISNUMBER(S216),S216,IF(LEFT(S216,2)="DI",HLOOKUP(S216,DADOS!$T$29:$X$30,2,FALSE()),0)),4),"")</f>
        <v>0.25</v>
      </c>
      <c r="AB216" s="76"/>
    </row>
    <row r="217" customFormat="false" ht="13.2" hidden="false" customHeight="false" outlineLevel="0" collapsed="false">
      <c r="A217" s="0" t="str">
        <f aca="false">CHOOSE(1+LOG(1+2*(J217=$C$2)+4*(J217=$D$2)+8*(J217=$E$2)+16*(J217=$F$2)+32*(J217=$G$2),2),0,1,2,3,4,"S")</f>
        <v>S</v>
      </c>
      <c r="B217" s="0" t="n">
        <f aca="false">IF(OR(A217="S",A217=0),0,IF(ISERROR(I217),H217,SMALL(H217:I217,1)))</f>
        <v>0</v>
      </c>
      <c r="C217" s="0" t="n">
        <f aca="true">IF($A217=1,OFFSET(C217,-1,0)+1,OFFSET(C217,-1,0))</f>
        <v>3</v>
      </c>
      <c r="D217" s="0" t="n">
        <f aca="true">IF($A217=1,0,IF($A217=2,OFFSET(D217,-1,0)+1,OFFSET(D217,-1,0)))</f>
        <v>7</v>
      </c>
      <c r="E217" s="0" t="n">
        <f aca="true">IF(AND($A217&lt;=2,$A217&lt;&gt;0),0,IF($A217=3,OFFSET(E217,-1,0)+1,OFFSET(E217,-1,0)))</f>
        <v>0</v>
      </c>
      <c r="F217" s="0" t="n">
        <f aca="true">IF(AND($A217&lt;=3,$A217&lt;&gt;0),0,IF($A217=4,OFFSET(F217,-1,0)+1,OFFSET(F217,-1,0)))</f>
        <v>0</v>
      </c>
      <c r="G217" s="0" t="n">
        <f aca="true">IF(AND($A217&lt;=4,$A217&lt;&gt;0),0,IF($A217="S",OFFSET(G217,-1,0)+1,OFFSET(G217,-1,0)))</f>
        <v>2</v>
      </c>
      <c r="H217" s="0" t="n">
        <f aca="true">IF(OR($A217="S",$A217=0),0,MATCH(0,OFFSET($B217,1,$A217,ROW($A$464)-ROW($A217)),0))</f>
        <v>0</v>
      </c>
      <c r="I217" s="0" t="n">
        <f aca="true">IF(OR($A217="S",$A217=0),0,MATCH(OFFSET($B217,0,$A217)+1,OFFSET($B217,1,$A217,ROW($A$464)-ROW($A217)),0))</f>
        <v>0</v>
      </c>
      <c r="J217" s="88" t="s">
        <v>201</v>
      </c>
      <c r="K217" s="89" t="str">
        <f aca="false">IF($A217=0,"-",CONCATENATE(C217&amp;".",IF(AND($A$5&gt;=2,$A217&gt;=2),D217&amp;".",""),IF(AND($A$5&gt;=3,$A217&gt;=3),E217&amp;".",""),IF(AND($A$5&gt;=4,$A217&gt;=4),F217&amp;".",""),IF($A217="S",G217&amp;".","")))</f>
        <v>3.7.2.</v>
      </c>
      <c r="L217" s="90" t="str">
        <f aca="true">IF(NOT(ISERROR($Y217)),IF($Y217&lt;&gt;FALSE(),INDEX(Banco,$Y217,4),""),"")</f>
        <v>cotação de preço</v>
      </c>
      <c r="M217" s="91" t="s">
        <v>89</v>
      </c>
      <c r="N217" s="92" t="s">
        <v>275</v>
      </c>
      <c r="O217" s="90" t="str">
        <f aca="true">IF(NOT(ISERROR($Y217)),IF($Y217&lt;&gt;FALSE(),INDEX(Banco,$Y217,5),""),"")</f>
        <v>Transporte público ida e volta</v>
      </c>
      <c r="P217" s="93" t="str">
        <f aca="true">IF(NOT(ISERROR($Y217)),IF($Y217&lt;&gt;FALSE(),INDEX(Banco,$Y217,6),""),"")</f>
        <v>unidade</v>
      </c>
      <c r="Q217" s="94" t="n">
        <v>350</v>
      </c>
      <c r="R217" s="95" t="n">
        <f aca="true">IF(NOT(ISERROR($Y217)),IF($Y217&lt;&gt;FALSE(),INDEX(Banco,$Y217,7),0),0)</f>
        <v>6.7</v>
      </c>
      <c r="S217" s="96" t="s">
        <v>26</v>
      </c>
      <c r="T217" s="97" t="n">
        <f aca="false">IF($J217=$G$2,ROUND(ROUND($R217,2)*IF($R$9="Preço Unitário (R$)",1,1+$AA217),2),0)</f>
        <v>8.38</v>
      </c>
      <c r="U217" s="98" t="n">
        <f aca="true">IF($A217="S",VTOTAL1,IF($A217=0,0,ROUND(SomaAgrup,2)))</f>
        <v>2933</v>
      </c>
      <c r="V217" s="2"/>
      <c r="W217" s="83" t="str">
        <f aca="true">IF(OR($A217=0,$A217="S",$A217&gt;CFF!$A$9),"",MAX(W$11:OFFSET(W217,-1,0))+1)</f>
        <v/>
      </c>
      <c r="X217" s="3" t="str">
        <f aca="false">IF(AND($J217=$G$2,$N217&lt;&gt;"",$M217&lt;&gt;""),CONCATENATE($M217,"-",$N217))</f>
        <v>Rec. Materiais-074</v>
      </c>
      <c r="Y217" s="83" t="n">
        <f aca="true">IF(X217&lt;&gt;FALSE(),MATCH(X217,OFFSET(Banco,0,0,,1),0))</f>
        <v>84</v>
      </c>
      <c r="Z217" s="2"/>
      <c r="AA217" s="99" t="n">
        <f aca="false">IF($J217=$G$2,ROUND(IF(ISNUMBER(S217),S217,IF(LEFT(S217,2)="DI",HLOOKUP(S217,DADOS!$T$29:$X$30,2,FALSE()),0)),4),"")</f>
        <v>0.25</v>
      </c>
      <c r="AB217" s="76"/>
    </row>
    <row r="218" customFormat="false" ht="13.2" hidden="false" customHeight="false" outlineLevel="0" collapsed="false">
      <c r="A218" s="0" t="str">
        <f aca="false">CHOOSE(1+LOG(1+2*(J218=$C$2)+4*(J218=$D$2)+8*(J218=$E$2)+16*(J218=$F$2)+32*(J218=$G$2),2),0,1,2,3,4,"S")</f>
        <v>S</v>
      </c>
      <c r="B218" s="0" t="n">
        <f aca="false">IF(OR(A218="S",A218=0),0,IF(ISERROR(I218),H218,SMALL(H218:I218,1)))</f>
        <v>0</v>
      </c>
      <c r="C218" s="0" t="n">
        <f aca="true">IF($A218=1,OFFSET(C218,-1,0)+1,OFFSET(C218,-1,0))</f>
        <v>3</v>
      </c>
      <c r="D218" s="0" t="n">
        <f aca="true">IF($A218=1,0,IF($A218=2,OFFSET(D218,-1,0)+1,OFFSET(D218,-1,0)))</f>
        <v>7</v>
      </c>
      <c r="E218" s="0" t="n">
        <f aca="true">IF(AND($A218&lt;=2,$A218&lt;&gt;0),0,IF($A218=3,OFFSET(E218,-1,0)+1,OFFSET(E218,-1,0)))</f>
        <v>0</v>
      </c>
      <c r="F218" s="0" t="n">
        <f aca="true">IF(AND($A218&lt;=3,$A218&lt;&gt;0),0,IF($A218=4,OFFSET(F218,-1,0)+1,OFFSET(F218,-1,0)))</f>
        <v>0</v>
      </c>
      <c r="G218" s="0" t="n">
        <f aca="true">IF(AND($A218&lt;=4,$A218&lt;&gt;0),0,IF($A218="S",OFFSET(G218,-1,0)+1,OFFSET(G218,-1,0)))</f>
        <v>3</v>
      </c>
      <c r="H218" s="0" t="n">
        <f aca="true">IF(OR($A218="S",$A218=0),0,MATCH(0,OFFSET($B218,1,$A218,ROW($A$575)-ROW($A218)),0))</f>
        <v>0</v>
      </c>
      <c r="I218" s="0" t="n">
        <f aca="true">IF(OR($A218="S",$A218=0),0,MATCH(OFFSET($B218,0,$A218)+1,OFFSET($B218,1,$A218,ROW($A$575)-ROW($A218)),0))</f>
        <v>0</v>
      </c>
      <c r="J218" s="88" t="s">
        <v>201</v>
      </c>
      <c r="K218" s="89" t="str">
        <f aca="false">IF($A218=0,"-",CONCATENATE(C218&amp;".",IF(AND($A$5&gt;=2,$A218&gt;=2),D218&amp;".",""),IF(AND($A$5&gt;=3,$A218&gt;=3),E218&amp;".",""),IF(AND($A$5&gt;=4,$A218&gt;=4),F218&amp;".",""),IF($A218="S",G218&amp;".","")))</f>
        <v>3.7.3.</v>
      </c>
      <c r="L218" s="90" t="str">
        <f aca="true">IF(NOT(ISERROR($Y218)),IF($Y218&lt;&gt;FALSE(),INDEX(Banco,$Y218,4),""),"")</f>
        <v>cotação de preço </v>
      </c>
      <c r="M218" s="91" t="s">
        <v>89</v>
      </c>
      <c r="N218" s="92" t="s">
        <v>232</v>
      </c>
      <c r="O218" s="90" t="str">
        <f aca="true">IF(NOT(ISERROR($Y218)),IF($Y218&lt;&gt;FALSE(),INDEX(Banco,$Y218,5),""),"")</f>
        <v>kit lanche ( suco de 200 ml +1 salgado + fruta + descartavel )</v>
      </c>
      <c r="P218" s="93" t="str">
        <f aca="true">IF(NOT(ISERROR($Y218)),IF($Y218&lt;&gt;FALSE(),INDEX(Banco,$Y218,6),""),"")</f>
        <v>unidade </v>
      </c>
      <c r="Q218" s="94" t="n">
        <v>875</v>
      </c>
      <c r="R218" s="95" t="n">
        <f aca="true">IF(NOT(ISERROR($Y218)),IF($Y218&lt;&gt;FALSE(),INDEX(Banco,$Y218,7),0),0)</f>
        <v>10</v>
      </c>
      <c r="S218" s="96" t="s">
        <v>26</v>
      </c>
      <c r="T218" s="97" t="n">
        <f aca="false">IF($J218=$G$2,ROUND(ROUND($R218,2)*IF($R$9="Preço Unitário (R$)",1,1+$AA218),2),0)</f>
        <v>12.5</v>
      </c>
      <c r="U218" s="98" t="n">
        <f aca="true">IF($A218="S",VTOTAL1,IF($A218=0,0,ROUND(SomaAgrup,2)))</f>
        <v>10937.5</v>
      </c>
      <c r="V218" s="2"/>
      <c r="W218" s="83" t="str">
        <f aca="true">IF(OR($A218=0,$A218="S",$A218&gt;CFF!$A$9),"",MAX(W$11:OFFSET(W218,-1,0))+1)</f>
        <v/>
      </c>
      <c r="X218" s="3" t="str">
        <f aca="false">IF(AND($J218=$G$2,$N218&lt;&gt;"",$M218&lt;&gt;""),CONCATENATE($M218,"-",$N218))</f>
        <v>Rec. Materiais-003</v>
      </c>
      <c r="Y218" s="83" t="n">
        <f aca="true">IF(X218&lt;&gt;FALSE(),MATCH(X218,OFFSET(Banco,0,0,,1),0))</f>
        <v>13</v>
      </c>
      <c r="Z218" s="2"/>
      <c r="AA218" s="99" t="n">
        <f aca="false">IF($J218=$G$2,ROUND(IF(ISNUMBER(S218),S218,IF(LEFT(S218,2)="DI",HLOOKUP(S218,DADOS!$T$29:$X$30,2,FALSE()),0)),4),"")</f>
        <v>0.25</v>
      </c>
      <c r="AB218" s="76"/>
    </row>
    <row r="219" customFormat="false" ht="13.2" hidden="false" customHeight="false" outlineLevel="0" collapsed="false">
      <c r="A219" s="0" t="str">
        <f aca="false">CHOOSE(1+LOG(1+2*(J219=$C$2)+4*(J219=$D$2)+8*(J219=$E$2)+16*(J219=$F$2)+32*(J219=$G$2),2),0,1,2,3,4,"S")</f>
        <v>S</v>
      </c>
      <c r="B219" s="0" t="n">
        <f aca="false">IF(OR(A219="S",A219=0),0,IF(ISERROR(I219),H219,SMALL(H219:I219,1)))</f>
        <v>0</v>
      </c>
      <c r="C219" s="0" t="n">
        <f aca="true">IF($A219=1,OFFSET(C219,-1,0)+1,OFFSET(C219,-1,0))</f>
        <v>3</v>
      </c>
      <c r="D219" s="0" t="n">
        <f aca="true">IF($A219=1,0,IF($A219=2,OFFSET(D219,-1,0)+1,OFFSET(D219,-1,0)))</f>
        <v>7</v>
      </c>
      <c r="E219" s="0" t="n">
        <f aca="true">IF(AND($A219&lt;=2,$A219&lt;&gt;0),0,IF($A219=3,OFFSET(E219,-1,0)+1,OFFSET(E219,-1,0)))</f>
        <v>0</v>
      </c>
      <c r="F219" s="0" t="n">
        <f aca="true">IF(AND($A219&lt;=3,$A219&lt;&gt;0),0,IF($A219=4,OFFSET(F219,-1,0)+1,OFFSET(F219,-1,0)))</f>
        <v>0</v>
      </c>
      <c r="G219" s="0" t="n">
        <f aca="true">IF(AND($A219&lt;=4,$A219&lt;&gt;0),0,IF($A219="S",OFFSET(G219,-1,0)+1,OFFSET(G219,-1,0)))</f>
        <v>4</v>
      </c>
      <c r="H219" s="0" t="n">
        <f aca="true">IF(OR($A219="S",$A219=0),0,MATCH(0,OFFSET($B219,1,$A219,ROW($A$575)-ROW($A219)),0))</f>
        <v>0</v>
      </c>
      <c r="I219" s="0" t="n">
        <f aca="true">IF(OR($A219="S",$A219=0),0,MATCH(OFFSET($B219,0,$A219)+1,OFFSET($B219,1,$A219,ROW($A$575)-ROW($A219)),0))</f>
        <v>0</v>
      </c>
      <c r="J219" s="88" t="s">
        <v>201</v>
      </c>
      <c r="K219" s="89" t="str">
        <f aca="false">IF($A219=0,"-",CONCATENATE(C219&amp;".",IF(AND($A$5&gt;=2,$A219&gt;=2),D219&amp;".",""),IF(AND($A$5&gt;=3,$A219&gt;=3),E219&amp;".",""),IF(AND($A$5&gt;=4,$A219&gt;=4),F219&amp;".",""),IF($A219="S",G219&amp;".","")))</f>
        <v>3.7.4.</v>
      </c>
      <c r="L219" s="90" t="str">
        <f aca="true">IF(NOT(ISERROR($Y219)),IF($Y219&lt;&gt;FALSE(),INDEX(Banco,$Y219,4),""),"")</f>
        <v>CFESS</v>
      </c>
      <c r="M219" s="91" t="s">
        <v>81</v>
      </c>
      <c r="N219" s="92" t="s">
        <v>235</v>
      </c>
      <c r="O219" s="90" t="str">
        <f aca="true">IF(NOT(ISERROR($Y219)),IF($Y219&lt;&gt;FALSE(),INDEX(Banco,$Y219,5),""),"")</f>
        <v> Coordenador assistente social  especialista </v>
      </c>
      <c r="P219" s="93" t="str">
        <f aca="true">IF(NOT(ISERROR($Y219)),IF($Y219&lt;&gt;FALSE(),INDEX(Banco,$Y219,6),""),"")</f>
        <v>hora</v>
      </c>
      <c r="Q219" s="94" t="n">
        <v>70</v>
      </c>
      <c r="R219" s="95" t="n">
        <f aca="true">IF(NOT(ISERROR($Y219)),IF($Y219&lt;&gt;FALSE(),INDEX(Banco,$Y219,7),0),0)</f>
        <v>140</v>
      </c>
      <c r="S219" s="96" t="s">
        <v>26</v>
      </c>
      <c r="T219" s="97" t="n">
        <f aca="false">IF($J219=$G$2,ROUND(ROUND($R219,2)*IF($R$9="Preço Unitário (R$)",1,1+$AA219),2),0)</f>
        <v>175</v>
      </c>
      <c r="U219" s="98" t="n">
        <f aca="true">IF($A219="S",VTOTAL1,IF($A219=0,0,ROUND(SomaAgrup,2)))</f>
        <v>12250</v>
      </c>
      <c r="V219" s="2"/>
      <c r="W219" s="83" t="str">
        <f aca="true">IF(OR($A219=0,$A219="S",$A219&gt;CFF!$A$9),"",MAX(W$11:OFFSET(W219,-1,0))+1)</f>
        <v/>
      </c>
      <c r="X219" s="3" t="str">
        <f aca="false">IF(AND($J219=$G$2,$N219&lt;&gt;"",$M219&lt;&gt;""),CONCATENATE($M219,"-",$N219))</f>
        <v>Rec. Humanos-001</v>
      </c>
      <c r="Y219" s="83" t="n">
        <f aca="true">IF(X219&lt;&gt;FALSE(),MATCH(X219,OFFSET(Banco,0,0,,1),0))</f>
        <v>3</v>
      </c>
      <c r="Z219" s="2"/>
      <c r="AA219" s="99" t="n">
        <f aca="false">IF($J219=$G$2,ROUND(IF(ISNUMBER(S219),S219,IF(LEFT(S219,2)="DI",HLOOKUP(S219,DADOS!$T$29:$X$30,2,FALSE()),0)),4),"")</f>
        <v>0.25</v>
      </c>
      <c r="AB219" s="76"/>
    </row>
    <row r="220" customFormat="false" ht="13.2" hidden="false" customHeight="false" outlineLevel="0" collapsed="false">
      <c r="A220" s="0" t="str">
        <f aca="false">CHOOSE(1+LOG(1+2*(J220=$C$2)+4*(J220=$D$2)+8*(J220=$E$2)+16*(J220=$F$2)+32*(J220=$G$2),2),0,1,2,3,4,"S")</f>
        <v>S</v>
      </c>
      <c r="B220" s="0" t="n">
        <f aca="false">IF(OR(A220="S",A220=0),0,IF(ISERROR(I220),H220,SMALL(H220:I220,1)))</f>
        <v>0</v>
      </c>
      <c r="C220" s="0" t="n">
        <f aca="true">IF($A220=1,OFFSET(C220,-1,0)+1,OFFSET(C220,-1,0))</f>
        <v>3</v>
      </c>
      <c r="D220" s="0" t="n">
        <f aca="true">IF($A220=1,0,IF($A220=2,OFFSET(D220,-1,0)+1,OFFSET(D220,-1,0)))</f>
        <v>7</v>
      </c>
      <c r="E220" s="0" t="n">
        <f aca="true">IF(AND($A220&lt;=2,$A220&lt;&gt;0),0,IF($A220=3,OFFSET(E220,-1,0)+1,OFFSET(E220,-1,0)))</f>
        <v>0</v>
      </c>
      <c r="F220" s="0" t="n">
        <f aca="true">IF(AND($A220&lt;=3,$A220&lt;&gt;0),0,IF($A220=4,OFFSET(F220,-1,0)+1,OFFSET(F220,-1,0)))</f>
        <v>0</v>
      </c>
      <c r="G220" s="0" t="n">
        <f aca="true">IF(AND($A220&lt;=4,$A220&lt;&gt;0),0,IF($A220="S",OFFSET(G220,-1,0)+1,OFFSET(G220,-1,0)))</f>
        <v>5</v>
      </c>
      <c r="H220" s="0" t="n">
        <f aca="true">IF(OR($A220="S",$A220=0),0,MATCH(0,OFFSET($B220,1,$A220,ROW($A$575)-ROW($A220)),0))</f>
        <v>0</v>
      </c>
      <c r="I220" s="0" t="n">
        <f aca="true">IF(OR($A220="S",$A220=0),0,MATCH(OFFSET($B220,0,$A220)+1,OFFSET($B220,1,$A220,ROW($A$575)-ROW($A220)),0))</f>
        <v>0</v>
      </c>
      <c r="J220" s="88" t="s">
        <v>201</v>
      </c>
      <c r="K220" s="89" t="str">
        <f aca="false">IF($A220=0,"-",CONCATENATE(C220&amp;".",IF(AND($A$5&gt;=2,$A220&gt;=2),D220&amp;".",""),IF(AND($A$5&gt;=3,$A220&gt;=3),E220&amp;".",""),IF(AND($A$5&gt;=4,$A220&gt;=4),F220&amp;".",""),IF($A220="S",G220&amp;".","")))</f>
        <v>3.7.5.</v>
      </c>
      <c r="L220" s="90" t="str">
        <f aca="true">IF(NOT(ISERROR($Y220)),IF($Y220&lt;&gt;FALSE(),INDEX(Banco,$Y220,4),""),"")</f>
        <v>CFESS</v>
      </c>
      <c r="M220" s="91" t="s">
        <v>81</v>
      </c>
      <c r="N220" s="92" t="s">
        <v>236</v>
      </c>
      <c r="O220" s="90" t="str">
        <f aca="true">IF(NOT(ISERROR($Y220)),IF($Y220&lt;&gt;FALSE(),INDEX(Banco,$Y220,5),""),"")</f>
        <v>assistente social</v>
      </c>
      <c r="P220" s="93" t="str">
        <f aca="true">IF(NOT(ISERROR($Y220)),IF($Y220&lt;&gt;FALSE(),INDEX(Banco,$Y220,6),""),"")</f>
        <v>hora</v>
      </c>
      <c r="Q220" s="94" t="n">
        <v>70</v>
      </c>
      <c r="R220" s="95" t="n">
        <f aca="true">IF(NOT(ISERROR($Y220)),IF($Y220&lt;&gt;FALSE(),INDEX(Banco,$Y220,7),0),0)</f>
        <v>120</v>
      </c>
      <c r="S220" s="96" t="s">
        <v>26</v>
      </c>
      <c r="T220" s="97" t="n">
        <f aca="false">IF($J220=$G$2,ROUND(ROUND($R220,2)*IF($R$9="Preço Unitário (R$)",1,1+$AA220),2),0)</f>
        <v>150</v>
      </c>
      <c r="U220" s="98" t="n">
        <f aca="true">IF($A220="S",VTOTAL1,IF($A220=0,0,ROUND(SomaAgrup,2)))</f>
        <v>10500</v>
      </c>
      <c r="V220" s="2"/>
      <c r="W220" s="83" t="str">
        <f aca="true">IF(OR($A220=0,$A220="S",$A220&gt;CFF!$A$9),"",MAX(W$11:OFFSET(W220,-1,0))+1)</f>
        <v/>
      </c>
      <c r="X220" s="3" t="str">
        <f aca="false">IF(AND($J220=$G$2,$N220&lt;&gt;"",$M220&lt;&gt;""),CONCATENATE($M220,"-",$N220))</f>
        <v>Rec. Humanos-002</v>
      </c>
      <c r="Y220" s="83" t="n">
        <f aca="true">IF(X220&lt;&gt;FALSE(),MATCH(X220,OFFSET(Banco,0,0,,1),0))</f>
        <v>4</v>
      </c>
      <c r="Z220" s="2"/>
      <c r="AA220" s="99" t="n">
        <f aca="false">IF($J220=$G$2,ROUND(IF(ISNUMBER(S220),S220,IF(LEFT(S220,2)="DI",HLOOKUP(S220,DADOS!$T$29:$X$30,2,FALSE()),0)),4),"")</f>
        <v>0.25</v>
      </c>
      <c r="AB220" s="76"/>
    </row>
    <row r="221" customFormat="false" ht="13.2" hidden="false" customHeight="false" outlineLevel="0" collapsed="false">
      <c r="A221" s="0" t="str">
        <f aca="false">CHOOSE(1+LOG(1+2*(J221=$C$2)+4*(J221=$D$2)+8*(J221=$E$2)+16*(J221=$F$2)+32*(J221=$G$2),2),0,1,2,3,4,"S")</f>
        <v>S</v>
      </c>
      <c r="B221" s="0" t="n">
        <f aca="false">IF(OR(A221="S",A221=0),0,IF(ISERROR(I221),H221,SMALL(H221:I221,1)))</f>
        <v>0</v>
      </c>
      <c r="C221" s="0" t="n">
        <f aca="true">IF($A221=1,OFFSET(C221,-1,0)+1,OFFSET(C221,-1,0))</f>
        <v>3</v>
      </c>
      <c r="D221" s="0" t="n">
        <f aca="true">IF($A221=1,0,IF($A221=2,OFFSET(D221,-1,0)+1,OFFSET(D221,-1,0)))</f>
        <v>7</v>
      </c>
      <c r="E221" s="0" t="n">
        <f aca="true">IF(AND($A221&lt;=2,$A221&lt;&gt;0),0,IF($A221=3,OFFSET(E221,-1,0)+1,OFFSET(E221,-1,0)))</f>
        <v>0</v>
      </c>
      <c r="F221" s="0" t="n">
        <f aca="true">IF(AND($A221&lt;=3,$A221&lt;&gt;0),0,IF($A221=4,OFFSET(F221,-1,0)+1,OFFSET(F221,-1,0)))</f>
        <v>0</v>
      </c>
      <c r="G221" s="0" t="n">
        <f aca="true">IF(AND($A221&lt;=4,$A221&lt;&gt;0),0,IF($A221="S",OFFSET(G221,-1,0)+1,OFFSET(G221,-1,0)))</f>
        <v>6</v>
      </c>
      <c r="H221" s="0" t="n">
        <f aca="true">IF(OR($A221="S",$A221=0),0,MATCH(0,OFFSET($B221,1,$A221,ROW($A$575)-ROW($A221)),0))</f>
        <v>0</v>
      </c>
      <c r="I221" s="0" t="n">
        <f aca="true">IF(OR($A221="S",$A221=0),0,MATCH(OFFSET($B221,0,$A221)+1,OFFSET($B221,1,$A221,ROW($A$575)-ROW($A221)),0))</f>
        <v>0</v>
      </c>
      <c r="J221" s="88" t="s">
        <v>201</v>
      </c>
      <c r="K221" s="89" t="str">
        <f aca="false">IF($A221=0,"-",CONCATENATE(C221&amp;".",IF(AND($A$5&gt;=2,$A221&gt;=2),D221&amp;".",""),IF(AND($A$5&gt;=3,$A221&gt;=3),E221&amp;".",""),IF(AND($A$5&gt;=4,$A221&gt;=4),F221&amp;".",""),IF($A221="S",G221&amp;".","")))</f>
        <v>3.7.6.</v>
      </c>
      <c r="L221" s="90" t="str">
        <f aca="true">IF(NOT(ISERROR($Y221)),IF($Y221&lt;&gt;FALSE(),INDEX(Banco,$Y221,4),""),"")</f>
        <v>CIEE</v>
      </c>
      <c r="M221" s="91" t="s">
        <v>81</v>
      </c>
      <c r="N221" s="92" t="s">
        <v>232</v>
      </c>
      <c r="O221" s="90" t="str">
        <f aca="true">IF(NOT(ISERROR($Y221)),IF($Y221&lt;&gt;FALSE(),INDEX(Banco,$Y221,5),""),"")</f>
        <v>Estagiário (a) </v>
      </c>
      <c r="P221" s="93" t="str">
        <f aca="true">IF(NOT(ISERROR($Y221)),IF($Y221&lt;&gt;FALSE(),INDEX(Banco,$Y221,6),""),"")</f>
        <v>hora </v>
      </c>
      <c r="Q221" s="94" t="n">
        <v>138</v>
      </c>
      <c r="R221" s="95" t="n">
        <f aca="true">IF(NOT(ISERROR($Y221)),IF($Y221&lt;&gt;FALSE(),INDEX(Banco,$Y221,7),0),0)</f>
        <v>6</v>
      </c>
      <c r="S221" s="96" t="s">
        <v>26</v>
      </c>
      <c r="T221" s="97" t="n">
        <f aca="false">IF($J221=$G$2,ROUND(ROUND($R221,2)*IF($R$9="Preço Unitário (R$)",1,1+$AA221),2),0)</f>
        <v>7.5</v>
      </c>
      <c r="U221" s="98" t="n">
        <f aca="true">IF($A221="S",VTOTAL1,IF($A221=0,0,ROUND(SomaAgrup,2)))</f>
        <v>1035</v>
      </c>
      <c r="V221" s="2"/>
      <c r="W221" s="83" t="str">
        <f aca="true">IF(OR($A221=0,$A221="S",$A221&gt;CFF!$A$9),"",MAX(W$11:OFFSET(W221,-1,0))+1)</f>
        <v/>
      </c>
      <c r="X221" s="3" t="str">
        <f aca="false">IF(AND($J221=$G$2,$N221&lt;&gt;"",$M221&lt;&gt;""),CONCATENATE($M221,"-",$N221))</f>
        <v>Rec. Humanos-003</v>
      </c>
      <c r="Y221" s="83" t="n">
        <f aca="true">IF(X221&lt;&gt;FALSE(),MATCH(X221,OFFSET(Banco,0,0,,1),0))</f>
        <v>5</v>
      </c>
      <c r="Z221" s="2"/>
      <c r="AA221" s="99" t="n">
        <f aca="false">IF($J221=$G$2,ROUND(IF(ISNUMBER(S221),S221,IF(LEFT(S221,2)="DI",HLOOKUP(S221,DADOS!$T$29:$X$30,2,FALSE()),0)),4),"")</f>
        <v>0.25</v>
      </c>
      <c r="AB221" s="76"/>
    </row>
    <row r="222" customFormat="false" ht="26.4" hidden="false" customHeight="false" outlineLevel="0" collapsed="false">
      <c r="A222" s="0" t="n">
        <f aca="false">CHOOSE(1+LOG(1+2*(J222=$C$2)+4*(J222=$D$2)+8*(J222=$E$2)+16*(J222=$F$2)+32*(J222=$G$2),2),0,1,2,3,4,"S")</f>
        <v>2</v>
      </c>
      <c r="B222" s="0" t="n">
        <f aca="false">IF(OR(A222="S",A222=0),0,IF(ISERROR(I222),H222,SMALL(H222:I222,1)))</f>
        <v>7</v>
      </c>
      <c r="C222" s="0" t="n">
        <f aca="true">IF($A222=1,OFFSET(C222,-1,0)+1,OFFSET(C222,-1,0))</f>
        <v>3</v>
      </c>
      <c r="D222" s="0" t="n">
        <f aca="true">IF($A222=1,0,IF($A222=2,OFFSET(D222,-1,0)+1,OFFSET(D222,-1,0)))</f>
        <v>8</v>
      </c>
      <c r="E222" s="0" t="n">
        <f aca="true">IF(AND($A222&lt;=2,$A222&lt;&gt;0),0,IF($A222=3,OFFSET(E222,-1,0)+1,OFFSET(E222,-1,0)))</f>
        <v>0</v>
      </c>
      <c r="F222" s="0" t="n">
        <f aca="true">IF(AND($A222&lt;=3,$A222&lt;&gt;0),0,IF($A222=4,OFFSET(F222,-1,0)+1,OFFSET(F222,-1,0)))</f>
        <v>0</v>
      </c>
      <c r="G222" s="0" t="n">
        <f aca="true">IF(AND($A222&lt;=4,$A222&lt;&gt;0),0,IF($A222="S",OFFSET(G222,-1,0)+1,OFFSET(G222,-1,0)))</f>
        <v>0</v>
      </c>
      <c r="H222" s="0" t="n">
        <f aca="true">IF(OR($A222="S",$A222=0),0,MATCH(0,OFFSET($B222,1,$A222,ROW($A$464)-ROW($A222)),0))</f>
        <v>97</v>
      </c>
      <c r="I222" s="0" t="n">
        <f aca="true">IF(OR($A222="S",$A222=0),0,MATCH(OFFSET($B222,0,$A222)+1,OFFSET($B222,1,$A222,ROW($A$464)-ROW($A222)),0))</f>
        <v>7</v>
      </c>
      <c r="J222" s="88" t="s">
        <v>198</v>
      </c>
      <c r="K222" s="89" t="str">
        <f aca="false">IF($A222=0,"-",CONCATENATE(C222&amp;".",IF(AND($A$5&gt;=2,$A222&gt;=2),D222&amp;".",""),IF(AND($A$5&gt;=3,$A222&gt;=3),E222&amp;".",""),IF(AND($A$5&gt;=4,$A222&gt;=4),F222&amp;".",""),IF($A222="S",G222&amp;".","")))</f>
        <v>3.8.</v>
      </c>
      <c r="L222" s="90" t="str">
        <f aca="true">IF(NOT(ISERROR($Y222)),IF($Y222&lt;&gt;FALSE(),INDEX(Banco,$Y222,4),""),"")</f>
        <v/>
      </c>
      <c r="M222" s="91"/>
      <c r="N222" s="92"/>
      <c r="O222" s="90" t="s">
        <v>287</v>
      </c>
      <c r="P222" s="93" t="str">
        <f aca="true">IF(NOT(ISERROR($Y222)),IF($Y222&lt;&gt;FALSE(),INDEX(Banco,$Y222,6),""),"")</f>
        <v/>
      </c>
      <c r="Q222" s="94"/>
      <c r="R222" s="95" t="n">
        <f aca="true">IF(NOT(ISERROR($Y222)),IF($Y222&lt;&gt;FALSE(),INDEX(Banco,$Y222,7),0),0)</f>
        <v>0</v>
      </c>
      <c r="S222" s="96" t="s">
        <v>26</v>
      </c>
      <c r="T222" s="97" t="n">
        <f aca="false">IF($J222=$G$2,ROUND(ROUND($R222,2)*IF($R$9="Preço Unitário (R$)",1,1+$AA222),2),0)</f>
        <v>0</v>
      </c>
      <c r="U222" s="98" t="n">
        <f aca="true">IF($A222="S",VTOTAL1,IF($A222=0,0,ROUND(SomaAgrup,2)))</f>
        <v>104426</v>
      </c>
      <c r="V222" s="2"/>
      <c r="W222" s="83" t="n">
        <f aca="true">IF(OR($A222=0,$A222="S",$A222&gt;CFF!$A$9),"",MAX(W$11:OFFSET(W222,-1,0))+1)</f>
        <v>30</v>
      </c>
      <c r="X222" s="3" t="n">
        <f aca="false">IF(AND($J222=$G$2,$N222&lt;&gt;"",$M222&lt;&gt;""),CONCATENATE($M222,"-",$N222))</f>
        <v>0</v>
      </c>
      <c r="Y222" s="83" t="n">
        <f aca="true">IF(X222&lt;&gt;FALSE(),MATCH(X222,OFFSET(Banco,0,0,,1),0))</f>
        <v>0</v>
      </c>
      <c r="Z222" s="2"/>
      <c r="AA222" s="99" t="str">
        <f aca="false">IF($J222=$G$2,ROUND(IF(ISNUMBER(S222),S222,IF(LEFT(S222,2)="DI",HLOOKUP(S222,DADOS!$T$29:$X$30,2,FALSE()),0)),4),"")</f>
        <v/>
      </c>
      <c r="AB222" s="76"/>
    </row>
    <row r="223" customFormat="false" ht="13.2" hidden="false" customHeight="false" outlineLevel="0" collapsed="false">
      <c r="A223" s="0" t="str">
        <f aca="false">CHOOSE(1+LOG(1+2*(J223=$C$2)+4*(J223=$D$2)+8*(J223=$E$2)+16*(J223=$F$2)+32*(J223=$G$2),2),0,1,2,3,4,"S")</f>
        <v>S</v>
      </c>
      <c r="B223" s="0" t="n">
        <f aca="false">IF(OR(A223="S",A223=0),0,IF(ISERROR(I223),H223,SMALL(H223:I223,1)))</f>
        <v>0</v>
      </c>
      <c r="C223" s="0" t="n">
        <f aca="true">IF($A223=1,OFFSET(C223,-1,0)+1,OFFSET(C223,-1,0))</f>
        <v>3</v>
      </c>
      <c r="D223" s="0" t="n">
        <f aca="true">IF($A223=1,0,IF($A223=2,OFFSET(D223,-1,0)+1,OFFSET(D223,-1,0)))</f>
        <v>8</v>
      </c>
      <c r="E223" s="0" t="n">
        <f aca="true">IF(AND($A223&lt;=2,$A223&lt;&gt;0),0,IF($A223=3,OFFSET(E223,-1,0)+1,OFFSET(E223,-1,0)))</f>
        <v>0</v>
      </c>
      <c r="F223" s="0" t="n">
        <f aca="true">IF(AND($A223&lt;=3,$A223&lt;&gt;0),0,IF($A223=4,OFFSET(F223,-1,0)+1,OFFSET(F223,-1,0)))</f>
        <v>0</v>
      </c>
      <c r="G223" s="0" t="n">
        <f aca="true">IF(AND($A223&lt;=4,$A223&lt;&gt;0),0,IF($A223="S",OFFSET(G223,-1,0)+1,OFFSET(G223,-1,0)))</f>
        <v>1</v>
      </c>
      <c r="H223" s="0" t="n">
        <f aca="true">IF(OR($A223="S",$A223=0),0,MATCH(0,OFFSET($B223,1,$A223,ROW($A$537)-ROW($A223)),0))</f>
        <v>0</v>
      </c>
      <c r="I223" s="0" t="n">
        <f aca="true">IF(OR($A223="S",$A223=0),0,MATCH(OFFSET($B223,0,$A223)+1,OFFSET($B223,1,$A223,ROW($A$537)-ROW($A223)),0))</f>
        <v>0</v>
      </c>
      <c r="J223" s="88" t="s">
        <v>201</v>
      </c>
      <c r="K223" s="89" t="str">
        <f aca="false">IF($A223=0,"-",CONCATENATE(C223&amp;".",IF(AND($A$5&gt;=2,$A223&gt;=2),D223&amp;".",""),IF(AND($A$5&gt;=3,$A223&gt;=3),E223&amp;".",""),IF(AND($A$5&gt;=4,$A223&gt;=4),F223&amp;".",""),IF($A223="S",G223&amp;".","")))</f>
        <v>3.8.1.</v>
      </c>
      <c r="L223" s="90" t="str">
        <f aca="true">IF(NOT(ISERROR($Y223)),IF($Y223&lt;&gt;FALSE(),INDEX(Banco,$Y223,4),""),"")</f>
        <v>cotação de preço</v>
      </c>
      <c r="M223" s="91" t="s">
        <v>89</v>
      </c>
      <c r="N223" s="92" t="s">
        <v>288</v>
      </c>
      <c r="O223" s="90" t="str">
        <f aca="true">IF(NOT(ISERROR($Y223)),IF($Y223&lt;&gt;FALSE(),INDEX(Banco,$Y223,5),""),"")</f>
        <v>Inscrição curso de pintor de obra</v>
      </c>
      <c r="P223" s="93" t="str">
        <f aca="true">IF(NOT(ISERROR($Y223)),IF($Y223&lt;&gt;FALSE(),INDEX(Banco,$Y223,6),""),"")</f>
        <v>unidade</v>
      </c>
      <c r="Q223" s="94" t="n">
        <v>100</v>
      </c>
      <c r="R223" s="95" t="n">
        <f aca="true">IF(NOT(ISERROR($Y223)),IF($Y223&lt;&gt;FALSE(),INDEX(Banco,$Y223,7),0),0)</f>
        <v>380</v>
      </c>
      <c r="S223" s="96" t="s">
        <v>26</v>
      </c>
      <c r="T223" s="97" t="n">
        <f aca="false">IF($J223=$G$2,ROUND(ROUND($R223,2)*IF($R$9="Preço Unitário (R$)",1,1+$AA223),2),0)</f>
        <v>475</v>
      </c>
      <c r="U223" s="98" t="n">
        <f aca="true">IF($A223="S",VTOTAL1,IF($A223=0,0,ROUND(SomaAgrup,2)))</f>
        <v>47500</v>
      </c>
      <c r="V223" s="2"/>
      <c r="W223" s="83" t="str">
        <f aca="true">IF(OR($A223=0,$A223="S",$A223&gt;CFF!$A$9),"",MAX(W$11:OFFSET(W223,-1,0))+1)</f>
        <v/>
      </c>
      <c r="X223" s="3" t="str">
        <f aca="false">IF(AND($J223=$G$2,$N223&lt;&gt;"",$M223&lt;&gt;""),CONCATENATE($M223,"-",$N223))</f>
        <v>Rec. Materiais-040</v>
      </c>
      <c r="Y223" s="83" t="n">
        <f aca="true">IF(X223&lt;&gt;FALSE(),MATCH(X223,OFFSET(Banco,0,0,,1),0))</f>
        <v>50</v>
      </c>
      <c r="Z223" s="2"/>
      <c r="AA223" s="99" t="n">
        <f aca="false">IF($J223=$G$2,ROUND(IF(ISNUMBER(S223),S223,IF(LEFT(S223,2)="DI",HLOOKUP(S223,DADOS!$T$29:$X$30,2,FALSE()),0)),4),"")</f>
        <v>0.25</v>
      </c>
      <c r="AB223" s="76"/>
    </row>
    <row r="224" customFormat="false" ht="13.2" hidden="false" customHeight="false" outlineLevel="0" collapsed="false">
      <c r="A224" s="0" t="str">
        <f aca="false">CHOOSE(1+LOG(1+2*(J224=$C$2)+4*(J224=$D$2)+8*(J224=$E$2)+16*(J224=$F$2)+32*(J224=$G$2),2),0,1,2,3,4,"S")</f>
        <v>S</v>
      </c>
      <c r="B224" s="0" t="n">
        <f aca="false">IF(OR(A224="S",A224=0),0,IF(ISERROR(I224),H224,SMALL(H224:I224,1)))</f>
        <v>0</v>
      </c>
      <c r="C224" s="0" t="n">
        <f aca="true">IF($A224=1,OFFSET(C224,-1,0)+1,OFFSET(C224,-1,0))</f>
        <v>3</v>
      </c>
      <c r="D224" s="0" t="n">
        <f aca="true">IF($A224=1,0,IF($A224=2,OFFSET(D224,-1,0)+1,OFFSET(D224,-1,0)))</f>
        <v>8</v>
      </c>
      <c r="E224" s="0" t="n">
        <f aca="true">IF(AND($A224&lt;=2,$A224&lt;&gt;0),0,IF($A224=3,OFFSET(E224,-1,0)+1,OFFSET(E224,-1,0)))</f>
        <v>0</v>
      </c>
      <c r="F224" s="0" t="n">
        <f aca="true">IF(AND($A224&lt;=3,$A224&lt;&gt;0),0,IF($A224=4,OFFSET(F224,-1,0)+1,OFFSET(F224,-1,0)))</f>
        <v>0</v>
      </c>
      <c r="G224" s="0" t="n">
        <f aca="true">IF(AND($A224&lt;=4,$A224&lt;&gt;0),0,IF($A224="S",OFFSET(G224,-1,0)+1,OFFSET(G224,-1,0)))</f>
        <v>2</v>
      </c>
      <c r="H224" s="0" t="n">
        <f aca="true">IF(OR($A224="S",$A224=0),0,MATCH(0,OFFSET($B224,1,$A224,ROW($A$464)-ROW($A224)),0))</f>
        <v>0</v>
      </c>
      <c r="I224" s="0" t="n">
        <f aca="true">IF(OR($A224="S",$A224=0),0,MATCH(OFFSET($B224,0,$A224)+1,OFFSET($B224,1,$A224,ROW($A$464)-ROW($A224)),0))</f>
        <v>0</v>
      </c>
      <c r="J224" s="88" t="s">
        <v>201</v>
      </c>
      <c r="K224" s="89" t="str">
        <f aca="false">IF($A224=0,"-",CONCATENATE(C224&amp;".",IF(AND($A$5&gt;=2,$A224&gt;=2),D224&amp;".",""),IF(AND($A$5&gt;=3,$A224&gt;=3),E224&amp;".",""),IF(AND($A$5&gt;=4,$A224&gt;=4),F224&amp;".",""),IF($A224="S",G224&amp;".","")))</f>
        <v>3.8.2.</v>
      </c>
      <c r="L224" s="90" t="str">
        <f aca="true">IF(NOT(ISERROR($Y224)),IF($Y224&lt;&gt;FALSE(),INDEX(Banco,$Y224,4),""),"")</f>
        <v>cotação de preço</v>
      </c>
      <c r="M224" s="91" t="s">
        <v>89</v>
      </c>
      <c r="N224" s="92" t="s">
        <v>275</v>
      </c>
      <c r="O224" s="90" t="str">
        <f aca="true">IF(NOT(ISERROR($Y224)),IF($Y224&lt;&gt;FALSE(),INDEX(Banco,$Y224,5),""),"")</f>
        <v>Transporte público ida e volta</v>
      </c>
      <c r="P224" s="93" t="str">
        <f aca="true">IF(NOT(ISERROR($Y224)),IF($Y224&lt;&gt;FALSE(),INDEX(Banco,$Y224,6),""),"")</f>
        <v>unidade</v>
      </c>
      <c r="Q224" s="94" t="n">
        <v>200</v>
      </c>
      <c r="R224" s="95" t="n">
        <f aca="true">IF(NOT(ISERROR($Y224)),IF($Y224&lt;&gt;FALSE(),INDEX(Banco,$Y224,7),0),0)</f>
        <v>6.7</v>
      </c>
      <c r="S224" s="96" t="s">
        <v>26</v>
      </c>
      <c r="T224" s="97" t="n">
        <f aca="false">IF($J224=$G$2,ROUND(ROUND($R224,2)*IF($R$9="Preço Unitário (R$)",1,1+$AA224),2),0)</f>
        <v>8.38</v>
      </c>
      <c r="U224" s="98" t="n">
        <f aca="true">IF($A224="S",VTOTAL1,IF($A224=0,0,ROUND(SomaAgrup,2)))</f>
        <v>1676</v>
      </c>
      <c r="V224" s="2"/>
      <c r="W224" s="83" t="str">
        <f aca="true">IF(OR($A224=0,$A224="S",$A224&gt;CFF!$A$9),"",MAX(W$11:OFFSET(W224,-1,0))+1)</f>
        <v/>
      </c>
      <c r="X224" s="3" t="str">
        <f aca="false">IF(AND($J224=$G$2,$N224&lt;&gt;"",$M224&lt;&gt;""),CONCATENATE($M224,"-",$N224))</f>
        <v>Rec. Materiais-074</v>
      </c>
      <c r="Y224" s="83" t="n">
        <f aca="true">IF(X224&lt;&gt;FALSE(),MATCH(X224,OFFSET(Banco,0,0,,1),0))</f>
        <v>84</v>
      </c>
      <c r="Z224" s="2"/>
      <c r="AA224" s="99" t="n">
        <f aca="false">IF($J224=$G$2,ROUND(IF(ISNUMBER(S224),S224,IF(LEFT(S224,2)="DI",HLOOKUP(S224,DADOS!$T$29:$X$30,2,FALSE()),0)),4),"")</f>
        <v>0.25</v>
      </c>
      <c r="AB224" s="76"/>
    </row>
    <row r="225" customFormat="false" ht="13.2" hidden="false" customHeight="false" outlineLevel="0" collapsed="false">
      <c r="A225" s="0" t="str">
        <f aca="false">CHOOSE(1+LOG(1+2*(J225=$C$2)+4*(J225=$D$2)+8*(J225=$E$2)+16*(J225=$F$2)+32*(J225=$G$2),2),0,1,2,3,4,"S")</f>
        <v>S</v>
      </c>
      <c r="B225" s="0" t="n">
        <f aca="false">IF(OR(A225="S",A225=0),0,IF(ISERROR(I225),H225,SMALL(H225:I225,1)))</f>
        <v>0</v>
      </c>
      <c r="C225" s="0" t="n">
        <f aca="true">IF($A225=1,OFFSET(C225,-1,0)+1,OFFSET(C225,-1,0))</f>
        <v>3</v>
      </c>
      <c r="D225" s="0" t="n">
        <f aca="true">IF($A225=1,0,IF($A225=2,OFFSET(D225,-1,0)+1,OFFSET(D225,-1,0)))</f>
        <v>8</v>
      </c>
      <c r="E225" s="0" t="n">
        <f aca="true">IF(AND($A225&lt;=2,$A225&lt;&gt;0),0,IF($A225=3,OFFSET(E225,-1,0)+1,OFFSET(E225,-1,0)))</f>
        <v>0</v>
      </c>
      <c r="F225" s="0" t="n">
        <f aca="true">IF(AND($A225&lt;=3,$A225&lt;&gt;0),0,IF($A225=4,OFFSET(F225,-1,0)+1,OFFSET(F225,-1,0)))</f>
        <v>0</v>
      </c>
      <c r="G225" s="0" t="n">
        <f aca="true">IF(AND($A225&lt;=4,$A225&lt;&gt;0),0,IF($A225="S",OFFSET(G225,-1,0)+1,OFFSET(G225,-1,0)))</f>
        <v>3</v>
      </c>
      <c r="H225" s="0" t="n">
        <f aca="true">IF(OR($A225="S",$A225=0),0,MATCH(0,OFFSET($B225,1,$A225,ROW($A$537)-ROW($A225)),0))</f>
        <v>0</v>
      </c>
      <c r="I225" s="0" t="n">
        <f aca="true">IF(OR($A225="S",$A225=0),0,MATCH(OFFSET($B225,0,$A225)+1,OFFSET($B225,1,$A225,ROW($A$537)-ROW($A225)),0))</f>
        <v>0</v>
      </c>
      <c r="J225" s="88" t="s">
        <v>201</v>
      </c>
      <c r="K225" s="89" t="str">
        <f aca="false">IF($A225=0,"-",CONCATENATE(C225&amp;".",IF(AND($A$5&gt;=2,$A225&gt;=2),D225&amp;".",""),IF(AND($A$5&gt;=3,$A225&gt;=3),E225&amp;".",""),IF(AND($A$5&gt;=4,$A225&gt;=4),F225&amp;".",""),IF($A225="S",G225&amp;".","")))</f>
        <v>3.8.3.</v>
      </c>
      <c r="L225" s="90" t="str">
        <f aca="true">IF(NOT(ISERROR($Y225)),IF($Y225&lt;&gt;FALSE(),INDEX(Banco,$Y225,4),""),"")</f>
        <v>cotação de preço </v>
      </c>
      <c r="M225" s="91" t="s">
        <v>89</v>
      </c>
      <c r="N225" s="92" t="s">
        <v>232</v>
      </c>
      <c r="O225" s="90" t="str">
        <f aca="true">IF(NOT(ISERROR($Y225)),IF($Y225&lt;&gt;FALSE(),INDEX(Banco,$Y225,5),""),"")</f>
        <v>kit lanche ( suco de 200 ml +1 salgado + fruta + descartavel )</v>
      </c>
      <c r="P225" s="93" t="str">
        <f aca="true">IF(NOT(ISERROR($Y225)),IF($Y225&lt;&gt;FALSE(),INDEX(Banco,$Y225,6),""),"")</f>
        <v>unidade </v>
      </c>
      <c r="Q225" s="94" t="n">
        <v>3000</v>
      </c>
      <c r="R225" s="95" t="n">
        <f aca="true">IF(NOT(ISERROR($Y225)),IF($Y225&lt;&gt;FALSE(),INDEX(Banco,$Y225,7),0),0)</f>
        <v>10</v>
      </c>
      <c r="S225" s="96" t="s">
        <v>26</v>
      </c>
      <c r="T225" s="97" t="n">
        <f aca="false">IF($J225=$G$2,ROUND(ROUND($R225,2)*IF($R$9="Preço Unitário (R$)",1,1+$AA225),2),0)</f>
        <v>12.5</v>
      </c>
      <c r="U225" s="98" t="n">
        <f aca="true">IF($A225="S",VTOTAL1,IF($A225=0,0,ROUND(SomaAgrup,2)))</f>
        <v>37500</v>
      </c>
      <c r="V225" s="2"/>
      <c r="W225" s="83" t="str">
        <f aca="true">IF(OR($A225=0,$A225="S",$A225&gt;CFF!$A$9),"",MAX(W$11:OFFSET(W225,-1,0))+1)</f>
        <v/>
      </c>
      <c r="X225" s="3" t="str">
        <f aca="false">IF(AND($J225=$G$2,$N225&lt;&gt;"",$M225&lt;&gt;""),CONCATENATE($M225,"-",$N225))</f>
        <v>Rec. Materiais-003</v>
      </c>
      <c r="Y225" s="83" t="n">
        <f aca="true">IF(X225&lt;&gt;FALSE(),MATCH(X225,OFFSET(Banco,0,0,,1),0))</f>
        <v>13</v>
      </c>
      <c r="Z225" s="2"/>
      <c r="AA225" s="99" t="n">
        <f aca="false">IF($J225=$G$2,ROUND(IF(ISNUMBER(S225),S225,IF(LEFT(S225,2)="DI",HLOOKUP(S225,DADOS!$T$29:$X$30,2,FALSE()),0)),4),"")</f>
        <v>0.25</v>
      </c>
      <c r="AB225" s="76"/>
    </row>
    <row r="226" customFormat="false" ht="13.2" hidden="false" customHeight="false" outlineLevel="0" collapsed="false">
      <c r="A226" s="0" t="str">
        <f aca="false">CHOOSE(1+LOG(1+2*(J226=$C$2)+4*(J226=$D$2)+8*(J226=$E$2)+16*(J226=$F$2)+32*(J226=$G$2),2),0,1,2,3,4,"S")</f>
        <v>S</v>
      </c>
      <c r="B226" s="0" t="n">
        <f aca="false">IF(OR(A226="S",A226=0),0,IF(ISERROR(I226),H226,SMALL(H226:I226,1)))</f>
        <v>0</v>
      </c>
      <c r="C226" s="0" t="n">
        <f aca="true">IF($A226=1,OFFSET(C226,-1,0)+1,OFFSET(C226,-1,0))</f>
        <v>3</v>
      </c>
      <c r="D226" s="0" t="n">
        <f aca="true">IF($A226=1,0,IF($A226=2,OFFSET(D226,-1,0)+1,OFFSET(D226,-1,0)))</f>
        <v>8</v>
      </c>
      <c r="E226" s="0" t="n">
        <f aca="true">IF(AND($A226&lt;=2,$A226&lt;&gt;0),0,IF($A226=3,OFFSET(E226,-1,0)+1,OFFSET(E226,-1,0)))</f>
        <v>0</v>
      </c>
      <c r="F226" s="0" t="n">
        <f aca="true">IF(AND($A226&lt;=3,$A226&lt;&gt;0),0,IF($A226=4,OFFSET(F226,-1,0)+1,OFFSET(F226,-1,0)))</f>
        <v>0</v>
      </c>
      <c r="G226" s="0" t="n">
        <f aca="true">IF(AND($A226&lt;=4,$A226&lt;&gt;0),0,IF($A226="S",OFFSET(G226,-1,0)+1,OFFSET(G226,-1,0)))</f>
        <v>4</v>
      </c>
      <c r="H226" s="0" t="n">
        <f aca="true">IF(OR($A226="S",$A226=0),0,MATCH(0,OFFSET($B226,1,$A226,ROW($A$537)-ROW($A226)),0))</f>
        <v>0</v>
      </c>
      <c r="I226" s="0" t="n">
        <f aca="true">IF(OR($A226="S",$A226=0),0,MATCH(OFFSET($B226,0,$A226)+1,OFFSET($B226,1,$A226,ROW($A$537)-ROW($A226)),0))</f>
        <v>0</v>
      </c>
      <c r="J226" s="88" t="s">
        <v>201</v>
      </c>
      <c r="K226" s="89" t="str">
        <f aca="false">IF($A226=0,"-",CONCATENATE(C226&amp;".",IF(AND($A$5&gt;=2,$A226&gt;=2),D226&amp;".",""),IF(AND($A$5&gt;=3,$A226&gt;=3),E226&amp;".",""),IF(AND($A$5&gt;=4,$A226&gt;=4),F226&amp;".",""),IF($A226="S",G226&amp;".","")))</f>
        <v>3.8.4.</v>
      </c>
      <c r="L226" s="90" t="str">
        <f aca="true">IF(NOT(ISERROR($Y226)),IF($Y226&lt;&gt;FALSE(),INDEX(Banco,$Y226,4),""),"")</f>
        <v>CFESS</v>
      </c>
      <c r="M226" s="91" t="s">
        <v>81</v>
      </c>
      <c r="N226" s="92" t="s">
        <v>235</v>
      </c>
      <c r="O226" s="90" t="str">
        <f aca="true">IF(NOT(ISERROR($Y226)),IF($Y226&lt;&gt;FALSE(),INDEX(Banco,$Y226,5),""),"")</f>
        <v> Coordenador assistente social  especialista </v>
      </c>
      <c r="P226" s="93" t="str">
        <f aca="true">IF(NOT(ISERROR($Y226)),IF($Y226&lt;&gt;FALSE(),INDEX(Banco,$Y226,6),""),"")</f>
        <v>hora</v>
      </c>
      <c r="Q226" s="94" t="n">
        <v>50</v>
      </c>
      <c r="R226" s="95" t="n">
        <f aca="true">IF(NOT(ISERROR($Y226)),IF($Y226&lt;&gt;FALSE(),INDEX(Banco,$Y226,7),0),0)</f>
        <v>140</v>
      </c>
      <c r="S226" s="96" t="s">
        <v>26</v>
      </c>
      <c r="T226" s="97" t="n">
        <f aca="false">IF($J226=$G$2,ROUND(ROUND($R226,2)*IF($R$9="Preço Unitário (R$)",1,1+$AA226),2),0)</f>
        <v>175</v>
      </c>
      <c r="U226" s="98" t="n">
        <f aca="true">IF($A226="S",VTOTAL1,IF($A226=0,0,ROUND(SomaAgrup,2)))</f>
        <v>8750</v>
      </c>
      <c r="V226" s="2"/>
      <c r="W226" s="83" t="str">
        <f aca="true">IF(OR($A226=0,$A226="S",$A226&gt;CFF!$A$9),"",MAX(W$11:OFFSET(W226,-1,0))+1)</f>
        <v/>
      </c>
      <c r="X226" s="3" t="str">
        <f aca="false">IF(AND($J226=$G$2,$N226&lt;&gt;"",$M226&lt;&gt;""),CONCATENATE($M226,"-",$N226))</f>
        <v>Rec. Humanos-001</v>
      </c>
      <c r="Y226" s="83" t="n">
        <f aca="true">IF(X226&lt;&gt;FALSE(),MATCH(X226,OFFSET(Banco,0,0,,1),0))</f>
        <v>3</v>
      </c>
      <c r="Z226" s="2"/>
      <c r="AA226" s="99" t="n">
        <f aca="false">IF($J226=$G$2,ROUND(IF(ISNUMBER(S226),S226,IF(LEFT(S226,2)="DI",HLOOKUP(S226,DADOS!$T$29:$X$30,2,FALSE()),0)),4),"")</f>
        <v>0.25</v>
      </c>
      <c r="AB226" s="76"/>
    </row>
    <row r="227" customFormat="false" ht="13.2" hidden="false" customHeight="false" outlineLevel="0" collapsed="false">
      <c r="A227" s="0" t="str">
        <f aca="false">CHOOSE(1+LOG(1+2*(J227=$C$2)+4*(J227=$D$2)+8*(J227=$E$2)+16*(J227=$F$2)+32*(J227=$G$2),2),0,1,2,3,4,"S")</f>
        <v>S</v>
      </c>
      <c r="B227" s="0" t="n">
        <f aca="false">IF(OR(A227="S",A227=0),0,IF(ISERROR(I227),H227,SMALL(H227:I227,1)))</f>
        <v>0</v>
      </c>
      <c r="C227" s="0" t="n">
        <f aca="true">IF($A227=1,OFFSET(C227,-1,0)+1,OFFSET(C227,-1,0))</f>
        <v>3</v>
      </c>
      <c r="D227" s="0" t="n">
        <f aca="true">IF($A227=1,0,IF($A227=2,OFFSET(D227,-1,0)+1,OFFSET(D227,-1,0)))</f>
        <v>8</v>
      </c>
      <c r="E227" s="0" t="n">
        <f aca="true">IF(AND($A227&lt;=2,$A227&lt;&gt;0),0,IF($A227=3,OFFSET(E227,-1,0)+1,OFFSET(E227,-1,0)))</f>
        <v>0</v>
      </c>
      <c r="F227" s="0" t="n">
        <f aca="true">IF(AND($A227&lt;=3,$A227&lt;&gt;0),0,IF($A227=4,OFFSET(F227,-1,0)+1,OFFSET(F227,-1,0)))</f>
        <v>0</v>
      </c>
      <c r="G227" s="0" t="n">
        <f aca="true">IF(AND($A227&lt;=4,$A227&lt;&gt;0),0,IF($A227="S",OFFSET(G227,-1,0)+1,OFFSET(G227,-1,0)))</f>
        <v>5</v>
      </c>
      <c r="H227" s="0" t="n">
        <f aca="true">IF(OR($A227="S",$A227=0),0,MATCH(0,OFFSET($B227,1,$A227,ROW($A$537)-ROW($A227)),0))</f>
        <v>0</v>
      </c>
      <c r="I227" s="0" t="n">
        <f aca="true">IF(OR($A227="S",$A227=0),0,MATCH(OFFSET($B227,0,$A227)+1,OFFSET($B227,1,$A227,ROW($A$537)-ROW($A227)),0))</f>
        <v>0</v>
      </c>
      <c r="J227" s="88" t="s">
        <v>201</v>
      </c>
      <c r="K227" s="89" t="str">
        <f aca="false">IF($A227=0,"-",CONCATENATE(C227&amp;".",IF(AND($A$5&gt;=2,$A227&gt;=2),D227&amp;".",""),IF(AND($A$5&gt;=3,$A227&gt;=3),E227&amp;".",""),IF(AND($A$5&gt;=4,$A227&gt;=4),F227&amp;".",""),IF($A227="S",G227&amp;".","")))</f>
        <v>3.8.5.</v>
      </c>
      <c r="L227" s="90" t="str">
        <f aca="true">IF(NOT(ISERROR($Y227)),IF($Y227&lt;&gt;FALSE(),INDEX(Banco,$Y227,4),""),"")</f>
        <v>CFESS</v>
      </c>
      <c r="M227" s="91" t="s">
        <v>81</v>
      </c>
      <c r="N227" s="92" t="s">
        <v>236</v>
      </c>
      <c r="O227" s="90" t="str">
        <f aca="true">IF(NOT(ISERROR($Y227)),IF($Y227&lt;&gt;FALSE(),INDEX(Banco,$Y227,5),""),"")</f>
        <v>assistente social</v>
      </c>
      <c r="P227" s="93" t="str">
        <f aca="true">IF(NOT(ISERROR($Y227)),IF($Y227&lt;&gt;FALSE(),INDEX(Banco,$Y227,6),""),"")</f>
        <v>hora</v>
      </c>
      <c r="Q227" s="94" t="n">
        <v>50</v>
      </c>
      <c r="R227" s="95" t="n">
        <f aca="true">IF(NOT(ISERROR($Y227)),IF($Y227&lt;&gt;FALSE(),INDEX(Banco,$Y227,7),0),0)</f>
        <v>120</v>
      </c>
      <c r="S227" s="96" t="s">
        <v>26</v>
      </c>
      <c r="T227" s="97" t="n">
        <f aca="false">IF($J227=$G$2,ROUND(ROUND($R227,2)*IF($R$9="Preço Unitário (R$)",1,1+$AA227),2),0)</f>
        <v>150</v>
      </c>
      <c r="U227" s="98" t="n">
        <f aca="true">IF($A227="S",VTOTAL1,IF($A227=0,0,ROUND(SomaAgrup,2)))</f>
        <v>7500</v>
      </c>
      <c r="V227" s="2"/>
      <c r="W227" s="83" t="str">
        <f aca="true">IF(OR($A227=0,$A227="S",$A227&gt;CFF!$A$9),"",MAX(W$11:OFFSET(W227,-1,0))+1)</f>
        <v/>
      </c>
      <c r="X227" s="3" t="str">
        <f aca="false">IF(AND($J227=$G$2,$N227&lt;&gt;"",$M227&lt;&gt;""),CONCATENATE($M227,"-",$N227))</f>
        <v>Rec. Humanos-002</v>
      </c>
      <c r="Y227" s="83" t="n">
        <f aca="true">IF(X227&lt;&gt;FALSE(),MATCH(X227,OFFSET(Banco,0,0,,1),0))</f>
        <v>4</v>
      </c>
      <c r="Z227" s="2"/>
      <c r="AA227" s="99" t="n">
        <f aca="false">IF($J227=$G$2,ROUND(IF(ISNUMBER(S227),S227,IF(LEFT(S227,2)="DI",HLOOKUP(S227,DADOS!$T$29:$X$30,2,FALSE()),0)),4),"")</f>
        <v>0.25</v>
      </c>
      <c r="AB227" s="76"/>
    </row>
    <row r="228" customFormat="false" ht="13.2" hidden="false" customHeight="false" outlineLevel="0" collapsed="false">
      <c r="A228" s="0" t="str">
        <f aca="false">CHOOSE(1+LOG(1+2*(J228=$C$2)+4*(J228=$D$2)+8*(J228=$E$2)+16*(J228=$F$2)+32*(J228=$G$2),2),0,1,2,3,4,"S")</f>
        <v>S</v>
      </c>
      <c r="B228" s="0" t="n">
        <f aca="false">IF(OR(A228="S",A228=0),0,IF(ISERROR(I228),H228,SMALL(H228:I228,1)))</f>
        <v>0</v>
      </c>
      <c r="C228" s="0" t="n">
        <f aca="true">IF($A228=1,OFFSET(C228,-1,0)+1,OFFSET(C228,-1,0))</f>
        <v>3</v>
      </c>
      <c r="D228" s="0" t="n">
        <f aca="true">IF($A228=1,0,IF($A228=2,OFFSET(D228,-1,0)+1,OFFSET(D228,-1,0)))</f>
        <v>8</v>
      </c>
      <c r="E228" s="0" t="n">
        <f aca="true">IF(AND($A228&lt;=2,$A228&lt;&gt;0),0,IF($A228=3,OFFSET(E228,-1,0)+1,OFFSET(E228,-1,0)))</f>
        <v>0</v>
      </c>
      <c r="F228" s="0" t="n">
        <f aca="true">IF(AND($A228&lt;=3,$A228&lt;&gt;0),0,IF($A228=4,OFFSET(F228,-1,0)+1,OFFSET(F228,-1,0)))</f>
        <v>0</v>
      </c>
      <c r="G228" s="0" t="n">
        <f aca="true">IF(AND($A228&lt;=4,$A228&lt;&gt;0),0,IF($A228="S",OFFSET(G228,-1,0)+1,OFFSET(G228,-1,0)))</f>
        <v>6</v>
      </c>
      <c r="H228" s="0" t="n">
        <f aca="true">IF(OR($A228="S",$A228=0),0,MATCH(0,OFFSET($B228,1,$A228,ROW($A$537)-ROW($A228)),0))</f>
        <v>0</v>
      </c>
      <c r="I228" s="0" t="n">
        <f aca="true">IF(OR($A228="S",$A228=0),0,MATCH(OFFSET($B228,0,$A228)+1,OFFSET($B228,1,$A228,ROW($A$537)-ROW($A228)),0))</f>
        <v>0</v>
      </c>
      <c r="J228" s="88" t="s">
        <v>201</v>
      </c>
      <c r="K228" s="89" t="str">
        <f aca="false">IF($A228=0,"-",CONCATENATE(C228&amp;".",IF(AND($A$5&gt;=2,$A228&gt;=2),D228&amp;".",""),IF(AND($A$5&gt;=3,$A228&gt;=3),E228&amp;".",""),IF(AND($A$5&gt;=4,$A228&gt;=4),F228&amp;".",""),IF($A228="S",G228&amp;".","")))</f>
        <v>3.8.6.</v>
      </c>
      <c r="L228" s="90" t="str">
        <f aca="true">IF(NOT(ISERROR($Y228)),IF($Y228&lt;&gt;FALSE(),INDEX(Banco,$Y228,4),""),"")</f>
        <v>CIEE</v>
      </c>
      <c r="M228" s="91" t="s">
        <v>81</v>
      </c>
      <c r="N228" s="92" t="s">
        <v>232</v>
      </c>
      <c r="O228" s="90" t="str">
        <f aca="true">IF(NOT(ISERROR($Y228)),IF($Y228&lt;&gt;FALSE(),INDEX(Banco,$Y228,5),""),"")</f>
        <v>Estagiário (a) </v>
      </c>
      <c r="P228" s="93" t="str">
        <f aca="true">IF(NOT(ISERROR($Y228)),IF($Y228&lt;&gt;FALSE(),INDEX(Banco,$Y228,6),""),"")</f>
        <v>hora </v>
      </c>
      <c r="Q228" s="94" t="n">
        <v>200</v>
      </c>
      <c r="R228" s="95" t="n">
        <f aca="true">IF(NOT(ISERROR($Y228)),IF($Y228&lt;&gt;FALSE(),INDEX(Banco,$Y228,7),0),0)</f>
        <v>6</v>
      </c>
      <c r="S228" s="96" t="s">
        <v>26</v>
      </c>
      <c r="T228" s="97" t="n">
        <f aca="false">IF($J228=$G$2,ROUND(ROUND($R228,2)*IF($R$9="Preço Unitário (R$)",1,1+$AA228),2),0)</f>
        <v>7.5</v>
      </c>
      <c r="U228" s="98" t="n">
        <f aca="true">IF($A228="S",VTOTAL1,IF($A228=0,0,ROUND(SomaAgrup,2)))</f>
        <v>1500</v>
      </c>
      <c r="V228" s="2"/>
      <c r="W228" s="83" t="str">
        <f aca="true">IF(OR($A228=0,$A228="S",$A228&gt;CFF!$A$9),"",MAX(W$11:OFFSET(W228,-1,0))+1)</f>
        <v/>
      </c>
      <c r="X228" s="3" t="str">
        <f aca="false">IF(AND($J228=$G$2,$N228&lt;&gt;"",$M228&lt;&gt;""),CONCATENATE($M228,"-",$N228))</f>
        <v>Rec. Humanos-003</v>
      </c>
      <c r="Y228" s="83" t="n">
        <f aca="true">IF(X228&lt;&gt;FALSE(),MATCH(X228,OFFSET(Banco,0,0,,1),0))</f>
        <v>5</v>
      </c>
      <c r="Z228" s="2"/>
      <c r="AA228" s="99" t="n">
        <f aca="false">IF($J228=$G$2,ROUND(IF(ISNUMBER(S228),S228,IF(LEFT(S228,2)="DI",HLOOKUP(S228,DADOS!$T$29:$X$30,2,FALSE()),0)),4),"")</f>
        <v>0.25</v>
      </c>
      <c r="AB228" s="76"/>
    </row>
    <row r="229" customFormat="false" ht="39.6" hidden="false" customHeight="false" outlineLevel="0" collapsed="false">
      <c r="A229" s="0" t="n">
        <f aca="false">CHOOSE(1+LOG(1+2*(J229=$C$2)+4*(J229=$D$2)+8*(J229=$E$2)+16*(J229=$F$2)+32*(J229=$G$2),2),0,1,2,3,4,"S")</f>
        <v>2</v>
      </c>
      <c r="B229" s="0" t="n">
        <f aca="false">IF(OR(A229="S",A229=0),0,IF(ISERROR(I229),H229,SMALL(H229:I229,1)))</f>
        <v>7</v>
      </c>
      <c r="C229" s="0" t="n">
        <f aca="true">IF($A229=1,OFFSET(C229,-1,0)+1,OFFSET(C229,-1,0))</f>
        <v>3</v>
      </c>
      <c r="D229" s="0" t="n">
        <f aca="true">IF($A229=1,0,IF($A229=2,OFFSET(D229,-1,0)+1,OFFSET(D229,-1,0)))</f>
        <v>9</v>
      </c>
      <c r="E229" s="0" t="n">
        <f aca="true">IF(AND($A229&lt;=2,$A229&lt;&gt;0),0,IF($A229=3,OFFSET(E229,-1,0)+1,OFFSET(E229,-1,0)))</f>
        <v>0</v>
      </c>
      <c r="F229" s="0" t="n">
        <f aca="true">IF(AND($A229&lt;=3,$A229&lt;&gt;0),0,IF($A229=4,OFFSET(F229,-1,0)+1,OFFSET(F229,-1,0)))</f>
        <v>0</v>
      </c>
      <c r="G229" s="0" t="n">
        <f aca="true">IF(AND($A229&lt;=4,$A229&lt;&gt;0),0,IF($A229="S",OFFSET(G229,-1,0)+1,OFFSET(G229,-1,0)))</f>
        <v>0</v>
      </c>
      <c r="H229" s="0" t="n">
        <f aca="true">IF(OR($A229="S",$A229=0),0,MATCH(0,OFFSET($B229,1,$A229,ROW($A$464)-ROW($A229)),0))</f>
        <v>90</v>
      </c>
      <c r="I229" s="0" t="n">
        <f aca="true">IF(OR($A229="S",$A229=0),0,MATCH(OFFSET($B229,0,$A229)+1,OFFSET($B229,1,$A229,ROW($A$464)-ROW($A229)),0))</f>
        <v>7</v>
      </c>
      <c r="J229" s="88" t="s">
        <v>198</v>
      </c>
      <c r="K229" s="89" t="str">
        <f aca="false">IF($A229=0,"-",CONCATENATE(C229&amp;".",IF(AND($A$5&gt;=2,$A229&gt;=2),D229&amp;".",""),IF(AND($A$5&gt;=3,$A229&gt;=3),E229&amp;".",""),IF(AND($A$5&gt;=4,$A229&gt;=4),F229&amp;".",""),IF($A229="S",G229&amp;".","")))</f>
        <v>3.9.</v>
      </c>
      <c r="L229" s="90" t="str">
        <f aca="true">IF(NOT(ISERROR($Y229)),IF($Y229&lt;&gt;FALSE(),INDEX(Banco,$Y229,4),""),"")</f>
        <v/>
      </c>
      <c r="M229" s="91"/>
      <c r="N229" s="92"/>
      <c r="O229" s="90" t="s">
        <v>289</v>
      </c>
      <c r="P229" s="93" t="str">
        <f aca="true">IF(NOT(ISERROR($Y229)),IF($Y229&lt;&gt;FALSE(),INDEX(Banco,$Y229,6),""),"")</f>
        <v/>
      </c>
      <c r="Q229" s="94"/>
      <c r="R229" s="95" t="n">
        <f aca="true">IF(NOT(ISERROR($Y229)),IF($Y229&lt;&gt;FALSE(),INDEX(Banco,$Y229,7),0),0)</f>
        <v>0</v>
      </c>
      <c r="S229" s="96" t="s">
        <v>26</v>
      </c>
      <c r="T229" s="97" t="n">
        <f aca="false">IF($J229=$G$2,ROUND(ROUND($R229,2)*IF($R$9="Preço Unitário (R$)",1,1+$AA229),2),0)</f>
        <v>0</v>
      </c>
      <c r="U229" s="98" t="n">
        <f aca="true">IF($A229="S",VTOTAL1,IF($A229=0,0,ROUND(SomaAgrup,2)))</f>
        <v>100251.25</v>
      </c>
      <c r="V229" s="2"/>
      <c r="W229" s="83" t="n">
        <f aca="true">IF(OR($A229=0,$A229="S",$A229&gt;CFF!$A$9),"",MAX(W$11:OFFSET(W229,-1,0))+1)</f>
        <v>31</v>
      </c>
      <c r="X229" s="3" t="n">
        <f aca="false">IF(AND($J229=$G$2,$N229&lt;&gt;"",$M229&lt;&gt;""),CONCATENATE($M229,"-",$N229))</f>
        <v>0</v>
      </c>
      <c r="Y229" s="83" t="n">
        <f aca="true">IF(X229&lt;&gt;FALSE(),MATCH(X229,OFFSET(Banco,0,0,,1),0))</f>
        <v>0</v>
      </c>
      <c r="Z229" s="2"/>
      <c r="AA229" s="99" t="str">
        <f aca="false">IF($J229=$G$2,ROUND(IF(ISNUMBER(S229),S229,IF(LEFT(S229,2)="DI",HLOOKUP(S229,DADOS!$T$29:$X$30,2,FALSE()),0)),4),"")</f>
        <v/>
      </c>
      <c r="AB229" s="76"/>
    </row>
    <row r="230" customFormat="false" ht="13.2" hidden="false" customHeight="false" outlineLevel="0" collapsed="false">
      <c r="A230" s="0" t="str">
        <f aca="false">CHOOSE(1+LOG(1+2*(J230=$C$2)+4*(J230=$D$2)+8*(J230=$E$2)+16*(J230=$F$2)+32*(J230=$G$2),2),0,1,2,3,4,"S")</f>
        <v>S</v>
      </c>
      <c r="B230" s="0" t="n">
        <f aca="false">IF(OR(A230="S",A230=0),0,IF(ISERROR(I230),H230,SMALL(H230:I230,1)))</f>
        <v>0</v>
      </c>
      <c r="C230" s="0" t="n">
        <f aca="true">IF($A230=1,OFFSET(C230,-1,0)+1,OFFSET(C230,-1,0))</f>
        <v>3</v>
      </c>
      <c r="D230" s="0" t="n">
        <f aca="true">IF($A230=1,0,IF($A230=2,OFFSET(D230,-1,0)+1,OFFSET(D230,-1,0)))</f>
        <v>9</v>
      </c>
      <c r="E230" s="0" t="n">
        <f aca="true">IF(AND($A230&lt;=2,$A230&lt;&gt;0),0,IF($A230=3,OFFSET(E230,-1,0)+1,OFFSET(E230,-1,0)))</f>
        <v>0</v>
      </c>
      <c r="F230" s="0" t="n">
        <f aca="true">IF(AND($A230&lt;=3,$A230&lt;&gt;0),0,IF($A230=4,OFFSET(F230,-1,0)+1,OFFSET(F230,-1,0)))</f>
        <v>0</v>
      </c>
      <c r="G230" s="0" t="n">
        <f aca="true">IF(AND($A230&lt;=4,$A230&lt;&gt;0),0,IF($A230="S",OFFSET(G230,-1,0)+1,OFFSET(G230,-1,0)))</f>
        <v>1</v>
      </c>
      <c r="H230" s="0" t="n">
        <f aca="true">IF(OR($A230="S",$A230=0),0,MATCH(0,OFFSET($B230,1,$A230,ROW($A$537)-ROW($A230)),0))</f>
        <v>0</v>
      </c>
      <c r="I230" s="0" t="n">
        <f aca="true">IF(OR($A230="S",$A230=0),0,MATCH(OFFSET($B230,0,$A230)+1,OFFSET($B230,1,$A230,ROW($A$537)-ROW($A230)),0))</f>
        <v>0</v>
      </c>
      <c r="J230" s="88" t="s">
        <v>201</v>
      </c>
      <c r="K230" s="89" t="str">
        <f aca="false">IF($A230=0,"-",CONCATENATE(C230&amp;".",IF(AND($A$5&gt;=2,$A230&gt;=2),D230&amp;".",""),IF(AND($A$5&gt;=3,$A230&gt;=3),E230&amp;".",""),IF(AND($A$5&gt;=4,$A230&gt;=4),F230&amp;".",""),IF($A230="S",G230&amp;".","")))</f>
        <v>3.9.1.</v>
      </c>
      <c r="L230" s="90" t="str">
        <f aca="true">IF(NOT(ISERROR($Y230)),IF($Y230&lt;&gt;FALSE(),INDEX(Banco,$Y230,4),""),"")</f>
        <v>cotação de preço</v>
      </c>
      <c r="M230" s="91" t="s">
        <v>89</v>
      </c>
      <c r="N230" s="92" t="s">
        <v>290</v>
      </c>
      <c r="O230" s="90" t="str">
        <f aca="true">IF(NOT(ISERROR($Y230)),IF($Y230&lt;&gt;FALSE(),INDEX(Banco,$Y230,5),""),"")</f>
        <v>Inscrição curso fabricação de produtos com frutas</v>
      </c>
      <c r="P230" s="93" t="str">
        <f aca="true">IF(NOT(ISERROR($Y230)),IF($Y230&lt;&gt;FALSE(),INDEX(Banco,$Y230,6),""),"")</f>
        <v>unidade</v>
      </c>
      <c r="Q230" s="94" t="n">
        <v>125</v>
      </c>
      <c r="R230" s="95" t="n">
        <f aca="true">IF(NOT(ISERROR($Y230)),IF($Y230&lt;&gt;FALSE(),INDEX(Banco,$Y230,7),0),0)</f>
        <v>305</v>
      </c>
      <c r="S230" s="96" t="s">
        <v>26</v>
      </c>
      <c r="T230" s="97" t="n">
        <f aca="false">IF($J230=$G$2,ROUND(ROUND($R230,2)*IF($R$9="Preço Unitário (R$)",1,1+$AA230),2),0)</f>
        <v>381.25</v>
      </c>
      <c r="U230" s="98" t="n">
        <f aca="true">IF($A230="S",VTOTAL1,IF($A230=0,0,ROUND(SomaAgrup,2)))</f>
        <v>47656.25</v>
      </c>
      <c r="V230" s="2"/>
      <c r="W230" s="83" t="str">
        <f aca="true">IF(OR($A230=0,$A230="S",$A230&gt;CFF!$A$9),"",MAX(W$11:OFFSET(W230,-1,0))+1)</f>
        <v/>
      </c>
      <c r="X230" s="3" t="str">
        <f aca="false">IF(AND($J230=$G$2,$N230&lt;&gt;"",$M230&lt;&gt;""),CONCATENATE($M230,"-",$N230))</f>
        <v>Rec. Materiais-042</v>
      </c>
      <c r="Y230" s="83" t="n">
        <f aca="true">IF(X230&lt;&gt;FALSE(),MATCH(X230,OFFSET(Banco,0,0,,1),0))</f>
        <v>52</v>
      </c>
      <c r="Z230" s="2"/>
      <c r="AA230" s="99" t="n">
        <f aca="false">IF($J230=$G$2,ROUND(IF(ISNUMBER(S230),S230,IF(LEFT(S230,2)="DI",HLOOKUP(S230,DADOS!$T$29:$X$30,2,FALSE()),0)),4),"")</f>
        <v>0.25</v>
      </c>
      <c r="AB230" s="76"/>
    </row>
    <row r="231" customFormat="false" ht="13.2" hidden="false" customHeight="false" outlineLevel="0" collapsed="false">
      <c r="A231" s="0" t="str">
        <f aca="false">CHOOSE(1+LOG(1+2*(J231=$C$2)+4*(J231=$D$2)+8*(J231=$E$2)+16*(J231=$F$2)+32*(J231=$G$2),2),0,1,2,3,4,"S")</f>
        <v>S</v>
      </c>
      <c r="B231" s="0" t="n">
        <f aca="false">IF(OR(A231="S",A231=0),0,IF(ISERROR(I231),H231,SMALL(H231:I231,1)))</f>
        <v>0</v>
      </c>
      <c r="C231" s="0" t="n">
        <f aca="true">IF($A231=1,OFFSET(C231,-1,0)+1,OFFSET(C231,-1,0))</f>
        <v>3</v>
      </c>
      <c r="D231" s="0" t="n">
        <f aca="true">IF($A231=1,0,IF($A231=2,OFFSET(D231,-1,0)+1,OFFSET(D231,-1,0)))</f>
        <v>9</v>
      </c>
      <c r="E231" s="0" t="n">
        <f aca="true">IF(AND($A231&lt;=2,$A231&lt;&gt;0),0,IF($A231=3,OFFSET(E231,-1,0)+1,OFFSET(E231,-1,0)))</f>
        <v>0</v>
      </c>
      <c r="F231" s="0" t="n">
        <f aca="true">IF(AND($A231&lt;=3,$A231&lt;&gt;0),0,IF($A231=4,OFFSET(F231,-1,0)+1,OFFSET(F231,-1,0)))</f>
        <v>0</v>
      </c>
      <c r="G231" s="0" t="n">
        <f aca="true">IF(AND($A231&lt;=4,$A231&lt;&gt;0),0,IF($A231="S",OFFSET(G231,-1,0)+1,OFFSET(G231,-1,0)))</f>
        <v>2</v>
      </c>
      <c r="H231" s="0" t="n">
        <f aca="true">IF(OR($A231="S",$A231=0),0,MATCH(0,OFFSET($B231,1,$A231,ROW($A$464)-ROW($A231)),0))</f>
        <v>0</v>
      </c>
      <c r="I231" s="0" t="n">
        <f aca="true">IF(OR($A231="S",$A231=0),0,MATCH(OFFSET($B231,0,$A231)+1,OFFSET($B231,1,$A231,ROW($A$464)-ROW($A231)),0))</f>
        <v>0</v>
      </c>
      <c r="J231" s="88" t="s">
        <v>201</v>
      </c>
      <c r="K231" s="89" t="str">
        <f aca="false">IF($A231=0,"-",CONCATENATE(C231&amp;".",IF(AND($A$5&gt;=2,$A231&gt;=2),D231&amp;".",""),IF(AND($A$5&gt;=3,$A231&gt;=3),E231&amp;".",""),IF(AND($A$5&gt;=4,$A231&gt;=4),F231&amp;".",""),IF($A231="S",G231&amp;".","")))</f>
        <v>3.9.2.</v>
      </c>
      <c r="L231" s="90" t="str">
        <f aca="true">IF(NOT(ISERROR($Y231)),IF($Y231&lt;&gt;FALSE(),INDEX(Banco,$Y231,4),""),"")</f>
        <v>cotação de preço</v>
      </c>
      <c r="M231" s="91" t="s">
        <v>89</v>
      </c>
      <c r="N231" s="92" t="s">
        <v>275</v>
      </c>
      <c r="O231" s="90" t="str">
        <f aca="true">IF(NOT(ISERROR($Y231)),IF($Y231&lt;&gt;FALSE(),INDEX(Banco,$Y231,5),""),"")</f>
        <v>Transporte público ida e volta</v>
      </c>
      <c r="P231" s="93" t="str">
        <f aca="true">IF(NOT(ISERROR($Y231)),IF($Y231&lt;&gt;FALSE(),INDEX(Banco,$Y231,6),""),"")</f>
        <v>unidade</v>
      </c>
      <c r="Q231" s="94" t="n">
        <v>250</v>
      </c>
      <c r="R231" s="95" t="n">
        <f aca="true">IF(NOT(ISERROR($Y231)),IF($Y231&lt;&gt;FALSE(),INDEX(Banco,$Y231,7),0),0)</f>
        <v>6.7</v>
      </c>
      <c r="S231" s="96" t="s">
        <v>26</v>
      </c>
      <c r="T231" s="97" t="n">
        <f aca="false">IF($J231=$G$2,ROUND(ROUND($R231,2)*IF($R$9="Preço Unitário (R$)",1,1+$AA231),2),0)</f>
        <v>8.38</v>
      </c>
      <c r="U231" s="98" t="n">
        <f aca="true">IF($A231="S",VTOTAL1,IF($A231=0,0,ROUND(SomaAgrup,2)))</f>
        <v>2095</v>
      </c>
      <c r="V231" s="2"/>
      <c r="W231" s="83" t="str">
        <f aca="true">IF(OR($A231=0,$A231="S",$A231&gt;CFF!$A$9),"",MAX(W$11:OFFSET(W231,-1,0))+1)</f>
        <v/>
      </c>
      <c r="X231" s="3" t="str">
        <f aca="false">IF(AND($J231=$G$2,$N231&lt;&gt;"",$M231&lt;&gt;""),CONCATENATE($M231,"-",$N231))</f>
        <v>Rec. Materiais-074</v>
      </c>
      <c r="Y231" s="83" t="n">
        <f aca="true">IF(X231&lt;&gt;FALSE(),MATCH(X231,OFFSET(Banco,0,0,,1),0))</f>
        <v>84</v>
      </c>
      <c r="Z231" s="2"/>
      <c r="AA231" s="99" t="n">
        <f aca="false">IF($J231=$G$2,ROUND(IF(ISNUMBER(S231),S231,IF(LEFT(S231,2)="DI",HLOOKUP(S231,DADOS!$T$29:$X$30,2,FALSE()),0)),4),"")</f>
        <v>0.25</v>
      </c>
      <c r="AB231" s="76"/>
    </row>
    <row r="232" customFormat="false" ht="13.2" hidden="false" customHeight="false" outlineLevel="0" collapsed="false">
      <c r="A232" s="0" t="str">
        <f aca="false">CHOOSE(1+LOG(1+2*(J232=$C$2)+4*(J232=$D$2)+8*(J232=$E$2)+16*(J232=$F$2)+32*(J232=$G$2),2),0,1,2,3,4,"S")</f>
        <v>S</v>
      </c>
      <c r="B232" s="0" t="n">
        <f aca="false">IF(OR(A232="S",A232=0),0,IF(ISERROR(I232),H232,SMALL(H232:I232,1)))</f>
        <v>0</v>
      </c>
      <c r="C232" s="0" t="n">
        <f aca="true">IF($A232=1,OFFSET(C232,-1,0)+1,OFFSET(C232,-1,0))</f>
        <v>3</v>
      </c>
      <c r="D232" s="0" t="n">
        <f aca="true">IF($A232=1,0,IF($A232=2,OFFSET(D232,-1,0)+1,OFFSET(D232,-1,0)))</f>
        <v>9</v>
      </c>
      <c r="E232" s="0" t="n">
        <f aca="true">IF(AND($A232&lt;=2,$A232&lt;&gt;0),0,IF($A232=3,OFFSET(E232,-1,0)+1,OFFSET(E232,-1,0)))</f>
        <v>0</v>
      </c>
      <c r="F232" s="0" t="n">
        <f aca="true">IF(AND($A232&lt;=3,$A232&lt;&gt;0),0,IF($A232=4,OFFSET(F232,-1,0)+1,OFFSET(F232,-1,0)))</f>
        <v>0</v>
      </c>
      <c r="G232" s="0" t="n">
        <f aca="true">IF(AND($A232&lt;=4,$A232&lt;&gt;0),0,IF($A232="S",OFFSET(G232,-1,0)+1,OFFSET(G232,-1,0)))</f>
        <v>3</v>
      </c>
      <c r="H232" s="0" t="n">
        <f aca="true">IF(OR($A232="S",$A232=0),0,MATCH(0,OFFSET($B232,1,$A232,ROW($A$537)-ROW($A232)),0))</f>
        <v>0</v>
      </c>
      <c r="I232" s="0" t="n">
        <f aca="true">IF(OR($A232="S",$A232=0),0,MATCH(OFFSET($B232,0,$A232)+1,OFFSET($B232,1,$A232,ROW($A$537)-ROW($A232)),0))</f>
        <v>0</v>
      </c>
      <c r="J232" s="88" t="s">
        <v>201</v>
      </c>
      <c r="K232" s="89" t="str">
        <f aca="false">IF($A232=0,"-",CONCATENATE(C232&amp;".",IF(AND($A$5&gt;=2,$A232&gt;=2),D232&amp;".",""),IF(AND($A$5&gt;=3,$A232&gt;=3),E232&amp;".",""),IF(AND($A$5&gt;=4,$A232&gt;=4),F232&amp;".",""),IF($A232="S",G232&amp;".","")))</f>
        <v>3.9.3.</v>
      </c>
      <c r="L232" s="90" t="str">
        <f aca="true">IF(NOT(ISERROR($Y232)),IF($Y232&lt;&gt;FALSE(),INDEX(Banco,$Y232,4),""),"")</f>
        <v>cotação de preço </v>
      </c>
      <c r="M232" s="91" t="s">
        <v>89</v>
      </c>
      <c r="N232" s="92" t="s">
        <v>232</v>
      </c>
      <c r="O232" s="90" t="str">
        <f aca="true">IF(NOT(ISERROR($Y232)),IF($Y232&lt;&gt;FALSE(),INDEX(Banco,$Y232,5),""),"")</f>
        <v>kit lanche ( suco de 200 ml +1 salgado + fruta + descartavel )</v>
      </c>
      <c r="P232" s="93" t="str">
        <f aca="true">IF(NOT(ISERROR($Y232)),IF($Y232&lt;&gt;FALSE(),INDEX(Banco,$Y232,6),""),"")</f>
        <v>unidade </v>
      </c>
      <c r="Q232" s="94" t="n">
        <v>2500</v>
      </c>
      <c r="R232" s="95" t="n">
        <f aca="true">IF(NOT(ISERROR($Y232)),IF($Y232&lt;&gt;FALSE(),INDEX(Banco,$Y232,7),0),0)</f>
        <v>10</v>
      </c>
      <c r="S232" s="96" t="s">
        <v>26</v>
      </c>
      <c r="T232" s="97" t="n">
        <f aca="false">IF($J232=$G$2,ROUND(ROUND($R232,2)*IF($R$9="Preço Unitário (R$)",1,1+$AA232),2),0)</f>
        <v>12.5</v>
      </c>
      <c r="U232" s="98" t="n">
        <f aca="true">IF($A232="S",VTOTAL1,IF($A232=0,0,ROUND(SomaAgrup,2)))</f>
        <v>31250</v>
      </c>
      <c r="V232" s="2"/>
      <c r="W232" s="83" t="str">
        <f aca="true">IF(OR($A232=0,$A232="S",$A232&gt;CFF!$A$9),"",MAX(W$11:OFFSET(W232,-1,0))+1)</f>
        <v/>
      </c>
      <c r="X232" s="3" t="str">
        <f aca="false">IF(AND($J232=$G$2,$N232&lt;&gt;"",$M232&lt;&gt;""),CONCATENATE($M232,"-",$N232))</f>
        <v>Rec. Materiais-003</v>
      </c>
      <c r="Y232" s="83" t="n">
        <f aca="true">IF(X232&lt;&gt;FALSE(),MATCH(X232,OFFSET(Banco,0,0,,1),0))</f>
        <v>13</v>
      </c>
      <c r="Z232" s="2"/>
      <c r="AA232" s="99" t="n">
        <f aca="false">IF($J232=$G$2,ROUND(IF(ISNUMBER(S232),S232,IF(LEFT(S232,2)="DI",HLOOKUP(S232,DADOS!$T$29:$X$30,2,FALSE()),0)),4),"")</f>
        <v>0.25</v>
      </c>
      <c r="AB232" s="76"/>
    </row>
    <row r="233" customFormat="false" ht="13.2" hidden="false" customHeight="false" outlineLevel="0" collapsed="false">
      <c r="A233" s="0" t="str">
        <f aca="false">CHOOSE(1+LOG(1+2*(J233=$C$2)+4*(J233=$D$2)+8*(J233=$E$2)+16*(J233=$F$2)+32*(J233=$G$2),2),0,1,2,3,4,"S")</f>
        <v>S</v>
      </c>
      <c r="B233" s="0" t="n">
        <f aca="false">IF(OR(A233="S",A233=0),0,IF(ISERROR(I233),H233,SMALL(H233:I233,1)))</f>
        <v>0</v>
      </c>
      <c r="C233" s="0" t="n">
        <f aca="true">IF($A233=1,OFFSET(C233,-1,0)+1,OFFSET(C233,-1,0))</f>
        <v>3</v>
      </c>
      <c r="D233" s="0" t="n">
        <f aca="true">IF($A233=1,0,IF($A233=2,OFFSET(D233,-1,0)+1,OFFSET(D233,-1,0)))</f>
        <v>9</v>
      </c>
      <c r="E233" s="0" t="n">
        <f aca="true">IF(AND($A233&lt;=2,$A233&lt;&gt;0),0,IF($A233=3,OFFSET(E233,-1,0)+1,OFFSET(E233,-1,0)))</f>
        <v>0</v>
      </c>
      <c r="F233" s="0" t="n">
        <f aca="true">IF(AND($A233&lt;=3,$A233&lt;&gt;0),0,IF($A233=4,OFFSET(F233,-1,0)+1,OFFSET(F233,-1,0)))</f>
        <v>0</v>
      </c>
      <c r="G233" s="0" t="n">
        <f aca="true">IF(AND($A233&lt;=4,$A233&lt;&gt;0),0,IF($A233="S",OFFSET(G233,-1,0)+1,OFFSET(G233,-1,0)))</f>
        <v>4</v>
      </c>
      <c r="H233" s="0" t="n">
        <f aca="true">IF(OR($A233="S",$A233=0),0,MATCH(0,OFFSET($B233,1,$A233,ROW($A$537)-ROW($A233)),0))</f>
        <v>0</v>
      </c>
      <c r="I233" s="0" t="n">
        <f aca="true">IF(OR($A233="S",$A233=0),0,MATCH(OFFSET($B233,0,$A233)+1,OFFSET($B233,1,$A233,ROW($A$537)-ROW($A233)),0))</f>
        <v>0</v>
      </c>
      <c r="J233" s="88" t="s">
        <v>201</v>
      </c>
      <c r="K233" s="89" t="str">
        <f aca="false">IF($A233=0,"-",CONCATENATE(C233&amp;".",IF(AND($A$5&gt;=2,$A233&gt;=2),D233&amp;".",""),IF(AND($A$5&gt;=3,$A233&gt;=3),E233&amp;".",""),IF(AND($A$5&gt;=4,$A233&gt;=4),F233&amp;".",""),IF($A233="S",G233&amp;".","")))</f>
        <v>3.9.4.</v>
      </c>
      <c r="L233" s="90" t="str">
        <f aca="true">IF(NOT(ISERROR($Y233)),IF($Y233&lt;&gt;FALSE(),INDEX(Banco,$Y233,4),""),"")</f>
        <v>CFESS</v>
      </c>
      <c r="M233" s="91" t="s">
        <v>81</v>
      </c>
      <c r="N233" s="92" t="s">
        <v>235</v>
      </c>
      <c r="O233" s="90" t="str">
        <f aca="true">IF(NOT(ISERROR($Y233)),IF($Y233&lt;&gt;FALSE(),INDEX(Banco,$Y233,5),""),"")</f>
        <v> Coordenador assistente social  especialista </v>
      </c>
      <c r="P233" s="93" t="str">
        <f aca="true">IF(NOT(ISERROR($Y233)),IF($Y233&lt;&gt;FALSE(),INDEX(Banco,$Y233,6),""),"")</f>
        <v>hora</v>
      </c>
      <c r="Q233" s="94" t="n">
        <v>50</v>
      </c>
      <c r="R233" s="95" t="n">
        <f aca="true">IF(NOT(ISERROR($Y233)),IF($Y233&lt;&gt;FALSE(),INDEX(Banco,$Y233,7),0),0)</f>
        <v>140</v>
      </c>
      <c r="S233" s="96" t="s">
        <v>26</v>
      </c>
      <c r="T233" s="97" t="n">
        <f aca="false">IF($J233=$G$2,ROUND(ROUND($R233,2)*IF($R$9="Preço Unitário (R$)",1,1+$AA233),2),0)</f>
        <v>175</v>
      </c>
      <c r="U233" s="98" t="n">
        <f aca="true">IF($A233="S",VTOTAL1,IF($A233=0,0,ROUND(SomaAgrup,2)))</f>
        <v>8750</v>
      </c>
      <c r="V233" s="2"/>
      <c r="W233" s="83" t="str">
        <f aca="true">IF(OR($A233=0,$A233="S",$A233&gt;CFF!$A$9),"",MAX(W$11:OFFSET(W233,-1,0))+1)</f>
        <v/>
      </c>
      <c r="X233" s="3" t="str">
        <f aca="false">IF(AND($J233=$G$2,$N233&lt;&gt;"",$M233&lt;&gt;""),CONCATENATE($M233,"-",$N233))</f>
        <v>Rec. Humanos-001</v>
      </c>
      <c r="Y233" s="83" t="n">
        <f aca="true">IF(X233&lt;&gt;FALSE(),MATCH(X233,OFFSET(Banco,0,0,,1),0))</f>
        <v>3</v>
      </c>
      <c r="Z233" s="2"/>
      <c r="AA233" s="99" t="n">
        <f aca="false">IF($J233=$G$2,ROUND(IF(ISNUMBER(S233),S233,IF(LEFT(S233,2)="DI",HLOOKUP(S233,DADOS!$T$29:$X$30,2,FALSE()),0)),4),"")</f>
        <v>0.25</v>
      </c>
      <c r="AB233" s="76"/>
    </row>
    <row r="234" customFormat="false" ht="13.2" hidden="false" customHeight="false" outlineLevel="0" collapsed="false">
      <c r="A234" s="0" t="str">
        <f aca="false">CHOOSE(1+LOG(1+2*(J234=$C$2)+4*(J234=$D$2)+8*(J234=$E$2)+16*(J234=$F$2)+32*(J234=$G$2),2),0,1,2,3,4,"S")</f>
        <v>S</v>
      </c>
      <c r="B234" s="0" t="n">
        <f aca="false">IF(OR(A234="S",A234=0),0,IF(ISERROR(I234),H234,SMALL(H234:I234,1)))</f>
        <v>0</v>
      </c>
      <c r="C234" s="0" t="n">
        <f aca="true">IF($A234=1,OFFSET(C234,-1,0)+1,OFFSET(C234,-1,0))</f>
        <v>3</v>
      </c>
      <c r="D234" s="0" t="n">
        <f aca="true">IF($A234=1,0,IF($A234=2,OFFSET(D234,-1,0)+1,OFFSET(D234,-1,0)))</f>
        <v>9</v>
      </c>
      <c r="E234" s="0" t="n">
        <f aca="true">IF(AND($A234&lt;=2,$A234&lt;&gt;0),0,IF($A234=3,OFFSET(E234,-1,0)+1,OFFSET(E234,-1,0)))</f>
        <v>0</v>
      </c>
      <c r="F234" s="0" t="n">
        <f aca="true">IF(AND($A234&lt;=3,$A234&lt;&gt;0),0,IF($A234=4,OFFSET(F234,-1,0)+1,OFFSET(F234,-1,0)))</f>
        <v>0</v>
      </c>
      <c r="G234" s="0" t="n">
        <f aca="true">IF(AND($A234&lt;=4,$A234&lt;&gt;0),0,IF($A234="S",OFFSET(G234,-1,0)+1,OFFSET(G234,-1,0)))</f>
        <v>5</v>
      </c>
      <c r="H234" s="0" t="n">
        <f aca="true">IF(OR($A234="S",$A234=0),0,MATCH(0,OFFSET($B234,1,$A234,ROW($A$537)-ROW($A234)),0))</f>
        <v>0</v>
      </c>
      <c r="I234" s="0" t="n">
        <f aca="true">IF(OR($A234="S",$A234=0),0,MATCH(OFFSET($B234,0,$A234)+1,OFFSET($B234,1,$A234,ROW($A$537)-ROW($A234)),0))</f>
        <v>0</v>
      </c>
      <c r="J234" s="88" t="s">
        <v>201</v>
      </c>
      <c r="K234" s="89" t="str">
        <f aca="false">IF($A234=0,"-",CONCATENATE(C234&amp;".",IF(AND($A$5&gt;=2,$A234&gt;=2),D234&amp;".",""),IF(AND($A$5&gt;=3,$A234&gt;=3),E234&amp;".",""),IF(AND($A$5&gt;=4,$A234&gt;=4),F234&amp;".",""),IF($A234="S",G234&amp;".","")))</f>
        <v>3.9.5.</v>
      </c>
      <c r="L234" s="90" t="str">
        <f aca="true">IF(NOT(ISERROR($Y234)),IF($Y234&lt;&gt;FALSE(),INDEX(Banco,$Y234,4),""),"")</f>
        <v>CFESS</v>
      </c>
      <c r="M234" s="91" t="s">
        <v>81</v>
      </c>
      <c r="N234" s="92" t="s">
        <v>236</v>
      </c>
      <c r="O234" s="90" t="str">
        <f aca="true">IF(NOT(ISERROR($Y234)),IF($Y234&lt;&gt;FALSE(),INDEX(Banco,$Y234,5),""),"")</f>
        <v>assistente social</v>
      </c>
      <c r="P234" s="93" t="str">
        <f aca="true">IF(NOT(ISERROR($Y234)),IF($Y234&lt;&gt;FALSE(),INDEX(Banco,$Y234,6),""),"")</f>
        <v>hora</v>
      </c>
      <c r="Q234" s="94" t="n">
        <v>50</v>
      </c>
      <c r="R234" s="95" t="n">
        <f aca="true">IF(NOT(ISERROR($Y234)),IF($Y234&lt;&gt;FALSE(),INDEX(Banco,$Y234,7),0),0)</f>
        <v>120</v>
      </c>
      <c r="S234" s="96" t="s">
        <v>26</v>
      </c>
      <c r="T234" s="97" t="n">
        <f aca="false">IF($J234=$G$2,ROUND(ROUND($R234,2)*IF($R$9="Preço Unitário (R$)",1,1+$AA234),2),0)</f>
        <v>150</v>
      </c>
      <c r="U234" s="98" t="n">
        <f aca="true">IF($A234="S",VTOTAL1,IF($A234=0,0,ROUND(SomaAgrup,2)))</f>
        <v>7500</v>
      </c>
      <c r="V234" s="2"/>
      <c r="W234" s="83" t="str">
        <f aca="true">IF(OR($A234=0,$A234="S",$A234&gt;CFF!$A$9),"",MAX(W$11:OFFSET(W234,-1,0))+1)</f>
        <v/>
      </c>
      <c r="X234" s="3" t="str">
        <f aca="false">IF(AND($J234=$G$2,$N234&lt;&gt;"",$M234&lt;&gt;""),CONCATENATE($M234,"-",$N234))</f>
        <v>Rec. Humanos-002</v>
      </c>
      <c r="Y234" s="83" t="n">
        <f aca="true">IF(X234&lt;&gt;FALSE(),MATCH(X234,OFFSET(Banco,0,0,,1),0))</f>
        <v>4</v>
      </c>
      <c r="Z234" s="2"/>
      <c r="AA234" s="99" t="n">
        <f aca="false">IF($J234=$G$2,ROUND(IF(ISNUMBER(S234),S234,IF(LEFT(S234,2)="DI",HLOOKUP(S234,DADOS!$T$29:$X$30,2,FALSE()),0)),4),"")</f>
        <v>0.25</v>
      </c>
      <c r="AB234" s="76"/>
    </row>
    <row r="235" customFormat="false" ht="13.2" hidden="false" customHeight="false" outlineLevel="0" collapsed="false">
      <c r="A235" s="0" t="str">
        <f aca="false">CHOOSE(1+LOG(1+2*(J235=$C$2)+4*(J235=$D$2)+8*(J235=$E$2)+16*(J235=$F$2)+32*(J235=$G$2),2),0,1,2,3,4,"S")</f>
        <v>S</v>
      </c>
      <c r="B235" s="0" t="n">
        <f aca="false">IF(OR(A235="S",A235=0),0,IF(ISERROR(I235),H235,SMALL(H235:I235,1)))</f>
        <v>0</v>
      </c>
      <c r="C235" s="0" t="n">
        <f aca="true">IF($A235=1,OFFSET(C235,-1,0)+1,OFFSET(C235,-1,0))</f>
        <v>3</v>
      </c>
      <c r="D235" s="0" t="n">
        <f aca="true">IF($A235=1,0,IF($A235=2,OFFSET(D235,-1,0)+1,OFFSET(D235,-1,0)))</f>
        <v>9</v>
      </c>
      <c r="E235" s="0" t="n">
        <f aca="true">IF(AND($A235&lt;=2,$A235&lt;&gt;0),0,IF($A235=3,OFFSET(E235,-1,0)+1,OFFSET(E235,-1,0)))</f>
        <v>0</v>
      </c>
      <c r="F235" s="0" t="n">
        <f aca="true">IF(AND($A235&lt;=3,$A235&lt;&gt;0),0,IF($A235=4,OFFSET(F235,-1,0)+1,OFFSET(F235,-1,0)))</f>
        <v>0</v>
      </c>
      <c r="G235" s="0" t="n">
        <f aca="true">IF(AND($A235&lt;=4,$A235&lt;&gt;0),0,IF($A235="S",OFFSET(G235,-1,0)+1,OFFSET(G235,-1,0)))</f>
        <v>6</v>
      </c>
      <c r="H235" s="0" t="n">
        <f aca="true">IF(OR($A235="S",$A235=0),0,MATCH(0,OFFSET($B235,1,$A235,ROW($A$537)-ROW($A235)),0))</f>
        <v>0</v>
      </c>
      <c r="I235" s="0" t="n">
        <f aca="true">IF(OR($A235="S",$A235=0),0,MATCH(OFFSET($B235,0,$A235)+1,OFFSET($B235,1,$A235,ROW($A$537)-ROW($A235)),0))</f>
        <v>0</v>
      </c>
      <c r="J235" s="88" t="s">
        <v>201</v>
      </c>
      <c r="K235" s="89" t="str">
        <f aca="false">IF($A235=0,"-",CONCATENATE(C235&amp;".",IF(AND($A$5&gt;=2,$A235&gt;=2),D235&amp;".",""),IF(AND($A$5&gt;=3,$A235&gt;=3),E235&amp;".",""),IF(AND($A$5&gt;=4,$A235&gt;=4),F235&amp;".",""),IF($A235="S",G235&amp;".","")))</f>
        <v>3.9.6.</v>
      </c>
      <c r="L235" s="90" t="str">
        <f aca="true">IF(NOT(ISERROR($Y235)),IF($Y235&lt;&gt;FALSE(),INDEX(Banco,$Y235,4),""),"")</f>
        <v>CIEE</v>
      </c>
      <c r="M235" s="91" t="s">
        <v>81</v>
      </c>
      <c r="N235" s="92" t="s">
        <v>232</v>
      </c>
      <c r="O235" s="90" t="str">
        <f aca="true">IF(NOT(ISERROR($Y235)),IF($Y235&lt;&gt;FALSE(),INDEX(Banco,$Y235,5),""),"")</f>
        <v>Estagiário (a) </v>
      </c>
      <c r="P235" s="93" t="str">
        <f aca="true">IF(NOT(ISERROR($Y235)),IF($Y235&lt;&gt;FALSE(),INDEX(Banco,$Y235,6),""),"")</f>
        <v>hora </v>
      </c>
      <c r="Q235" s="94" t="n">
        <v>400</v>
      </c>
      <c r="R235" s="95" t="n">
        <f aca="true">IF(NOT(ISERROR($Y235)),IF($Y235&lt;&gt;FALSE(),INDEX(Banco,$Y235,7),0),0)</f>
        <v>6</v>
      </c>
      <c r="S235" s="96" t="s">
        <v>26</v>
      </c>
      <c r="T235" s="97" t="n">
        <f aca="false">IF($J235=$G$2,ROUND(ROUND($R235,2)*IF($R$9="Preço Unitário (R$)",1,1+$AA235),2),0)</f>
        <v>7.5</v>
      </c>
      <c r="U235" s="98" t="n">
        <f aca="true">IF($A235="S",VTOTAL1,IF($A235=0,0,ROUND(SomaAgrup,2)))</f>
        <v>3000</v>
      </c>
      <c r="V235" s="2"/>
      <c r="W235" s="83" t="str">
        <f aca="true">IF(OR($A235=0,$A235="S",$A235&gt;CFF!$A$9),"",MAX(W$11:OFFSET(W235,-1,0))+1)</f>
        <v/>
      </c>
      <c r="X235" s="3" t="str">
        <f aca="false">IF(AND($J235=$G$2,$N235&lt;&gt;"",$M235&lt;&gt;""),CONCATENATE($M235,"-",$N235))</f>
        <v>Rec. Humanos-003</v>
      </c>
      <c r="Y235" s="83" t="n">
        <f aca="true">IF(X235&lt;&gt;FALSE(),MATCH(X235,OFFSET(Banco,0,0,,1),0))</f>
        <v>5</v>
      </c>
      <c r="Z235" s="2"/>
      <c r="AA235" s="99" t="n">
        <f aca="false">IF($J235=$G$2,ROUND(IF(ISNUMBER(S235),S235,IF(LEFT(S235,2)="DI",HLOOKUP(S235,DADOS!$T$29:$X$30,2,FALSE()),0)),4),"")</f>
        <v>0.25</v>
      </c>
      <c r="AB235" s="76"/>
    </row>
    <row r="236" customFormat="false" ht="26.4" hidden="false" customHeight="false" outlineLevel="0" collapsed="false">
      <c r="A236" s="0" t="n">
        <f aca="false">CHOOSE(1+LOG(1+2*(J236=$C$2)+4*(J236=$D$2)+8*(J236=$E$2)+16*(J236=$F$2)+32*(J236=$G$2),2),0,1,2,3,4,"S")</f>
        <v>2</v>
      </c>
      <c r="B236" s="0" t="n">
        <f aca="false">IF(OR(A236="S",A236=0),0,IF(ISERROR(I236),H236,SMALL(H236:I236,1)))</f>
        <v>7</v>
      </c>
      <c r="C236" s="0" t="n">
        <f aca="true">IF($A236=1,OFFSET(C236,-1,0)+1,OFFSET(C236,-1,0))</f>
        <v>3</v>
      </c>
      <c r="D236" s="0" t="n">
        <f aca="true">IF($A236=1,0,IF($A236=2,OFFSET(D236,-1,0)+1,OFFSET(D236,-1,0)))</f>
        <v>10</v>
      </c>
      <c r="E236" s="0" t="n">
        <f aca="true">IF(AND($A236&lt;=2,$A236&lt;&gt;0),0,IF($A236=3,OFFSET(E236,-1,0)+1,OFFSET(E236,-1,0)))</f>
        <v>0</v>
      </c>
      <c r="F236" s="0" t="n">
        <f aca="true">IF(AND($A236&lt;=3,$A236&lt;&gt;0),0,IF($A236=4,OFFSET(F236,-1,0)+1,OFFSET(F236,-1,0)))</f>
        <v>0</v>
      </c>
      <c r="G236" s="0" t="n">
        <f aca="true">IF(AND($A236&lt;=4,$A236&lt;&gt;0),0,IF($A236="S",OFFSET(G236,-1,0)+1,OFFSET(G236,-1,0)))</f>
        <v>0</v>
      </c>
      <c r="H236" s="0" t="n">
        <f aca="true">IF(OR($A236="S",$A236=0),0,MATCH(0,OFFSET($B236,1,$A236,ROW($A$464)-ROW($A236)),0))</f>
        <v>83</v>
      </c>
      <c r="I236" s="0" t="n">
        <f aca="true">IF(OR($A236="S",$A236=0),0,MATCH(OFFSET($B236,0,$A236)+1,OFFSET($B236,1,$A236,ROW($A$464)-ROW($A236)),0))</f>
        <v>7</v>
      </c>
      <c r="J236" s="88" t="s">
        <v>198</v>
      </c>
      <c r="K236" s="89" t="str">
        <f aca="false">IF($A236=0,"-",CONCATENATE(C236&amp;".",IF(AND($A$5&gt;=2,$A236&gt;=2),D236&amp;".",""),IF(AND($A$5&gt;=3,$A236&gt;=3),E236&amp;".",""),IF(AND($A$5&gt;=4,$A236&gt;=4),F236&amp;".",""),IF($A236="S",G236&amp;".","")))</f>
        <v>3.10.</v>
      </c>
      <c r="L236" s="90" t="str">
        <f aca="true">IF(NOT(ISERROR($Y236)),IF($Y236&lt;&gt;FALSE(),INDEX(Banco,$Y236,4),""),"")</f>
        <v/>
      </c>
      <c r="M236" s="91"/>
      <c r="N236" s="92"/>
      <c r="O236" s="90" t="s">
        <v>291</v>
      </c>
      <c r="P236" s="93" t="str">
        <f aca="true">IF(NOT(ISERROR($Y236)),IF($Y236&lt;&gt;FALSE(),INDEX(Banco,$Y236,6),""),"")</f>
        <v/>
      </c>
      <c r="Q236" s="94"/>
      <c r="R236" s="95" t="n">
        <f aca="true">IF(NOT(ISERROR($Y236)),IF($Y236&lt;&gt;FALSE(),INDEX(Banco,$Y236,7),0),0)</f>
        <v>0</v>
      </c>
      <c r="S236" s="96" t="s">
        <v>26</v>
      </c>
      <c r="T236" s="97" t="n">
        <f aca="false">IF($J236=$G$2,ROUND(ROUND($R236,2)*IF($R$9="Preço Unitário (R$)",1,1+$AA236),2),0)</f>
        <v>0</v>
      </c>
      <c r="U236" s="98" t="n">
        <f aca="true">IF($A236="S",VTOTAL1,IF($A236=0,0,ROUND(SomaAgrup,2)))</f>
        <v>99426</v>
      </c>
      <c r="V236" s="2"/>
      <c r="W236" s="83" t="n">
        <f aca="true">IF(OR($A236=0,$A236="S",$A236&gt;CFF!$A$9),"",MAX(W$11:OFFSET(W236,-1,0))+1)</f>
        <v>32</v>
      </c>
      <c r="X236" s="3" t="n">
        <f aca="false">IF(AND($J236=$G$2,$N236&lt;&gt;"",$M236&lt;&gt;""),CONCATENATE($M236,"-",$N236))</f>
        <v>0</v>
      </c>
      <c r="Y236" s="83" t="n">
        <f aca="true">IF(X236&lt;&gt;FALSE(),MATCH(X236,OFFSET(Banco,0,0,,1),0))</f>
        <v>0</v>
      </c>
      <c r="Z236" s="2"/>
      <c r="AA236" s="99" t="str">
        <f aca="false">IF($J236=$G$2,ROUND(IF(ISNUMBER(S236),S236,IF(LEFT(S236,2)="DI",HLOOKUP(S236,DADOS!$T$29:$X$30,2,FALSE()),0)),4),"")</f>
        <v/>
      </c>
      <c r="AB236" s="76"/>
    </row>
    <row r="237" customFormat="false" ht="13.2" hidden="false" customHeight="false" outlineLevel="0" collapsed="false">
      <c r="A237" s="0" t="str">
        <f aca="false">CHOOSE(1+LOG(1+2*(J237=$C$2)+4*(J237=$D$2)+8*(J237=$E$2)+16*(J237=$F$2)+32*(J237=$G$2),2),0,1,2,3,4,"S")</f>
        <v>S</v>
      </c>
      <c r="B237" s="0" t="n">
        <f aca="false">IF(OR(A237="S",A237=0),0,IF(ISERROR(I237),H237,SMALL(H237:I237,1)))</f>
        <v>0</v>
      </c>
      <c r="C237" s="0" t="n">
        <f aca="true">IF($A237=1,OFFSET(C237,-1,0)+1,OFFSET(C237,-1,0))</f>
        <v>3</v>
      </c>
      <c r="D237" s="0" t="n">
        <f aca="true">IF($A237=1,0,IF($A237=2,OFFSET(D237,-1,0)+1,OFFSET(D237,-1,0)))</f>
        <v>10</v>
      </c>
      <c r="E237" s="0" t="n">
        <f aca="true">IF(AND($A237&lt;=2,$A237&lt;&gt;0),0,IF($A237=3,OFFSET(E237,-1,0)+1,OFFSET(E237,-1,0)))</f>
        <v>0</v>
      </c>
      <c r="F237" s="0" t="n">
        <f aca="true">IF(AND($A237&lt;=3,$A237&lt;&gt;0),0,IF($A237=4,OFFSET(F237,-1,0)+1,OFFSET(F237,-1,0)))</f>
        <v>0</v>
      </c>
      <c r="G237" s="0" t="n">
        <f aca="true">IF(AND($A237&lt;=4,$A237&lt;&gt;0),0,IF($A237="S",OFFSET(G237,-1,0)+1,OFFSET(G237,-1,0)))</f>
        <v>1</v>
      </c>
      <c r="H237" s="0" t="n">
        <f aca="true">IF(OR($A237="S",$A237=0),0,MATCH(0,OFFSET($B237,1,$A237,ROW($A$464)-ROW($A237)),0))</f>
        <v>0</v>
      </c>
      <c r="I237" s="0" t="n">
        <f aca="true">IF(OR($A237="S",$A237=0),0,MATCH(OFFSET($B237,0,$A237)+1,OFFSET($B237,1,$A237,ROW($A$464)-ROW($A237)),0))</f>
        <v>0</v>
      </c>
      <c r="J237" s="88" t="s">
        <v>201</v>
      </c>
      <c r="K237" s="89" t="str">
        <f aca="false">IF($A237=0,"-",CONCATENATE(C237&amp;".",IF(AND($A$5&gt;=2,$A237&gt;=2),D237&amp;".",""),IF(AND($A$5&gt;=3,$A237&gt;=3),E237&amp;".",""),IF(AND($A$5&gt;=4,$A237&gt;=4),F237&amp;".",""),IF($A237="S",G237&amp;".","")))</f>
        <v>3.10.1.</v>
      </c>
      <c r="L237" s="90" t="str">
        <f aca="true">IF(NOT(ISERROR($Y237)),IF($Y237&lt;&gt;FALSE(),INDEX(Banco,$Y237,4),""),"")</f>
        <v>cotação de preço</v>
      </c>
      <c r="M237" s="91" t="s">
        <v>89</v>
      </c>
      <c r="N237" s="92" t="s">
        <v>292</v>
      </c>
      <c r="O237" s="90" t="str">
        <f aca="true">IF(NOT(ISERROR($Y237)),IF($Y237&lt;&gt;FALSE(),INDEX(Banco,$Y237,5),""),"")</f>
        <v>Inscrição curso de mecânico de motocicleta de alta e baixa cilindrada</v>
      </c>
      <c r="P237" s="93" t="str">
        <f aca="true">IF(NOT(ISERROR($Y237)),IF($Y237&lt;&gt;FALSE(),INDEX(Banco,$Y237,6),""),"")</f>
        <v>unidade</v>
      </c>
      <c r="Q237" s="94" t="n">
        <v>100</v>
      </c>
      <c r="R237" s="95" t="n">
        <f aca="true">IF(NOT(ISERROR($Y237)),IF($Y237&lt;&gt;FALSE(),INDEX(Banco,$Y237,7),0),0)</f>
        <v>540</v>
      </c>
      <c r="S237" s="96" t="s">
        <v>26</v>
      </c>
      <c r="T237" s="97" t="n">
        <f aca="false">IF($J237=$G$2,ROUND(ROUND($R237,2)*IF($R$9="Preço Unitário (R$)",1,1+$AA237),2),0)</f>
        <v>675</v>
      </c>
      <c r="U237" s="98" t="n">
        <f aca="true">IF($A237="S",VTOTAL1,IF($A237=0,0,ROUND(SomaAgrup,2)))</f>
        <v>67500</v>
      </c>
      <c r="V237" s="2"/>
      <c r="W237" s="83" t="str">
        <f aca="true">IF(OR($A237=0,$A237="S",$A237&gt;CFF!$A$9),"",MAX(W$11:OFFSET(W237,-1,0))+1)</f>
        <v/>
      </c>
      <c r="X237" s="3" t="str">
        <f aca="false">IF(AND($J237=$G$2,$N237&lt;&gt;"",$M237&lt;&gt;""),CONCATENATE($M237,"-",$N237))</f>
        <v>Rec. Materiais-076</v>
      </c>
      <c r="Y237" s="83" t="n">
        <f aca="true">IF(X237&lt;&gt;FALSE(),MATCH(X237,OFFSET(Banco,0,0,,1),0))</f>
        <v>86</v>
      </c>
      <c r="Z237" s="2"/>
      <c r="AA237" s="99" t="n">
        <f aca="false">IF($J237=$G$2,ROUND(IF(ISNUMBER(S237),S237,IF(LEFT(S237,2)="DI",HLOOKUP(S237,DADOS!$T$29:$X$30,2,FALSE()),0)),4),"")</f>
        <v>0.25</v>
      </c>
      <c r="AB237" s="76"/>
    </row>
    <row r="238" customFormat="false" ht="13.2" hidden="false" customHeight="false" outlineLevel="0" collapsed="false">
      <c r="A238" s="0" t="str">
        <f aca="false">CHOOSE(1+LOG(1+2*(J238=$C$2)+4*(J238=$D$2)+8*(J238=$E$2)+16*(J238=$F$2)+32*(J238=$G$2),2),0,1,2,3,4,"S")</f>
        <v>S</v>
      </c>
      <c r="B238" s="0" t="n">
        <f aca="false">IF(OR(A238="S",A238=0),0,IF(ISERROR(I238),H238,SMALL(H238:I238,1)))</f>
        <v>0</v>
      </c>
      <c r="C238" s="0" t="n">
        <f aca="true">IF($A238=1,OFFSET(C238,-1,0)+1,OFFSET(C238,-1,0))</f>
        <v>3</v>
      </c>
      <c r="D238" s="0" t="n">
        <f aca="true">IF($A238=1,0,IF($A238=2,OFFSET(D238,-1,0)+1,OFFSET(D238,-1,0)))</f>
        <v>10</v>
      </c>
      <c r="E238" s="0" t="n">
        <f aca="true">IF(AND($A238&lt;=2,$A238&lt;&gt;0),0,IF($A238=3,OFFSET(E238,-1,0)+1,OFFSET(E238,-1,0)))</f>
        <v>0</v>
      </c>
      <c r="F238" s="0" t="n">
        <f aca="true">IF(AND($A238&lt;=3,$A238&lt;&gt;0),0,IF($A238=4,OFFSET(F238,-1,0)+1,OFFSET(F238,-1,0)))</f>
        <v>0</v>
      </c>
      <c r="G238" s="0" t="n">
        <f aca="true">IF(AND($A238&lt;=4,$A238&lt;&gt;0),0,IF($A238="S",OFFSET(G238,-1,0)+1,OFFSET(G238,-1,0)))</f>
        <v>2</v>
      </c>
      <c r="H238" s="0" t="n">
        <f aca="true">IF(OR($A238="S",$A238=0),0,MATCH(0,OFFSET($B238,1,$A238,ROW($A$464)-ROW($A238)),0))</f>
        <v>0</v>
      </c>
      <c r="I238" s="0" t="n">
        <f aca="true">IF(OR($A238="S",$A238=0),0,MATCH(OFFSET($B238,0,$A238)+1,OFFSET($B238,1,$A238,ROW($A$464)-ROW($A238)),0))</f>
        <v>0</v>
      </c>
      <c r="J238" s="88" t="s">
        <v>201</v>
      </c>
      <c r="K238" s="89" t="str">
        <f aca="false">IF($A238=0,"-",CONCATENATE(C238&amp;".",IF(AND($A$5&gt;=2,$A238&gt;=2),D238&amp;".",""),IF(AND($A$5&gt;=3,$A238&gt;=3),E238&amp;".",""),IF(AND($A$5&gt;=4,$A238&gt;=4),F238&amp;".",""),IF($A238="S",G238&amp;".","")))</f>
        <v>3.10.2.</v>
      </c>
      <c r="L238" s="90" t="str">
        <f aca="true">IF(NOT(ISERROR($Y238)),IF($Y238&lt;&gt;FALSE(),INDEX(Banco,$Y238,4),""),"")</f>
        <v>cotação de preço</v>
      </c>
      <c r="M238" s="91" t="s">
        <v>89</v>
      </c>
      <c r="N238" s="92" t="s">
        <v>275</v>
      </c>
      <c r="O238" s="90" t="str">
        <f aca="true">IF(NOT(ISERROR($Y238)),IF($Y238&lt;&gt;FALSE(),INDEX(Banco,$Y238,5),""),"")</f>
        <v>Transporte público ida e volta</v>
      </c>
      <c r="P238" s="93" t="str">
        <f aca="true">IF(NOT(ISERROR($Y238)),IF($Y238&lt;&gt;FALSE(),INDEX(Banco,$Y238,6),""),"")</f>
        <v>unidade</v>
      </c>
      <c r="Q238" s="94" t="n">
        <v>200</v>
      </c>
      <c r="R238" s="95" t="n">
        <f aca="true">IF(NOT(ISERROR($Y238)),IF($Y238&lt;&gt;FALSE(),INDEX(Banco,$Y238,7),0),0)</f>
        <v>6.7</v>
      </c>
      <c r="S238" s="96" t="s">
        <v>26</v>
      </c>
      <c r="T238" s="97" t="n">
        <f aca="false">IF($J238=$G$2,ROUND(ROUND($R238,2)*IF($R$9="Preço Unitário (R$)",1,1+$AA238),2),0)</f>
        <v>8.38</v>
      </c>
      <c r="U238" s="98" t="n">
        <f aca="true">IF($A238="S",VTOTAL1,IF($A238=0,0,ROUND(SomaAgrup,2)))</f>
        <v>1676</v>
      </c>
      <c r="V238" s="2"/>
      <c r="W238" s="83" t="str">
        <f aca="true">IF(OR($A238=0,$A238="S",$A238&gt;CFF!$A$9),"",MAX(W$11:OFFSET(W238,-1,0))+1)</f>
        <v/>
      </c>
      <c r="X238" s="3" t="str">
        <f aca="false">IF(AND($J238=$G$2,$N238&lt;&gt;"",$M238&lt;&gt;""),CONCATENATE($M238,"-",$N238))</f>
        <v>Rec. Materiais-074</v>
      </c>
      <c r="Y238" s="83" t="n">
        <f aca="true">IF(X238&lt;&gt;FALSE(),MATCH(X238,OFFSET(Banco,0,0,,1),0))</f>
        <v>84</v>
      </c>
      <c r="Z238" s="2"/>
      <c r="AA238" s="99" t="n">
        <f aca="false">IF($J238=$G$2,ROUND(IF(ISNUMBER(S238),S238,IF(LEFT(S238,2)="DI",HLOOKUP(S238,DADOS!$T$29:$X$30,2,FALSE()),0)),4),"")</f>
        <v>0.25</v>
      </c>
      <c r="AB238" s="76"/>
    </row>
    <row r="239" customFormat="false" ht="13.2" hidden="false" customHeight="false" outlineLevel="0" collapsed="false">
      <c r="A239" s="0" t="str">
        <f aca="false">CHOOSE(1+LOG(1+2*(J239=$C$2)+4*(J239=$D$2)+8*(J239=$E$2)+16*(J239=$F$2)+32*(J239=$G$2),2),0,1,2,3,4,"S")</f>
        <v>S</v>
      </c>
      <c r="B239" s="0" t="n">
        <f aca="false">IF(OR(A239="S",A239=0),0,IF(ISERROR(I239),H239,SMALL(H239:I239,1)))</f>
        <v>0</v>
      </c>
      <c r="C239" s="0" t="n">
        <f aca="true">IF($A239=1,OFFSET(C239,-1,0)+1,OFFSET(C239,-1,0))</f>
        <v>3</v>
      </c>
      <c r="D239" s="0" t="n">
        <f aca="true">IF($A239=1,0,IF($A239=2,OFFSET(D239,-1,0)+1,OFFSET(D239,-1,0)))</f>
        <v>10</v>
      </c>
      <c r="E239" s="0" t="n">
        <f aca="true">IF(AND($A239&lt;=2,$A239&lt;&gt;0),0,IF($A239=3,OFFSET(E239,-1,0)+1,OFFSET(E239,-1,0)))</f>
        <v>0</v>
      </c>
      <c r="F239" s="0" t="n">
        <f aca="true">IF(AND($A239&lt;=3,$A239&lt;&gt;0),0,IF($A239=4,OFFSET(F239,-1,0)+1,OFFSET(F239,-1,0)))</f>
        <v>0</v>
      </c>
      <c r="G239" s="0" t="n">
        <f aca="true">IF(AND($A239&lt;=4,$A239&lt;&gt;0),0,IF($A239="S",OFFSET(G239,-1,0)+1,OFFSET(G239,-1,0)))</f>
        <v>3</v>
      </c>
      <c r="H239" s="0" t="n">
        <f aca="true">IF(OR($A239="S",$A239=0),0,MATCH(0,OFFSET($B239,1,$A239,ROW($A$537)-ROW($A239)),0))</f>
        <v>0</v>
      </c>
      <c r="I239" s="0" t="n">
        <f aca="true">IF(OR($A239="S",$A239=0),0,MATCH(OFFSET($B239,0,$A239)+1,OFFSET($B239,1,$A239,ROW($A$537)-ROW($A239)),0))</f>
        <v>0</v>
      </c>
      <c r="J239" s="88" t="s">
        <v>201</v>
      </c>
      <c r="K239" s="89" t="str">
        <f aca="false">IF($A239=0,"-",CONCATENATE(C239&amp;".",IF(AND($A$5&gt;=2,$A239&gt;=2),D239&amp;".",""),IF(AND($A$5&gt;=3,$A239&gt;=3),E239&amp;".",""),IF(AND($A$5&gt;=4,$A239&gt;=4),F239&amp;".",""),IF($A239="S",G239&amp;".","")))</f>
        <v>3.10.3.</v>
      </c>
      <c r="L239" s="90" t="str">
        <f aca="true">IF(NOT(ISERROR($Y239)),IF($Y239&lt;&gt;FALSE(),INDEX(Banco,$Y239,4),""),"")</f>
        <v>cotação de preço </v>
      </c>
      <c r="M239" s="91" t="s">
        <v>89</v>
      </c>
      <c r="N239" s="92" t="s">
        <v>232</v>
      </c>
      <c r="O239" s="90" t="str">
        <f aca="true">IF(NOT(ISERROR($Y239)),IF($Y239&lt;&gt;FALSE(),INDEX(Banco,$Y239,5),""),"")</f>
        <v>kit lanche ( suco de 200 ml +1 salgado + fruta + descartavel )</v>
      </c>
      <c r="P239" s="93" t="str">
        <f aca="true">IF(NOT(ISERROR($Y239)),IF($Y239&lt;&gt;FALSE(),INDEX(Banco,$Y239,6),""),"")</f>
        <v>unidade </v>
      </c>
      <c r="Q239" s="94" t="n">
        <v>1000</v>
      </c>
      <c r="R239" s="95" t="n">
        <f aca="true">IF(NOT(ISERROR($Y239)),IF($Y239&lt;&gt;FALSE(),INDEX(Banco,$Y239,7),0),0)</f>
        <v>10</v>
      </c>
      <c r="S239" s="96" t="s">
        <v>26</v>
      </c>
      <c r="T239" s="97" t="n">
        <f aca="false">IF($J239=$G$2,ROUND(ROUND($R239,2)*IF($R$9="Preço Unitário (R$)",1,1+$AA239),2),0)</f>
        <v>12.5</v>
      </c>
      <c r="U239" s="98" t="n">
        <f aca="true">IF($A239="S",VTOTAL1,IF($A239=0,0,ROUND(SomaAgrup,2)))</f>
        <v>12500</v>
      </c>
      <c r="V239" s="2"/>
      <c r="W239" s="83" t="str">
        <f aca="true">IF(OR($A239=0,$A239="S",$A239&gt;CFF!$A$9),"",MAX(W$11:OFFSET(W239,-1,0))+1)</f>
        <v/>
      </c>
      <c r="X239" s="3" t="str">
        <f aca="false">IF(AND($J239=$G$2,$N239&lt;&gt;"",$M239&lt;&gt;""),CONCATENATE($M239,"-",$N239))</f>
        <v>Rec. Materiais-003</v>
      </c>
      <c r="Y239" s="83" t="n">
        <f aca="true">IF(X239&lt;&gt;FALSE(),MATCH(X239,OFFSET(Banco,0,0,,1),0))</f>
        <v>13</v>
      </c>
      <c r="Z239" s="2"/>
      <c r="AA239" s="99" t="n">
        <f aca="false">IF($J239=$G$2,ROUND(IF(ISNUMBER(S239),S239,IF(LEFT(S239,2)="DI",HLOOKUP(S239,DADOS!$T$29:$X$30,2,FALSE()),0)),4),"")</f>
        <v>0.25</v>
      </c>
      <c r="AB239" s="76"/>
    </row>
    <row r="240" customFormat="false" ht="13.2" hidden="false" customHeight="false" outlineLevel="0" collapsed="false">
      <c r="A240" s="0" t="str">
        <f aca="false">CHOOSE(1+LOG(1+2*(J240=$C$2)+4*(J240=$D$2)+8*(J240=$E$2)+16*(J240=$F$2)+32*(J240=$G$2),2),0,1,2,3,4,"S")</f>
        <v>S</v>
      </c>
      <c r="B240" s="0" t="n">
        <f aca="false">IF(OR(A240="S",A240=0),0,IF(ISERROR(I240),H240,SMALL(H240:I240,1)))</f>
        <v>0</v>
      </c>
      <c r="C240" s="0" t="n">
        <f aca="true">IF($A240=1,OFFSET(C240,-1,0)+1,OFFSET(C240,-1,0))</f>
        <v>3</v>
      </c>
      <c r="D240" s="0" t="n">
        <f aca="true">IF($A240=1,0,IF($A240=2,OFFSET(D240,-1,0)+1,OFFSET(D240,-1,0)))</f>
        <v>10</v>
      </c>
      <c r="E240" s="0" t="n">
        <f aca="true">IF(AND($A240&lt;=2,$A240&lt;&gt;0),0,IF($A240=3,OFFSET(E240,-1,0)+1,OFFSET(E240,-1,0)))</f>
        <v>0</v>
      </c>
      <c r="F240" s="0" t="n">
        <f aca="true">IF(AND($A240&lt;=3,$A240&lt;&gt;0),0,IF($A240=4,OFFSET(F240,-1,0)+1,OFFSET(F240,-1,0)))</f>
        <v>0</v>
      </c>
      <c r="G240" s="0" t="n">
        <f aca="true">IF(AND($A240&lt;=4,$A240&lt;&gt;0),0,IF($A240="S",OFFSET(G240,-1,0)+1,OFFSET(G240,-1,0)))</f>
        <v>4</v>
      </c>
      <c r="H240" s="0" t="n">
        <f aca="true">IF(OR($A240="S",$A240=0),0,MATCH(0,OFFSET($B240,1,$A240,ROW($A$537)-ROW($A240)),0))</f>
        <v>0</v>
      </c>
      <c r="I240" s="0" t="n">
        <f aca="true">IF(OR($A240="S",$A240=0),0,MATCH(OFFSET($B240,0,$A240)+1,OFFSET($B240,1,$A240,ROW($A$537)-ROW($A240)),0))</f>
        <v>0</v>
      </c>
      <c r="J240" s="88" t="s">
        <v>201</v>
      </c>
      <c r="K240" s="89" t="str">
        <f aca="false">IF($A240=0,"-",CONCATENATE(C240&amp;".",IF(AND($A$5&gt;=2,$A240&gt;=2),D240&amp;".",""),IF(AND($A$5&gt;=3,$A240&gt;=3),E240&amp;".",""),IF(AND($A$5&gt;=4,$A240&gt;=4),F240&amp;".",""),IF($A240="S",G240&amp;".","")))</f>
        <v>3.10.4.</v>
      </c>
      <c r="L240" s="90" t="str">
        <f aca="true">IF(NOT(ISERROR($Y240)),IF($Y240&lt;&gt;FALSE(),INDEX(Banco,$Y240,4),""),"")</f>
        <v>CFESS</v>
      </c>
      <c r="M240" s="91" t="s">
        <v>81</v>
      </c>
      <c r="N240" s="92" t="s">
        <v>235</v>
      </c>
      <c r="O240" s="90" t="str">
        <f aca="true">IF(NOT(ISERROR($Y240)),IF($Y240&lt;&gt;FALSE(),INDEX(Banco,$Y240,5),""),"")</f>
        <v> Coordenador assistente social  especialista </v>
      </c>
      <c r="P240" s="93" t="str">
        <f aca="true">IF(NOT(ISERROR($Y240)),IF($Y240&lt;&gt;FALSE(),INDEX(Banco,$Y240,6),""),"")</f>
        <v>hora</v>
      </c>
      <c r="Q240" s="94" t="n">
        <v>50</v>
      </c>
      <c r="R240" s="95" t="n">
        <f aca="true">IF(NOT(ISERROR($Y240)),IF($Y240&lt;&gt;FALSE(),INDEX(Banco,$Y240,7),0),0)</f>
        <v>140</v>
      </c>
      <c r="S240" s="96" t="s">
        <v>26</v>
      </c>
      <c r="T240" s="97" t="n">
        <f aca="false">IF($J240=$G$2,ROUND(ROUND($R240,2)*IF($R$9="Preço Unitário (R$)",1,1+$AA240),2),0)</f>
        <v>175</v>
      </c>
      <c r="U240" s="98" t="n">
        <f aca="true">IF($A240="S",VTOTAL1,IF($A240=0,0,ROUND(SomaAgrup,2)))</f>
        <v>8750</v>
      </c>
      <c r="V240" s="2"/>
      <c r="W240" s="83" t="str">
        <f aca="true">IF(OR($A240=0,$A240="S",$A240&gt;CFF!$A$9),"",MAX(W$11:OFFSET(W240,-1,0))+1)</f>
        <v/>
      </c>
      <c r="X240" s="3" t="str">
        <f aca="false">IF(AND($J240=$G$2,$N240&lt;&gt;"",$M240&lt;&gt;""),CONCATENATE($M240,"-",$N240))</f>
        <v>Rec. Humanos-001</v>
      </c>
      <c r="Y240" s="83" t="n">
        <f aca="true">IF(X240&lt;&gt;FALSE(),MATCH(X240,OFFSET(Banco,0,0,,1),0))</f>
        <v>3</v>
      </c>
      <c r="Z240" s="2"/>
      <c r="AA240" s="99" t="n">
        <f aca="false">IF($J240=$G$2,ROUND(IF(ISNUMBER(S240),S240,IF(LEFT(S240,2)="DI",HLOOKUP(S240,DADOS!$T$29:$X$30,2,FALSE()),0)),4),"")</f>
        <v>0.25</v>
      </c>
      <c r="AB240" s="76"/>
    </row>
    <row r="241" customFormat="false" ht="13.2" hidden="false" customHeight="false" outlineLevel="0" collapsed="false">
      <c r="A241" s="0" t="str">
        <f aca="false">CHOOSE(1+LOG(1+2*(J241=$C$2)+4*(J241=$D$2)+8*(J241=$E$2)+16*(J241=$F$2)+32*(J241=$G$2),2),0,1,2,3,4,"S")</f>
        <v>S</v>
      </c>
      <c r="B241" s="0" t="n">
        <f aca="false">IF(OR(A241="S",A241=0),0,IF(ISERROR(I241),H241,SMALL(H241:I241,1)))</f>
        <v>0</v>
      </c>
      <c r="C241" s="0" t="n">
        <f aca="true">IF($A241=1,OFFSET(C241,-1,0)+1,OFFSET(C241,-1,0))</f>
        <v>3</v>
      </c>
      <c r="D241" s="0" t="n">
        <f aca="true">IF($A241=1,0,IF($A241=2,OFFSET(D241,-1,0)+1,OFFSET(D241,-1,0)))</f>
        <v>10</v>
      </c>
      <c r="E241" s="0" t="n">
        <f aca="true">IF(AND($A241&lt;=2,$A241&lt;&gt;0),0,IF($A241=3,OFFSET(E241,-1,0)+1,OFFSET(E241,-1,0)))</f>
        <v>0</v>
      </c>
      <c r="F241" s="0" t="n">
        <f aca="true">IF(AND($A241&lt;=3,$A241&lt;&gt;0),0,IF($A241=4,OFFSET(F241,-1,0)+1,OFFSET(F241,-1,0)))</f>
        <v>0</v>
      </c>
      <c r="G241" s="0" t="n">
        <f aca="true">IF(AND($A241&lt;=4,$A241&lt;&gt;0),0,IF($A241="S",OFFSET(G241,-1,0)+1,OFFSET(G241,-1,0)))</f>
        <v>5</v>
      </c>
      <c r="H241" s="0" t="n">
        <f aca="true">IF(OR($A241="S",$A241=0),0,MATCH(0,OFFSET($B241,1,$A241,ROW($A$537)-ROW($A241)),0))</f>
        <v>0</v>
      </c>
      <c r="I241" s="0" t="n">
        <f aca="true">IF(OR($A241="S",$A241=0),0,MATCH(OFFSET($B241,0,$A241)+1,OFFSET($B241,1,$A241,ROW($A$537)-ROW($A241)),0))</f>
        <v>0</v>
      </c>
      <c r="J241" s="88" t="s">
        <v>201</v>
      </c>
      <c r="K241" s="89" t="str">
        <f aca="false">IF($A241=0,"-",CONCATENATE(C241&amp;".",IF(AND($A$5&gt;=2,$A241&gt;=2),D241&amp;".",""),IF(AND($A$5&gt;=3,$A241&gt;=3),E241&amp;".",""),IF(AND($A$5&gt;=4,$A241&gt;=4),F241&amp;".",""),IF($A241="S",G241&amp;".","")))</f>
        <v>3.10.5.</v>
      </c>
      <c r="L241" s="90" t="str">
        <f aca="true">IF(NOT(ISERROR($Y241)),IF($Y241&lt;&gt;FALSE(),INDEX(Banco,$Y241,4),""),"")</f>
        <v>CFESS</v>
      </c>
      <c r="M241" s="91" t="s">
        <v>81</v>
      </c>
      <c r="N241" s="92" t="s">
        <v>236</v>
      </c>
      <c r="O241" s="90" t="str">
        <f aca="true">IF(NOT(ISERROR($Y241)),IF($Y241&lt;&gt;FALSE(),INDEX(Banco,$Y241,5),""),"")</f>
        <v>assistente social</v>
      </c>
      <c r="P241" s="93" t="str">
        <f aca="true">IF(NOT(ISERROR($Y241)),IF($Y241&lt;&gt;FALSE(),INDEX(Banco,$Y241,6),""),"")</f>
        <v>hora</v>
      </c>
      <c r="Q241" s="94" t="n">
        <v>50</v>
      </c>
      <c r="R241" s="95" t="n">
        <f aca="true">IF(NOT(ISERROR($Y241)),IF($Y241&lt;&gt;FALSE(),INDEX(Banco,$Y241,7),0),0)</f>
        <v>120</v>
      </c>
      <c r="S241" s="96" t="s">
        <v>26</v>
      </c>
      <c r="T241" s="97" t="n">
        <f aca="false">IF($J241=$G$2,ROUND(ROUND($R241,2)*IF($R$9="Preço Unitário (R$)",1,1+$AA241),2),0)</f>
        <v>150</v>
      </c>
      <c r="U241" s="98" t="n">
        <f aca="true">IF($A241="S",VTOTAL1,IF($A241=0,0,ROUND(SomaAgrup,2)))</f>
        <v>7500</v>
      </c>
      <c r="V241" s="2"/>
      <c r="W241" s="83" t="str">
        <f aca="true">IF(OR($A241=0,$A241="S",$A241&gt;CFF!$A$9),"",MAX(W$11:OFFSET(W241,-1,0))+1)</f>
        <v/>
      </c>
      <c r="X241" s="3" t="str">
        <f aca="false">IF(AND($J241=$G$2,$N241&lt;&gt;"",$M241&lt;&gt;""),CONCATENATE($M241,"-",$N241))</f>
        <v>Rec. Humanos-002</v>
      </c>
      <c r="Y241" s="83" t="n">
        <f aca="true">IF(X241&lt;&gt;FALSE(),MATCH(X241,OFFSET(Banco,0,0,,1),0))</f>
        <v>4</v>
      </c>
      <c r="Z241" s="2"/>
      <c r="AA241" s="99" t="n">
        <f aca="false">IF($J241=$G$2,ROUND(IF(ISNUMBER(S241),S241,IF(LEFT(S241,2)="DI",HLOOKUP(S241,DADOS!$T$29:$X$30,2,FALSE()),0)),4),"")</f>
        <v>0.25</v>
      </c>
      <c r="AB241" s="76"/>
    </row>
    <row r="242" customFormat="false" ht="13.2" hidden="false" customHeight="false" outlineLevel="0" collapsed="false">
      <c r="A242" s="0" t="str">
        <f aca="false">CHOOSE(1+LOG(1+2*(J242=$C$2)+4*(J242=$D$2)+8*(J242=$E$2)+16*(J242=$F$2)+32*(J242=$G$2),2),0,1,2,3,4,"S")</f>
        <v>S</v>
      </c>
      <c r="B242" s="0" t="n">
        <f aca="false">IF(OR(A242="S",A242=0),0,IF(ISERROR(I242),H242,SMALL(H242:I242,1)))</f>
        <v>0</v>
      </c>
      <c r="C242" s="0" t="n">
        <f aca="true">IF($A242=1,OFFSET(C242,-1,0)+1,OFFSET(C242,-1,0))</f>
        <v>3</v>
      </c>
      <c r="D242" s="0" t="n">
        <f aca="true">IF($A242=1,0,IF($A242=2,OFFSET(D242,-1,0)+1,OFFSET(D242,-1,0)))</f>
        <v>10</v>
      </c>
      <c r="E242" s="0" t="n">
        <f aca="true">IF(AND($A242&lt;=2,$A242&lt;&gt;0),0,IF($A242=3,OFFSET(E242,-1,0)+1,OFFSET(E242,-1,0)))</f>
        <v>0</v>
      </c>
      <c r="F242" s="0" t="n">
        <f aca="true">IF(AND($A242&lt;=3,$A242&lt;&gt;0),0,IF($A242=4,OFFSET(F242,-1,0)+1,OFFSET(F242,-1,0)))</f>
        <v>0</v>
      </c>
      <c r="G242" s="0" t="n">
        <f aca="true">IF(AND($A242&lt;=4,$A242&lt;&gt;0),0,IF($A242="S",OFFSET(G242,-1,0)+1,OFFSET(G242,-1,0)))</f>
        <v>6</v>
      </c>
      <c r="H242" s="0" t="n">
        <f aca="true">IF(OR($A242="S",$A242=0),0,MATCH(0,OFFSET($B242,1,$A242,ROW($A$537)-ROW($A242)),0))</f>
        <v>0</v>
      </c>
      <c r="I242" s="0" t="n">
        <f aca="true">IF(OR($A242="S",$A242=0),0,MATCH(OFFSET($B242,0,$A242)+1,OFFSET($B242,1,$A242,ROW($A$537)-ROW($A242)),0))</f>
        <v>0</v>
      </c>
      <c r="J242" s="88" t="s">
        <v>201</v>
      </c>
      <c r="K242" s="89" t="str">
        <f aca="false">IF($A242=0,"-",CONCATENATE(C242&amp;".",IF(AND($A$5&gt;=2,$A242&gt;=2),D242&amp;".",""),IF(AND($A$5&gt;=3,$A242&gt;=3),E242&amp;".",""),IF(AND($A$5&gt;=4,$A242&gt;=4),F242&amp;".",""),IF($A242="S",G242&amp;".","")))</f>
        <v>3.10.6.</v>
      </c>
      <c r="L242" s="90" t="str">
        <f aca="true">IF(NOT(ISERROR($Y242)),IF($Y242&lt;&gt;FALSE(),INDEX(Banco,$Y242,4),""),"")</f>
        <v>CIEE</v>
      </c>
      <c r="M242" s="91" t="s">
        <v>81</v>
      </c>
      <c r="N242" s="92" t="s">
        <v>232</v>
      </c>
      <c r="O242" s="90" t="str">
        <f aca="true">IF(NOT(ISERROR($Y242)),IF($Y242&lt;&gt;FALSE(),INDEX(Banco,$Y242,5),""),"")</f>
        <v>Estagiário (a) </v>
      </c>
      <c r="P242" s="93" t="str">
        <f aca="true">IF(NOT(ISERROR($Y242)),IF($Y242&lt;&gt;FALSE(),INDEX(Banco,$Y242,6),""),"")</f>
        <v>hora </v>
      </c>
      <c r="Q242" s="94" t="n">
        <v>200</v>
      </c>
      <c r="R242" s="95" t="n">
        <f aca="true">IF(NOT(ISERROR($Y242)),IF($Y242&lt;&gt;FALSE(),INDEX(Banco,$Y242,7),0),0)</f>
        <v>6</v>
      </c>
      <c r="S242" s="96" t="s">
        <v>26</v>
      </c>
      <c r="T242" s="97" t="n">
        <f aca="false">IF($J242=$G$2,ROUND(ROUND($R242,2)*IF($R$9="Preço Unitário (R$)",1,1+$AA242),2),0)</f>
        <v>7.5</v>
      </c>
      <c r="U242" s="98" t="n">
        <f aca="true">IF($A242="S",VTOTAL1,IF($A242=0,0,ROUND(SomaAgrup,2)))</f>
        <v>1500</v>
      </c>
      <c r="V242" s="2"/>
      <c r="W242" s="83" t="str">
        <f aca="true">IF(OR($A242=0,$A242="S",$A242&gt;CFF!$A$9),"",MAX(W$11:OFFSET(W242,-1,0))+1)</f>
        <v/>
      </c>
      <c r="X242" s="3" t="str">
        <f aca="false">IF(AND($J242=$G$2,$N242&lt;&gt;"",$M242&lt;&gt;""),CONCATENATE($M242,"-",$N242))</f>
        <v>Rec. Humanos-003</v>
      </c>
      <c r="Y242" s="83" t="n">
        <f aca="true">IF(X242&lt;&gt;FALSE(),MATCH(X242,OFFSET(Banco,0,0,,1),0))</f>
        <v>5</v>
      </c>
      <c r="Z242" s="2"/>
      <c r="AA242" s="99" t="n">
        <f aca="false">IF($J242=$G$2,ROUND(IF(ISNUMBER(S242),S242,IF(LEFT(S242,2)="DI",HLOOKUP(S242,DADOS!$T$29:$X$30,2,FALSE()),0)),4),"")</f>
        <v>0.25</v>
      </c>
      <c r="AB242" s="76"/>
    </row>
    <row r="243" customFormat="false" ht="26.4" hidden="false" customHeight="false" outlineLevel="0" collapsed="false">
      <c r="A243" s="0" t="n">
        <f aca="false">CHOOSE(1+LOG(1+2*(J243=$C$2)+4*(J243=$D$2)+8*(J243=$E$2)+16*(J243=$F$2)+32*(J243=$G$2),2),0,1,2,3,4,"S")</f>
        <v>2</v>
      </c>
      <c r="B243" s="0" t="n">
        <f aca="false">IF(OR(A243="S",A243=0),0,IF(ISERROR(I243),H243,SMALL(H243:I243,1)))</f>
        <v>6</v>
      </c>
      <c r="C243" s="0" t="n">
        <f aca="true">IF($A243=1,OFFSET(C243,-1,0)+1,OFFSET(C243,-1,0))</f>
        <v>3</v>
      </c>
      <c r="D243" s="0" t="n">
        <f aca="true">IF($A243=1,0,IF($A243=2,OFFSET(D243,-1,0)+1,OFFSET(D243,-1,0)))</f>
        <v>11</v>
      </c>
      <c r="E243" s="0" t="n">
        <f aca="true">IF(AND($A243&lt;=2,$A243&lt;&gt;0),0,IF($A243=3,OFFSET(E243,-1,0)+1,OFFSET(E243,-1,0)))</f>
        <v>0</v>
      </c>
      <c r="F243" s="0" t="n">
        <f aca="true">IF(AND($A243&lt;=3,$A243&lt;&gt;0),0,IF($A243=4,OFFSET(F243,-1,0)+1,OFFSET(F243,-1,0)))</f>
        <v>0</v>
      </c>
      <c r="G243" s="0" t="n">
        <f aca="true">IF(AND($A243&lt;=4,$A243&lt;&gt;0),0,IF($A243="S",OFFSET(G243,-1,0)+1,OFFSET(G243,-1,0)))</f>
        <v>0</v>
      </c>
      <c r="H243" s="0" t="n">
        <f aca="true">IF(OR($A243="S",$A243=0),0,MATCH(0,OFFSET($B243,1,$A243,ROW($A$464)-ROW($A243)),0))</f>
        <v>76</v>
      </c>
      <c r="I243" s="0" t="n">
        <f aca="true">IF(OR($A243="S",$A243=0),0,MATCH(OFFSET($B243,0,$A243)+1,OFFSET($B243,1,$A243,ROW($A$464)-ROW($A243)),0))</f>
        <v>6</v>
      </c>
      <c r="J243" s="88" t="s">
        <v>198</v>
      </c>
      <c r="K243" s="89" t="str">
        <f aca="false">IF($A243=0,"-",CONCATENATE(C243&amp;".",IF(AND($A$5&gt;=2,$A243&gt;=2),D243&amp;".",""),IF(AND($A$5&gt;=3,$A243&gt;=3),E243&amp;".",""),IF(AND($A$5&gt;=4,$A243&gt;=4),F243&amp;".",""),IF($A243="S",G243&amp;".","")))</f>
        <v>3.11.</v>
      </c>
      <c r="L243" s="90" t="str">
        <f aca="true">IF(NOT(ISERROR($Y243)),IF($Y243&lt;&gt;FALSE(),INDEX(Banco,$Y243,4),""),"")</f>
        <v/>
      </c>
      <c r="M243" s="91"/>
      <c r="N243" s="92"/>
      <c r="O243" s="90" t="s">
        <v>293</v>
      </c>
      <c r="P243" s="93" t="str">
        <f aca="true">IF(NOT(ISERROR($Y243)),IF($Y243&lt;&gt;FALSE(),INDEX(Banco,$Y243,6),""),"")</f>
        <v/>
      </c>
      <c r="Q243" s="94"/>
      <c r="R243" s="95" t="n">
        <f aca="true">IF(NOT(ISERROR($Y243)),IF($Y243&lt;&gt;FALSE(),INDEX(Banco,$Y243,7),0),0)</f>
        <v>0</v>
      </c>
      <c r="S243" s="96" t="s">
        <v>26</v>
      </c>
      <c r="T243" s="97" t="n">
        <f aca="false">IF($J243=$G$2,ROUND(ROUND($R243,2)*IF($R$9="Preço Unitário (R$)",1,1+$AA243),2),0)</f>
        <v>0</v>
      </c>
      <c r="U243" s="98" t="n">
        <f aca="true">IF($A243="S",VTOTAL1,IF($A243=0,0,ROUND(SomaAgrup,2)))</f>
        <v>69911.2</v>
      </c>
      <c r="V243" s="2"/>
      <c r="W243" s="83" t="n">
        <f aca="true">IF(OR($A243=0,$A243="S",$A243&gt;CFF!$A$9),"",MAX(W$11:OFFSET(W243,-1,0))+1)</f>
        <v>33</v>
      </c>
      <c r="X243" s="3" t="n">
        <f aca="false">IF(AND($J243=$G$2,$N243&lt;&gt;"",$M243&lt;&gt;""),CONCATENATE($M243,"-",$N243))</f>
        <v>0</v>
      </c>
      <c r="Y243" s="83" t="n">
        <f aca="true">IF(X243&lt;&gt;FALSE(),MATCH(X243,OFFSET(Banco,0,0,,1),0))</f>
        <v>0</v>
      </c>
      <c r="Z243" s="2"/>
      <c r="AA243" s="99" t="str">
        <f aca="false">IF($J243=$G$2,ROUND(IF(ISNUMBER(S243),S243,IF(LEFT(S243,2)="DI",HLOOKUP(S243,DADOS!$T$29:$X$30,2,FALSE()),0)),4),"")</f>
        <v/>
      </c>
      <c r="AB243" s="76"/>
    </row>
    <row r="244" customFormat="false" ht="13.2" hidden="false" customHeight="false" outlineLevel="0" collapsed="false">
      <c r="A244" s="0" t="str">
        <f aca="false">CHOOSE(1+LOG(1+2*(J244=$C$2)+4*(J244=$D$2)+8*(J244=$E$2)+16*(J244=$F$2)+32*(J244=$G$2),2),0,1,2,3,4,"S")</f>
        <v>S</v>
      </c>
      <c r="B244" s="0" t="n">
        <f aca="false">IF(OR(A244="S",A244=0),0,IF(ISERROR(I244),H244,SMALL(H244:I244,1)))</f>
        <v>0</v>
      </c>
      <c r="C244" s="0" t="n">
        <f aca="true">IF($A244=1,OFFSET(C244,-1,0)+1,OFFSET(C244,-1,0))</f>
        <v>3</v>
      </c>
      <c r="D244" s="0" t="n">
        <f aca="true">IF($A244=1,0,IF($A244=2,OFFSET(D244,-1,0)+1,OFFSET(D244,-1,0)))</f>
        <v>11</v>
      </c>
      <c r="E244" s="0" t="n">
        <f aca="true">IF(AND($A244&lt;=2,$A244&lt;&gt;0),0,IF($A244=3,OFFSET(E244,-1,0)+1,OFFSET(E244,-1,0)))</f>
        <v>0</v>
      </c>
      <c r="F244" s="0" t="n">
        <f aca="true">IF(AND($A244&lt;=3,$A244&lt;&gt;0),0,IF($A244=4,OFFSET(F244,-1,0)+1,OFFSET(F244,-1,0)))</f>
        <v>0</v>
      </c>
      <c r="G244" s="0" t="n">
        <f aca="true">IF(AND($A244&lt;=4,$A244&lt;&gt;0),0,IF($A244="S",OFFSET(G244,-1,0)+1,OFFSET(G244,-1,0)))</f>
        <v>1</v>
      </c>
      <c r="H244" s="0" t="n">
        <f aca="true">IF(OR($A244="S",$A244=0),0,MATCH(0,OFFSET($B244,1,$A244,ROW($A$464)-ROW($A244)),0))</f>
        <v>0</v>
      </c>
      <c r="I244" s="0" t="n">
        <f aca="true">IF(OR($A244="S",$A244=0),0,MATCH(OFFSET($B244,0,$A244)+1,OFFSET($B244,1,$A244,ROW($A$464)-ROW($A244)),0))</f>
        <v>0</v>
      </c>
      <c r="J244" s="88" t="s">
        <v>201</v>
      </c>
      <c r="K244" s="89" t="str">
        <f aca="false">IF($A244=0,"-",CONCATENATE(C244&amp;".",IF(AND($A$5&gt;=2,$A244&gt;=2),D244&amp;".",""),IF(AND($A$5&gt;=3,$A244&gt;=3),E244&amp;".",""),IF(AND($A$5&gt;=4,$A244&gt;=4),F244&amp;".",""),IF($A244="S",G244&amp;".","")))</f>
        <v>3.11.1.</v>
      </c>
      <c r="L244" s="90" t="str">
        <f aca="true">IF(NOT(ISERROR($Y244)),IF($Y244&lt;&gt;FALSE(),INDEX(Banco,$Y244,4),""),"")</f>
        <v>cotação de preço</v>
      </c>
      <c r="M244" s="91" t="s">
        <v>89</v>
      </c>
      <c r="N244" s="92" t="s">
        <v>294</v>
      </c>
      <c r="O244" s="90" t="str">
        <f aca="true">IF(NOT(ISERROR($Y244)),IF($Y244&lt;&gt;FALSE(),INDEX(Banco,$Y244,5),""),"")</f>
        <v>Inscrição curso de maquiagem profissional</v>
      </c>
      <c r="P244" s="93" t="str">
        <f aca="true">IF(NOT(ISERROR($Y244)),IF($Y244&lt;&gt;FALSE(),INDEX(Banco,$Y244,6),""),"")</f>
        <v>unidade</v>
      </c>
      <c r="Q244" s="94" t="n">
        <v>120</v>
      </c>
      <c r="R244" s="95" t="n">
        <f aca="true">IF(NOT(ISERROR($Y244)),IF($Y244&lt;&gt;FALSE(),INDEX(Banco,$Y244,7),0),0)</f>
        <v>340</v>
      </c>
      <c r="S244" s="96" t="s">
        <v>26</v>
      </c>
      <c r="T244" s="97" t="n">
        <f aca="false">IF($J244=$G$2,ROUND(ROUND($R244,2)*IF($R$9="Preço Unitário (R$)",1,1+$AA244),2),0)</f>
        <v>425</v>
      </c>
      <c r="U244" s="98" t="n">
        <f aca="true">IF($A244="S",VTOTAL1,IF($A244=0,0,ROUND(SomaAgrup,2)))</f>
        <v>51000</v>
      </c>
      <c r="V244" s="2"/>
      <c r="W244" s="83" t="str">
        <f aca="true">IF(OR($A244=0,$A244="S",$A244&gt;CFF!$A$9),"",MAX(W$11:OFFSET(W244,-1,0))+1)</f>
        <v/>
      </c>
      <c r="X244" s="3" t="str">
        <f aca="false">IF(AND($J244=$G$2,$N244&lt;&gt;"",$M244&lt;&gt;""),CONCATENATE($M244,"-",$N244))</f>
        <v>Rec. Materiais-044</v>
      </c>
      <c r="Y244" s="83" t="n">
        <f aca="true">IF(X244&lt;&gt;FALSE(),MATCH(X244,OFFSET(Banco,0,0,,1),0))</f>
        <v>54</v>
      </c>
      <c r="Z244" s="2"/>
      <c r="AA244" s="99" t="n">
        <f aca="false">IF($J244=$G$2,ROUND(IF(ISNUMBER(S244),S244,IF(LEFT(S244,2)="DI",HLOOKUP(S244,DADOS!$T$29:$X$30,2,FALSE()),0)),4),"")</f>
        <v>0.25</v>
      </c>
      <c r="AB244" s="76"/>
    </row>
    <row r="245" customFormat="false" ht="13.2" hidden="false" customHeight="false" outlineLevel="0" collapsed="false">
      <c r="A245" s="0" t="str">
        <f aca="false">CHOOSE(1+LOG(1+2*(J245=$C$2)+4*(J245=$D$2)+8*(J245=$E$2)+16*(J245=$F$2)+32*(J245=$G$2),2),0,1,2,3,4,"S")</f>
        <v>S</v>
      </c>
      <c r="B245" s="0" t="n">
        <f aca="false">IF(OR(A245="S",A245=0),0,IF(ISERROR(I245),H245,SMALL(H245:I245,1)))</f>
        <v>0</v>
      </c>
      <c r="C245" s="0" t="n">
        <f aca="true">IF($A245=1,OFFSET(C245,-1,0)+1,OFFSET(C245,-1,0))</f>
        <v>3</v>
      </c>
      <c r="D245" s="0" t="n">
        <f aca="true">IF($A245=1,0,IF($A245=2,OFFSET(D245,-1,0)+1,OFFSET(D245,-1,0)))</f>
        <v>11</v>
      </c>
      <c r="E245" s="0" t="n">
        <f aca="true">IF(AND($A245&lt;=2,$A245&lt;&gt;0),0,IF($A245=3,OFFSET(E245,-1,0)+1,OFFSET(E245,-1,0)))</f>
        <v>0</v>
      </c>
      <c r="F245" s="0" t="n">
        <f aca="true">IF(AND($A245&lt;=3,$A245&lt;&gt;0),0,IF($A245=4,OFFSET(F245,-1,0)+1,OFFSET(F245,-1,0)))</f>
        <v>0</v>
      </c>
      <c r="G245" s="0" t="n">
        <f aca="true">IF(AND($A245&lt;=4,$A245&lt;&gt;0),0,IF($A245="S",OFFSET(G245,-1,0)+1,OFFSET(G245,-1,0)))</f>
        <v>2</v>
      </c>
      <c r="H245" s="0" t="n">
        <f aca="true">IF(OR($A245="S",$A245=0),0,MATCH(0,OFFSET($B245,1,$A245,ROW($A$464)-ROW($A245)),0))</f>
        <v>0</v>
      </c>
      <c r="I245" s="0" t="n">
        <f aca="true">IF(OR($A245="S",$A245=0),0,MATCH(OFFSET($B245,0,$A245)+1,OFFSET($B245,1,$A245,ROW($A$464)-ROW($A245)),0))</f>
        <v>0</v>
      </c>
      <c r="J245" s="88" t="s">
        <v>201</v>
      </c>
      <c r="K245" s="89" t="str">
        <f aca="false">IF($A245=0,"-",CONCATENATE(C245&amp;".",IF(AND($A$5&gt;=2,$A245&gt;=2),D245&amp;".",""),IF(AND($A$5&gt;=3,$A245&gt;=3),E245&amp;".",""),IF(AND($A$5&gt;=4,$A245&gt;=4),F245&amp;".",""),IF($A245="S",G245&amp;".","")))</f>
        <v>3.11.2.</v>
      </c>
      <c r="L245" s="90" t="str">
        <f aca="true">IF(NOT(ISERROR($Y245)),IF($Y245&lt;&gt;FALSE(),INDEX(Banco,$Y245,4),""),"")</f>
        <v>cotação de preço</v>
      </c>
      <c r="M245" s="91" t="s">
        <v>89</v>
      </c>
      <c r="N245" s="92" t="s">
        <v>275</v>
      </c>
      <c r="O245" s="90" t="str">
        <f aca="true">IF(NOT(ISERROR($Y245)),IF($Y245&lt;&gt;FALSE(),INDEX(Banco,$Y245,5),""),"")</f>
        <v>Transporte público ida e volta</v>
      </c>
      <c r="P245" s="93" t="str">
        <f aca="true">IF(NOT(ISERROR($Y245)),IF($Y245&lt;&gt;FALSE(),INDEX(Banco,$Y245,6),""),"")</f>
        <v>unidade</v>
      </c>
      <c r="Q245" s="94" t="n">
        <v>240</v>
      </c>
      <c r="R245" s="95" t="n">
        <f aca="true">IF(NOT(ISERROR($Y245)),IF($Y245&lt;&gt;FALSE(),INDEX(Banco,$Y245,7),0),0)</f>
        <v>6.7</v>
      </c>
      <c r="S245" s="96" t="s">
        <v>26</v>
      </c>
      <c r="T245" s="97" t="n">
        <f aca="false">IF($J245=$G$2,ROUND(ROUND($R245,2)*IF($R$9="Preço Unitário (R$)",1,1+$AA245),2),0)</f>
        <v>8.38</v>
      </c>
      <c r="U245" s="98" t="n">
        <f aca="true">IF($A245="S",VTOTAL1,IF($A245=0,0,ROUND(SomaAgrup,2)))</f>
        <v>2011.2</v>
      </c>
      <c r="V245" s="2"/>
      <c r="W245" s="83" t="str">
        <f aca="true">IF(OR($A245=0,$A245="S",$A245&gt;CFF!$A$9),"",MAX(W$11:OFFSET(W245,-1,0))+1)</f>
        <v/>
      </c>
      <c r="X245" s="3" t="str">
        <f aca="false">IF(AND($J245=$G$2,$N245&lt;&gt;"",$M245&lt;&gt;""),CONCATENATE($M245,"-",$N245))</f>
        <v>Rec. Materiais-074</v>
      </c>
      <c r="Y245" s="83" t="n">
        <f aca="true">IF(X245&lt;&gt;FALSE(),MATCH(X245,OFFSET(Banco,0,0,,1),0))</f>
        <v>84</v>
      </c>
      <c r="Z245" s="2"/>
      <c r="AA245" s="99" t="n">
        <f aca="false">IF($J245=$G$2,ROUND(IF(ISNUMBER(S245),S245,IF(LEFT(S245,2)="DI",HLOOKUP(S245,DADOS!$T$29:$X$30,2,FALSE()),0)),4),"")</f>
        <v>0.25</v>
      </c>
      <c r="AB245" s="76"/>
    </row>
    <row r="246" customFormat="false" ht="13.2" hidden="false" customHeight="false" outlineLevel="0" collapsed="false">
      <c r="A246" s="0" t="str">
        <f aca="false">CHOOSE(1+LOG(1+2*(J246=$C$2)+4*(J246=$D$2)+8*(J246=$E$2)+16*(J246=$F$2)+32*(J246=$G$2),2),0,1,2,3,4,"S")</f>
        <v>S</v>
      </c>
      <c r="B246" s="0" t="n">
        <f aca="false">IF(OR(A246="S",A246=0),0,IF(ISERROR(I246),H246,SMALL(H246:I246,1)))</f>
        <v>0</v>
      </c>
      <c r="C246" s="0" t="n">
        <f aca="true">IF($A246=1,OFFSET(C246,-1,0)+1,OFFSET(C246,-1,0))</f>
        <v>3</v>
      </c>
      <c r="D246" s="0" t="n">
        <f aca="true">IF($A246=1,0,IF($A246=2,OFFSET(D246,-1,0)+1,OFFSET(D246,-1,0)))</f>
        <v>11</v>
      </c>
      <c r="E246" s="0" t="n">
        <f aca="true">IF(AND($A246&lt;=2,$A246&lt;&gt;0),0,IF($A246=3,OFFSET(E246,-1,0)+1,OFFSET(E246,-1,0)))</f>
        <v>0</v>
      </c>
      <c r="F246" s="0" t="n">
        <f aca="true">IF(AND($A246&lt;=3,$A246&lt;&gt;0),0,IF($A246=4,OFFSET(F246,-1,0)+1,OFFSET(F246,-1,0)))</f>
        <v>0</v>
      </c>
      <c r="G246" s="0" t="n">
        <f aca="true">IF(AND($A246&lt;=4,$A246&lt;&gt;0),0,IF($A246="S",OFFSET(G246,-1,0)+1,OFFSET(G246,-1,0)))</f>
        <v>3</v>
      </c>
      <c r="H246" s="0" t="n">
        <f aca="true">IF(OR($A246="S",$A246=0),0,MATCH(0,OFFSET($B246,1,$A246,ROW($A$464)-ROW($A246)),0))</f>
        <v>0</v>
      </c>
      <c r="I246" s="0" t="n">
        <f aca="true">IF(OR($A246="S",$A246=0),0,MATCH(OFFSET($B246,0,$A246)+1,OFFSET($B246,1,$A246,ROW($A$464)-ROW($A246)),0))</f>
        <v>0</v>
      </c>
      <c r="J246" s="88" t="s">
        <v>201</v>
      </c>
      <c r="K246" s="89" t="str">
        <f aca="false">IF($A246=0,"-",CONCATENATE(C246&amp;".",IF(AND($A$5&gt;=2,$A246&gt;=2),D246&amp;".",""),IF(AND($A$5&gt;=3,$A246&gt;=3),E246&amp;".",""),IF(AND($A$5&gt;=4,$A246&gt;=4),F246&amp;".",""),IF($A246="S",G246&amp;".","")))</f>
        <v>3.11.3.</v>
      </c>
      <c r="L246" s="90" t="str">
        <f aca="true">IF(NOT(ISERROR($Y246)),IF($Y246&lt;&gt;FALSE(),INDEX(Banco,$Y246,4),""),"")</f>
        <v>cotação de preço </v>
      </c>
      <c r="M246" s="91" t="s">
        <v>89</v>
      </c>
      <c r="N246" s="92" t="s">
        <v>232</v>
      </c>
      <c r="O246" s="90" t="str">
        <f aca="true">IF(NOT(ISERROR($Y246)),IF($Y246&lt;&gt;FALSE(),INDEX(Banco,$Y246,5),""),"")</f>
        <v>kit lanche ( suco de 200 ml +1 salgado + fruta + descartavel )</v>
      </c>
      <c r="P246" s="93" t="str">
        <f aca="true">IF(NOT(ISERROR($Y246)),IF($Y246&lt;&gt;FALSE(),INDEX(Banco,$Y246,6),""),"")</f>
        <v>unidade </v>
      </c>
      <c r="Q246" s="94" t="n">
        <v>1200</v>
      </c>
      <c r="R246" s="95" t="n">
        <f aca="true">IF(NOT(ISERROR($Y246)),IF($Y246&lt;&gt;FALSE(),INDEX(Banco,$Y246,7),0),0)</f>
        <v>10</v>
      </c>
      <c r="S246" s="96" t="s">
        <v>26</v>
      </c>
      <c r="T246" s="97" t="n">
        <f aca="false">IF($J246=$G$2,ROUND(ROUND($R246,2)*IF($R$9="Preço Unitário (R$)",1,1+$AA246),2),0)</f>
        <v>12.5</v>
      </c>
      <c r="U246" s="98" t="n">
        <f aca="true">IF($A246="S",VTOTAL1,IF($A246=0,0,ROUND(SomaAgrup,2)))</f>
        <v>15000</v>
      </c>
      <c r="V246" s="2"/>
      <c r="W246" s="83" t="str">
        <f aca="true">IF(OR($A246=0,$A246="S",$A246&gt;CFF!$A$9),"",MAX(W$11:OFFSET(W246,-1,0))+1)</f>
        <v/>
      </c>
      <c r="X246" s="3" t="str">
        <f aca="false">IF(AND($J246=$G$2,$N246&lt;&gt;"",$M246&lt;&gt;""),CONCATENATE($M246,"-",$N246))</f>
        <v>Rec. Materiais-003</v>
      </c>
      <c r="Y246" s="83" t="n">
        <f aca="true">IF(X246&lt;&gt;FALSE(),MATCH(X246,OFFSET(Banco,0,0,,1),0))</f>
        <v>13</v>
      </c>
      <c r="Z246" s="2"/>
      <c r="AA246" s="99" t="n">
        <f aca="false">IF($J246=$G$2,ROUND(IF(ISNUMBER(S246),S246,IF(LEFT(S246,2)="DI",HLOOKUP(S246,DADOS!$T$29:$X$30,2,FALSE()),0)),4),"")</f>
        <v>0.25</v>
      </c>
      <c r="AB246" s="76"/>
    </row>
    <row r="247" customFormat="false" ht="13.2" hidden="false" customHeight="false" outlineLevel="0" collapsed="false">
      <c r="A247" s="0" t="str">
        <f aca="false">CHOOSE(1+LOG(1+2*(J247=$C$2)+4*(J247=$D$2)+8*(J247=$E$2)+16*(J247=$F$2)+32*(J247=$G$2),2),0,1,2,3,4,"S")</f>
        <v>S</v>
      </c>
      <c r="B247" s="0" t="n">
        <f aca="false">IF(OR(A247="S",A247=0),0,IF(ISERROR(I247),H247,SMALL(H247:I247,1)))</f>
        <v>0</v>
      </c>
      <c r="C247" s="0" t="n">
        <f aca="true">IF($A247=1,OFFSET(C247,-1,0)+1,OFFSET(C247,-1,0))</f>
        <v>3</v>
      </c>
      <c r="D247" s="0" t="n">
        <f aca="true">IF($A247=1,0,IF($A247=2,OFFSET(D247,-1,0)+1,OFFSET(D247,-1,0)))</f>
        <v>11</v>
      </c>
      <c r="E247" s="0" t="n">
        <f aca="true">IF(AND($A247&lt;=2,$A247&lt;&gt;0),0,IF($A247=3,OFFSET(E247,-1,0)+1,OFFSET(E247,-1,0)))</f>
        <v>0</v>
      </c>
      <c r="F247" s="0" t="n">
        <f aca="true">IF(AND($A247&lt;=3,$A247&lt;&gt;0),0,IF($A247=4,OFFSET(F247,-1,0)+1,OFFSET(F247,-1,0)))</f>
        <v>0</v>
      </c>
      <c r="G247" s="0" t="n">
        <f aca="true">IF(AND($A247&lt;=4,$A247&lt;&gt;0),0,IF($A247="S",OFFSET(G247,-1,0)+1,OFFSET(G247,-1,0)))</f>
        <v>4</v>
      </c>
      <c r="H247" s="0" t="n">
        <f aca="true">IF(OR($A247="S",$A247=0),0,MATCH(0,OFFSET($B247,1,$A247,ROW($A$482)-ROW($A247)),0))</f>
        <v>0</v>
      </c>
      <c r="I247" s="0" t="n">
        <f aca="true">IF(OR($A247="S",$A247=0),0,MATCH(OFFSET($B247,0,$A247)+1,OFFSET($B247,1,$A247,ROW($A$482)-ROW($A247)),0))</f>
        <v>0</v>
      </c>
      <c r="J247" s="88" t="s">
        <v>201</v>
      </c>
      <c r="K247" s="89" t="str">
        <f aca="false">IF($A247=0,"-",CONCATENATE(C247&amp;".",IF(AND($A$5&gt;=2,$A247&gt;=2),D247&amp;".",""),IF(AND($A$5&gt;=3,$A247&gt;=3),E247&amp;".",""),IF(AND($A$5&gt;=4,$A247&gt;=4),F247&amp;".",""),IF($A247="S",G247&amp;".","")))</f>
        <v>3.11.4.</v>
      </c>
      <c r="L247" s="90" t="str">
        <f aca="true">IF(NOT(ISERROR($Y247)),IF($Y247&lt;&gt;FALSE(),INDEX(Banco,$Y247,4),""),"")</f>
        <v>CIEE</v>
      </c>
      <c r="M247" s="91" t="s">
        <v>81</v>
      </c>
      <c r="N247" s="92" t="s">
        <v>232</v>
      </c>
      <c r="O247" s="90" t="str">
        <f aca="true">IF(NOT(ISERROR($Y247)),IF($Y247&lt;&gt;FALSE(),INDEX(Banco,$Y247,5),""),"")</f>
        <v>Estagiário (a) </v>
      </c>
      <c r="P247" s="93" t="str">
        <f aca="true">IF(NOT(ISERROR($Y247)),IF($Y247&lt;&gt;FALSE(),INDEX(Banco,$Y247,6),""),"")</f>
        <v>hora </v>
      </c>
      <c r="Q247" s="94" t="n">
        <v>160</v>
      </c>
      <c r="R247" s="95" t="n">
        <f aca="true">IF(NOT(ISERROR($Y247)),IF($Y247&lt;&gt;FALSE(),INDEX(Banco,$Y247,7),0),0)</f>
        <v>6</v>
      </c>
      <c r="S247" s="96" t="s">
        <v>26</v>
      </c>
      <c r="T247" s="97" t="n">
        <f aca="false">IF($J247=$G$2,ROUND(ROUND($R247,2)*IF($R$9="Preço Unitário (R$)",1,1+$AA247),2),0)</f>
        <v>7.5</v>
      </c>
      <c r="U247" s="98" t="n">
        <f aca="true">IF($A247="S",VTOTAL1,IF($A247=0,0,ROUND(SomaAgrup,2)))</f>
        <v>1200</v>
      </c>
      <c r="V247" s="2"/>
      <c r="W247" s="83" t="str">
        <f aca="true">IF(OR($A247=0,$A247="S",$A247&gt;CFF!$A$9),"",MAX(W$11:OFFSET(W247,-1,0))+1)</f>
        <v/>
      </c>
      <c r="X247" s="3" t="str">
        <f aca="false">IF(AND($J247=$G$2,$N247&lt;&gt;"",$M247&lt;&gt;""),CONCATENATE($M247,"-",$N247))</f>
        <v>Rec. Humanos-003</v>
      </c>
      <c r="Y247" s="83" t="n">
        <f aca="true">IF(X247&lt;&gt;FALSE(),MATCH(X247,OFFSET(Banco,0,0,,1),0))</f>
        <v>5</v>
      </c>
      <c r="Z247" s="2"/>
      <c r="AA247" s="99" t="n">
        <f aca="false">IF($J247=$G$2,ROUND(IF(ISNUMBER(S247),S247,IF(LEFT(S247,2)="DI",HLOOKUP(S247,DADOS!$T$29:$X$30,2,FALSE()),0)),4),"")</f>
        <v>0.25</v>
      </c>
      <c r="AB247" s="76"/>
    </row>
    <row r="248" customFormat="false" ht="13.2" hidden="false" customHeight="false" outlineLevel="0" collapsed="false">
      <c r="A248" s="0" t="str">
        <f aca="false">CHOOSE(1+LOG(1+2*(J248=$C$2)+4*(J248=$D$2)+8*(J248=$E$2)+16*(J248=$F$2)+32*(J248=$G$2),2),0,1,2,3,4,"S")</f>
        <v>S</v>
      </c>
      <c r="B248" s="0" t="n">
        <f aca="false">IF(OR(A248="S",A248=0),0,IF(ISERROR(I248),H248,SMALL(H248:I248,1)))</f>
        <v>0</v>
      </c>
      <c r="C248" s="0" t="n">
        <f aca="true">IF($A248=1,OFFSET(C248,-1,0)+1,OFFSET(C248,-1,0))</f>
        <v>3</v>
      </c>
      <c r="D248" s="0" t="n">
        <f aca="true">IF($A248=1,0,IF($A248=2,OFFSET(D248,-1,0)+1,OFFSET(D248,-1,0)))</f>
        <v>11</v>
      </c>
      <c r="E248" s="0" t="n">
        <f aca="true">IF(AND($A248&lt;=2,$A248&lt;&gt;0),0,IF($A248=3,OFFSET(E248,-1,0)+1,OFFSET(E248,-1,0)))</f>
        <v>0</v>
      </c>
      <c r="F248" s="0" t="n">
        <f aca="true">IF(AND($A248&lt;=3,$A248&lt;&gt;0),0,IF($A248=4,OFFSET(F248,-1,0)+1,OFFSET(F248,-1,0)))</f>
        <v>0</v>
      </c>
      <c r="G248" s="0" t="n">
        <f aca="true">IF(AND($A248&lt;=4,$A248&lt;&gt;0),0,IF($A248="S",OFFSET(G248,-1,0)+1,OFFSET(G248,-1,0)))</f>
        <v>5</v>
      </c>
      <c r="H248" s="0" t="n">
        <f aca="true">IF(OR($A248="S",$A248=0),0,MATCH(0,OFFSET($B248,1,$A248,ROW($A$482)-ROW($A248)),0))</f>
        <v>0</v>
      </c>
      <c r="I248" s="0" t="n">
        <f aca="true">IF(OR($A248="S",$A248=0),0,MATCH(OFFSET($B248,0,$A248)+1,OFFSET($B248,1,$A248,ROW($A$482)-ROW($A248)),0))</f>
        <v>0</v>
      </c>
      <c r="J248" s="88" t="s">
        <v>201</v>
      </c>
      <c r="K248" s="89" t="str">
        <f aca="false">IF($A248=0,"-",CONCATENATE(C248&amp;".",IF(AND($A$5&gt;=2,$A248&gt;=2),D248&amp;".",""),IF(AND($A$5&gt;=3,$A248&gt;=3),E248&amp;".",""),IF(AND($A$5&gt;=4,$A248&gt;=4),F248&amp;".",""),IF($A248="S",G248&amp;".","")))</f>
        <v>3.11.5.</v>
      </c>
      <c r="L248" s="90" t="str">
        <f aca="true">IF(NOT(ISERROR($Y248)),IF($Y248&lt;&gt;FALSE(),INDEX(Banco,$Y248,4),""),"")</f>
        <v>cotação de preço</v>
      </c>
      <c r="M248" s="91" t="s">
        <v>189</v>
      </c>
      <c r="N248" s="92" t="s">
        <v>235</v>
      </c>
      <c r="O248" s="90" t="str">
        <f aca="true">IF(NOT(ISERROR($Y248)),IF($Y248&lt;&gt;FALSE(),INDEX(Banco,$Y248,5),""),"")</f>
        <v>Instrutor </v>
      </c>
      <c r="P248" s="93" t="str">
        <f aca="true">IF(NOT(ISERROR($Y248)),IF($Y248&lt;&gt;FALSE(),INDEX(Banco,$Y248,6),""),"")</f>
        <v>Diária</v>
      </c>
      <c r="Q248" s="94" t="n">
        <v>4</v>
      </c>
      <c r="R248" s="95" t="n">
        <f aca="true">IF(NOT(ISERROR($Y248)),IF($Y248&lt;&gt;FALSE(),INDEX(Banco,$Y248,7),0),0)</f>
        <v>140</v>
      </c>
      <c r="S248" s="96" t="s">
        <v>26</v>
      </c>
      <c r="T248" s="97" t="n">
        <f aca="false">IF($J248=$G$2,ROUND(ROUND($R248,2)*IF($R$9="Preço Unitário (R$)",1,1+$AA248),2),0)</f>
        <v>175</v>
      </c>
      <c r="U248" s="98" t="n">
        <f aca="true">IF($A248="S",VTOTAL1,IF($A248=0,0,ROUND(SomaAgrup,2)))</f>
        <v>700</v>
      </c>
      <c r="V248" s="2"/>
      <c r="W248" s="83" t="str">
        <f aca="true">IF(OR($A248=0,$A248="S",$A248&gt;CFF!$A$9),"",MAX(W$11:OFFSET(W248,-1,0))+1)</f>
        <v/>
      </c>
      <c r="X248" s="3" t="str">
        <f aca="false">IF(AND($J248=$G$2,$N248&lt;&gt;"",$M248&lt;&gt;""),CONCATENATE($M248,"-",$N248))</f>
        <v>Serv. Terc.-001</v>
      </c>
      <c r="Y248" s="83" t="n">
        <f aca="true">IF(X248&lt;&gt;FALSE(),MATCH(X248,OFFSET(Banco,0,0,,1),0))</f>
        <v>101</v>
      </c>
      <c r="Z248" s="2"/>
      <c r="AA248" s="99" t="n">
        <f aca="false">IF($J248=$G$2,ROUND(IF(ISNUMBER(S248),S248,IF(LEFT(S248,2)="DI",HLOOKUP(S248,DADOS!$T$29:$X$30,2,FALSE()),0)),4),"")</f>
        <v>0.25</v>
      </c>
      <c r="AB248" s="76"/>
    </row>
    <row r="249" customFormat="false" ht="26.4" hidden="false" customHeight="false" outlineLevel="0" collapsed="false">
      <c r="A249" s="0" t="n">
        <f aca="false">CHOOSE(1+LOG(1+2*(J249=$C$2)+4*(J249=$D$2)+8*(J249=$E$2)+16*(J249=$F$2)+32*(J249=$G$2),2),0,1,2,3,4,"S")</f>
        <v>2</v>
      </c>
      <c r="B249" s="0" t="n">
        <f aca="false">IF(OR(A249="S",A249=0),0,IF(ISERROR(I249),H249,SMALL(H249:I249,1)))</f>
        <v>7</v>
      </c>
      <c r="C249" s="0" t="n">
        <f aca="true">IF($A249=1,OFFSET(C249,-1,0)+1,OFFSET(C249,-1,0))</f>
        <v>3</v>
      </c>
      <c r="D249" s="0" t="n">
        <f aca="true">IF($A249=1,0,IF($A249=2,OFFSET(D249,-1,0)+1,OFFSET(D249,-1,0)))</f>
        <v>12</v>
      </c>
      <c r="E249" s="0" t="n">
        <f aca="true">IF(AND($A249&lt;=2,$A249&lt;&gt;0),0,IF($A249=3,OFFSET(E249,-1,0)+1,OFFSET(E249,-1,0)))</f>
        <v>0</v>
      </c>
      <c r="F249" s="0" t="n">
        <f aca="true">IF(AND($A249&lt;=3,$A249&lt;&gt;0),0,IF($A249=4,OFFSET(F249,-1,0)+1,OFFSET(F249,-1,0)))</f>
        <v>0</v>
      </c>
      <c r="G249" s="0" t="n">
        <f aca="true">IF(AND($A249&lt;=4,$A249&lt;&gt;0),0,IF($A249="S",OFFSET(G249,-1,0)+1,OFFSET(G249,-1,0)))</f>
        <v>0</v>
      </c>
      <c r="H249" s="0" t="n">
        <f aca="true">IF(OR($A249="S",$A249=0),0,MATCH(0,OFFSET($B249,1,$A249,ROW($A$464)-ROW($A249)),0))</f>
        <v>70</v>
      </c>
      <c r="I249" s="0" t="n">
        <f aca="true">IF(OR($A249="S",$A249=0),0,MATCH(OFFSET($B249,0,$A249)+1,OFFSET($B249,1,$A249,ROW($A$464)-ROW($A249)),0))</f>
        <v>7</v>
      </c>
      <c r="J249" s="88" t="s">
        <v>198</v>
      </c>
      <c r="K249" s="89" t="str">
        <f aca="false">IF($A249=0,"-",CONCATENATE(C249&amp;".",IF(AND($A$5&gt;=2,$A249&gt;=2),D249&amp;".",""),IF(AND($A$5&gt;=3,$A249&gt;=3),E249&amp;".",""),IF(AND($A$5&gt;=4,$A249&gt;=4),F249&amp;".",""),IF($A249="S",G249&amp;".","")))</f>
        <v>3.12.</v>
      </c>
      <c r="L249" s="90" t="str">
        <f aca="true">IF(NOT(ISERROR($Y249)),IF($Y249&lt;&gt;FALSE(),INDEX(Banco,$Y249,4),""),"")</f>
        <v/>
      </c>
      <c r="M249" s="91"/>
      <c r="N249" s="92"/>
      <c r="O249" s="90" t="s">
        <v>295</v>
      </c>
      <c r="P249" s="93" t="str">
        <f aca="true">IF(NOT(ISERROR($Y249)),IF($Y249&lt;&gt;FALSE(),INDEX(Banco,$Y249,6),""),"")</f>
        <v/>
      </c>
      <c r="Q249" s="94"/>
      <c r="R249" s="95" t="n">
        <f aca="true">IF(NOT(ISERROR($Y249)),IF($Y249&lt;&gt;FALSE(),INDEX(Banco,$Y249,7),0),0)</f>
        <v>0</v>
      </c>
      <c r="S249" s="96" t="s">
        <v>26</v>
      </c>
      <c r="T249" s="97" t="n">
        <f aca="false">IF($J249=$G$2,ROUND(ROUND($R249,2)*IF($R$9="Preço Unitário (R$)",1,1+$AA249),2),0)</f>
        <v>0</v>
      </c>
      <c r="U249" s="98" t="n">
        <f aca="true">IF($A249="S",VTOTAL1,IF($A249=0,0,ROUND(SomaAgrup,2)))</f>
        <v>95446.4</v>
      </c>
      <c r="V249" s="2"/>
      <c r="W249" s="83" t="n">
        <f aca="true">IF(OR($A249=0,$A249="S",$A249&gt;CFF!$A$9),"",MAX(W$11:OFFSET(W249,-1,0))+1)</f>
        <v>34</v>
      </c>
      <c r="X249" s="3" t="n">
        <f aca="false">IF(AND($J249=$G$2,$N249&lt;&gt;"",$M249&lt;&gt;""),CONCATENATE($M249,"-",$N249))</f>
        <v>0</v>
      </c>
      <c r="Y249" s="83" t="n">
        <f aca="true">IF(X249&lt;&gt;FALSE(),MATCH(X249,OFFSET(Banco,0,0,,1),0))</f>
        <v>0</v>
      </c>
      <c r="Z249" s="2"/>
      <c r="AA249" s="99" t="str">
        <f aca="false">IF($J249=$G$2,ROUND(IF(ISNUMBER(S249),S249,IF(LEFT(S249,2)="DI",HLOOKUP(S249,DADOS!$T$29:$X$30,2,FALSE()),0)),4),"")</f>
        <v/>
      </c>
      <c r="AB249" s="76"/>
    </row>
    <row r="250" customFormat="false" ht="26.4" hidden="false" customHeight="false" outlineLevel="0" collapsed="false">
      <c r="A250" s="0" t="str">
        <f aca="false">CHOOSE(1+LOG(1+2*(J250=$C$2)+4*(J250=$D$2)+8*(J250=$E$2)+16*(J250=$F$2)+32*(J250=$G$2),2),0,1,2,3,4,"S")</f>
        <v>S</v>
      </c>
      <c r="B250" s="0" t="n">
        <f aca="false">IF(OR(A250="S",A250=0),0,IF(ISERROR(I250),H250,SMALL(H250:I250,1)))</f>
        <v>0</v>
      </c>
      <c r="C250" s="0" t="n">
        <f aca="true">IF($A250=1,OFFSET(C250,-1,0)+1,OFFSET(C250,-1,0))</f>
        <v>3</v>
      </c>
      <c r="D250" s="0" t="n">
        <f aca="true">IF($A250=1,0,IF($A250=2,OFFSET(D250,-1,0)+1,OFFSET(D250,-1,0)))</f>
        <v>12</v>
      </c>
      <c r="E250" s="0" t="n">
        <f aca="true">IF(AND($A250&lt;=2,$A250&lt;&gt;0),0,IF($A250=3,OFFSET(E250,-1,0)+1,OFFSET(E250,-1,0)))</f>
        <v>0</v>
      </c>
      <c r="F250" s="0" t="n">
        <f aca="true">IF(AND($A250&lt;=3,$A250&lt;&gt;0),0,IF($A250=4,OFFSET(F250,-1,0)+1,OFFSET(F250,-1,0)))</f>
        <v>0</v>
      </c>
      <c r="G250" s="0" t="n">
        <f aca="true">IF(AND($A250&lt;=4,$A250&lt;&gt;0),0,IF($A250="S",OFFSET(G250,-1,0)+1,OFFSET(G250,-1,0)))</f>
        <v>1</v>
      </c>
      <c r="H250" s="0" t="n">
        <f aca="true">IF(OR($A250="S",$A250=0),0,MATCH(0,OFFSET($B250,1,$A250,ROW($A$464)-ROW($A250)),0))</f>
        <v>0</v>
      </c>
      <c r="I250" s="0" t="n">
        <f aca="true">IF(OR($A250="S",$A250=0),0,MATCH(OFFSET($B250,0,$A250)+1,OFFSET($B250,1,$A250,ROW($A$464)-ROW($A250)),0))</f>
        <v>0</v>
      </c>
      <c r="J250" s="88" t="s">
        <v>201</v>
      </c>
      <c r="K250" s="89" t="str">
        <f aca="false">IF($A250=0,"-",CONCATENATE(C250&amp;".",IF(AND($A$5&gt;=2,$A250&gt;=2),D250&amp;".",""),IF(AND($A$5&gt;=3,$A250&gt;=3),E250&amp;".",""),IF(AND($A$5&gt;=4,$A250&gt;=4),F250&amp;".",""),IF($A250="S",G250&amp;".","")))</f>
        <v>3.12.1.</v>
      </c>
      <c r="L250" s="90" t="str">
        <f aca="true">IF(NOT(ISERROR($Y250)),IF($Y250&lt;&gt;FALSE(),INDEX(Banco,$Y250,4),""),"")</f>
        <v>Cotação de preços</v>
      </c>
      <c r="M250" s="91" t="s">
        <v>89</v>
      </c>
      <c r="N250" s="92" t="s">
        <v>296</v>
      </c>
      <c r="O250" s="90" t="str">
        <f aca="true">IF(NOT(ISERROR($Y250)),IF($Y250&lt;&gt;FALSE(),INDEX(Banco,$Y250,5),""),"")</f>
        <v>Inscrição curso de Fabricação e instalação de Gesso 3D. </v>
      </c>
      <c r="P250" s="93" t="str">
        <f aca="true">IF(NOT(ISERROR($Y250)),IF($Y250&lt;&gt;FALSE(),INDEX(Banco,$Y250,6),""),"")</f>
        <v>unidade</v>
      </c>
      <c r="Q250" s="94" t="n">
        <v>140</v>
      </c>
      <c r="R250" s="95" t="n">
        <f aca="true">IF(NOT(ISERROR($Y250)),IF($Y250&lt;&gt;FALSE(),INDEX(Banco,$Y250,7),0),0)</f>
        <v>340</v>
      </c>
      <c r="S250" s="96" t="s">
        <v>26</v>
      </c>
      <c r="T250" s="97" t="n">
        <f aca="false">IF($J250=$G$2,ROUND(ROUND($R250,2)*IF($R$9="Preço Unitário (R$)",1,1+$AA250),2),0)</f>
        <v>425</v>
      </c>
      <c r="U250" s="98" t="n">
        <f aca="true">IF($A250="S",VTOTAL1,IF($A250=0,0,ROUND(SomaAgrup,2)))</f>
        <v>59500</v>
      </c>
      <c r="V250" s="2"/>
      <c r="W250" s="83" t="str">
        <f aca="true">IF(OR($A250=0,$A250="S",$A250&gt;CFF!$A$9),"",MAX(W$11:OFFSET(W250,-1,0))+1)</f>
        <v/>
      </c>
      <c r="X250" s="3" t="str">
        <f aca="false">IF(AND($J250=$G$2,$N250&lt;&gt;"",$M250&lt;&gt;""),CONCATENATE($M250,"-",$N250))</f>
        <v>Rec. Materiais-078</v>
      </c>
      <c r="Y250" s="83" t="n">
        <f aca="true">IF(X250&lt;&gt;FALSE(),MATCH(X250,OFFSET(Banco,0,0,,1),0))</f>
        <v>88</v>
      </c>
      <c r="Z250" s="2"/>
      <c r="AA250" s="99" t="n">
        <f aca="false">IF($J250=$G$2,ROUND(IF(ISNUMBER(S250),S250,IF(LEFT(S250,2)="DI",HLOOKUP(S250,DADOS!$T$29:$X$30,2,FALSE()),0)),4),"")</f>
        <v>0.25</v>
      </c>
      <c r="AB250" s="76"/>
    </row>
    <row r="251" customFormat="false" ht="13.2" hidden="false" customHeight="false" outlineLevel="0" collapsed="false">
      <c r="A251" s="0" t="str">
        <f aca="false">CHOOSE(1+LOG(1+2*(J251=$C$2)+4*(J251=$D$2)+8*(J251=$E$2)+16*(J251=$F$2)+32*(J251=$G$2),2),0,1,2,3,4,"S")</f>
        <v>S</v>
      </c>
      <c r="B251" s="0" t="n">
        <f aca="false">IF(OR(A251="S",A251=0),0,IF(ISERROR(I251),H251,SMALL(H251:I251,1)))</f>
        <v>0</v>
      </c>
      <c r="C251" s="0" t="n">
        <f aca="true">IF($A251=1,OFFSET(C251,-1,0)+1,OFFSET(C251,-1,0))</f>
        <v>3</v>
      </c>
      <c r="D251" s="0" t="n">
        <f aca="true">IF($A251=1,0,IF($A251=2,OFFSET(D251,-1,0)+1,OFFSET(D251,-1,0)))</f>
        <v>12</v>
      </c>
      <c r="E251" s="0" t="n">
        <f aca="true">IF(AND($A251&lt;=2,$A251&lt;&gt;0),0,IF($A251=3,OFFSET(E251,-1,0)+1,OFFSET(E251,-1,0)))</f>
        <v>0</v>
      </c>
      <c r="F251" s="0" t="n">
        <f aca="true">IF(AND($A251&lt;=3,$A251&lt;&gt;0),0,IF($A251=4,OFFSET(F251,-1,0)+1,OFFSET(F251,-1,0)))</f>
        <v>0</v>
      </c>
      <c r="G251" s="0" t="n">
        <f aca="true">IF(AND($A251&lt;=4,$A251&lt;&gt;0),0,IF($A251="S",OFFSET(G251,-1,0)+1,OFFSET(G251,-1,0)))</f>
        <v>2</v>
      </c>
      <c r="H251" s="0" t="n">
        <f aca="true">IF(OR($A251="S",$A251=0),0,MATCH(0,OFFSET($B251,1,$A251,ROW($A$464)-ROW($A251)),0))</f>
        <v>0</v>
      </c>
      <c r="I251" s="0" t="n">
        <f aca="true">IF(OR($A251="S",$A251=0),0,MATCH(OFFSET($B251,0,$A251)+1,OFFSET($B251,1,$A251,ROW($A$464)-ROW($A251)),0))</f>
        <v>0</v>
      </c>
      <c r="J251" s="88" t="s">
        <v>201</v>
      </c>
      <c r="K251" s="89" t="str">
        <f aca="false">IF($A251=0,"-",CONCATENATE(C251&amp;".",IF(AND($A$5&gt;=2,$A251&gt;=2),D251&amp;".",""),IF(AND($A$5&gt;=3,$A251&gt;=3),E251&amp;".",""),IF(AND($A$5&gt;=4,$A251&gt;=4),F251&amp;".",""),IF($A251="S",G251&amp;".","")))</f>
        <v>3.12.2.</v>
      </c>
      <c r="L251" s="90" t="str">
        <f aca="true">IF(NOT(ISERROR($Y251)),IF($Y251&lt;&gt;FALSE(),INDEX(Banco,$Y251,4),""),"")</f>
        <v>cotação de preço</v>
      </c>
      <c r="M251" s="91" t="s">
        <v>89</v>
      </c>
      <c r="N251" s="92" t="s">
        <v>275</v>
      </c>
      <c r="O251" s="90" t="str">
        <f aca="true">IF(NOT(ISERROR($Y251)),IF($Y251&lt;&gt;FALSE(),INDEX(Banco,$Y251,5),""),"")</f>
        <v>Transporte público ida e volta</v>
      </c>
      <c r="P251" s="93" t="str">
        <f aca="true">IF(NOT(ISERROR($Y251)),IF($Y251&lt;&gt;FALSE(),INDEX(Banco,$Y251,6),""),"")</f>
        <v>unidade</v>
      </c>
      <c r="Q251" s="94" t="n">
        <v>280</v>
      </c>
      <c r="R251" s="95" t="n">
        <f aca="true">IF(NOT(ISERROR($Y251)),IF($Y251&lt;&gt;FALSE(),INDEX(Banco,$Y251,7),0),0)</f>
        <v>6.7</v>
      </c>
      <c r="S251" s="96" t="s">
        <v>26</v>
      </c>
      <c r="T251" s="97" t="n">
        <f aca="false">IF($J251=$G$2,ROUND(ROUND($R251,2)*IF($R$9="Preço Unitário (R$)",1,1+$AA251),2),0)</f>
        <v>8.38</v>
      </c>
      <c r="U251" s="98" t="n">
        <f aca="true">IF($A251="S",VTOTAL1,IF($A251=0,0,ROUND(SomaAgrup,2)))</f>
        <v>2346.4</v>
      </c>
      <c r="V251" s="2"/>
      <c r="W251" s="83" t="str">
        <f aca="true">IF(OR($A251=0,$A251="S",$A251&gt;CFF!$A$9),"",MAX(W$11:OFFSET(W251,-1,0))+1)</f>
        <v/>
      </c>
      <c r="X251" s="3" t="str">
        <f aca="false">IF(AND($J251=$G$2,$N251&lt;&gt;"",$M251&lt;&gt;""),CONCATENATE($M251,"-",$N251))</f>
        <v>Rec. Materiais-074</v>
      </c>
      <c r="Y251" s="83" t="n">
        <f aca="true">IF(X251&lt;&gt;FALSE(),MATCH(X251,OFFSET(Banco,0,0,,1),0))</f>
        <v>84</v>
      </c>
      <c r="Z251" s="2"/>
      <c r="AA251" s="99" t="n">
        <f aca="false">IF($J251=$G$2,ROUND(IF(ISNUMBER(S251),S251,IF(LEFT(S251,2)="DI",HLOOKUP(S251,DADOS!$T$29:$X$30,2,FALSE()),0)),4),"")</f>
        <v>0.25</v>
      </c>
      <c r="AB251" s="76"/>
    </row>
    <row r="252" customFormat="false" ht="13.2" hidden="false" customHeight="false" outlineLevel="0" collapsed="false">
      <c r="A252" s="0" t="str">
        <f aca="false">CHOOSE(1+LOG(1+2*(J252=$C$2)+4*(J252=$D$2)+8*(J252=$E$2)+16*(J252=$F$2)+32*(J252=$G$2),2),0,1,2,3,4,"S")</f>
        <v>S</v>
      </c>
      <c r="B252" s="0" t="n">
        <f aca="false">IF(OR(A252="S",A252=0),0,IF(ISERROR(I252),H252,SMALL(H252:I252,1)))</f>
        <v>0</v>
      </c>
      <c r="C252" s="0" t="n">
        <f aca="true">IF($A252=1,OFFSET(C252,-1,0)+1,OFFSET(C252,-1,0))</f>
        <v>3</v>
      </c>
      <c r="D252" s="0" t="n">
        <f aca="true">IF($A252=1,0,IF($A252=2,OFFSET(D252,-1,0)+1,OFFSET(D252,-1,0)))</f>
        <v>12</v>
      </c>
      <c r="E252" s="0" t="n">
        <f aca="true">IF(AND($A252&lt;=2,$A252&lt;&gt;0),0,IF($A252=3,OFFSET(E252,-1,0)+1,OFFSET(E252,-1,0)))</f>
        <v>0</v>
      </c>
      <c r="F252" s="0" t="n">
        <f aca="true">IF(AND($A252&lt;=3,$A252&lt;&gt;0),0,IF($A252=4,OFFSET(F252,-1,0)+1,OFFSET(F252,-1,0)))</f>
        <v>0</v>
      </c>
      <c r="G252" s="0" t="n">
        <f aca="true">IF(AND($A252&lt;=4,$A252&lt;&gt;0),0,IF($A252="S",OFFSET(G252,-1,0)+1,OFFSET(G252,-1,0)))</f>
        <v>3</v>
      </c>
      <c r="H252" s="0" t="n">
        <f aca="true">IF(OR($A252="S",$A252=0),0,MATCH(0,OFFSET($B252,1,$A252,ROW($A$482)-ROW($A252)),0))</f>
        <v>0</v>
      </c>
      <c r="I252" s="0" t="n">
        <f aca="true">IF(OR($A252="S",$A252=0),0,MATCH(OFFSET($B252,0,$A252)+1,OFFSET($B252,1,$A252,ROW($A$482)-ROW($A252)),0))</f>
        <v>0</v>
      </c>
      <c r="J252" s="88" t="s">
        <v>201</v>
      </c>
      <c r="K252" s="89" t="str">
        <f aca="false">IF($A252=0,"-",CONCATENATE(C252&amp;".",IF(AND($A$5&gt;=2,$A252&gt;=2),D252&amp;".",""),IF(AND($A$5&gt;=3,$A252&gt;=3),E252&amp;".",""),IF(AND($A$5&gt;=4,$A252&gt;=4),F252&amp;".",""),IF($A252="S",G252&amp;".","")))</f>
        <v>3.12.3.</v>
      </c>
      <c r="L252" s="90" t="str">
        <f aca="true">IF(NOT(ISERROR($Y252)),IF($Y252&lt;&gt;FALSE(),INDEX(Banco,$Y252,4),""),"")</f>
        <v>cotação de preço </v>
      </c>
      <c r="M252" s="91" t="s">
        <v>89</v>
      </c>
      <c r="N252" s="92" t="s">
        <v>232</v>
      </c>
      <c r="O252" s="90" t="str">
        <f aca="true">IF(NOT(ISERROR($Y252)),IF($Y252&lt;&gt;FALSE(),INDEX(Banco,$Y252,5),""),"")</f>
        <v>kit lanche ( suco de 200 ml +1 salgado + fruta + descartavel )</v>
      </c>
      <c r="P252" s="93" t="str">
        <f aca="true">IF(NOT(ISERROR($Y252)),IF($Y252&lt;&gt;FALSE(),INDEX(Banco,$Y252,6),""),"")</f>
        <v>unidade </v>
      </c>
      <c r="Q252" s="94" t="n">
        <v>700</v>
      </c>
      <c r="R252" s="95" t="n">
        <f aca="true">IF(NOT(ISERROR($Y252)),IF($Y252&lt;&gt;FALSE(),INDEX(Banco,$Y252,7),0),0)</f>
        <v>10</v>
      </c>
      <c r="S252" s="96" t="s">
        <v>26</v>
      </c>
      <c r="T252" s="97" t="n">
        <f aca="false">IF($J252=$G$2,ROUND(ROUND($R252,2)*IF($R$9="Preço Unitário (R$)",1,1+$AA252),2),0)</f>
        <v>12.5</v>
      </c>
      <c r="U252" s="98" t="n">
        <f aca="true">IF($A252="S",VTOTAL1,IF($A252=0,0,ROUND(SomaAgrup,2)))</f>
        <v>8750</v>
      </c>
      <c r="V252" s="2"/>
      <c r="W252" s="83" t="str">
        <f aca="true">IF(OR($A252=0,$A252="S",$A252&gt;CFF!$A$9),"",MAX(W$11:OFFSET(W252,-1,0))+1)</f>
        <v/>
      </c>
      <c r="X252" s="3" t="str">
        <f aca="false">IF(AND($J252=$G$2,$N252&lt;&gt;"",$M252&lt;&gt;""),CONCATENATE($M252,"-",$N252))</f>
        <v>Rec. Materiais-003</v>
      </c>
      <c r="Y252" s="83" t="n">
        <f aca="true">IF(X252&lt;&gt;FALSE(),MATCH(X252,OFFSET(Banco,0,0,,1),0))</f>
        <v>13</v>
      </c>
      <c r="Z252" s="2"/>
      <c r="AA252" s="99" t="n">
        <f aca="false">IF($J252=$G$2,ROUND(IF(ISNUMBER(S252),S252,IF(LEFT(S252,2)="DI",HLOOKUP(S252,DADOS!$T$29:$X$30,2,FALSE()),0)),4),"")</f>
        <v>0.25</v>
      </c>
      <c r="AB252" s="76"/>
    </row>
    <row r="253" customFormat="false" ht="13.2" hidden="false" customHeight="false" outlineLevel="0" collapsed="false">
      <c r="A253" s="0" t="str">
        <f aca="false">CHOOSE(1+LOG(1+2*(J253=$C$2)+4*(J253=$D$2)+8*(J253=$E$2)+16*(J253=$F$2)+32*(J253=$G$2),2),0,1,2,3,4,"S")</f>
        <v>S</v>
      </c>
      <c r="B253" s="0" t="n">
        <f aca="false">IF(OR(A253="S",A253=0),0,IF(ISERROR(I253),H253,SMALL(H253:I253,1)))</f>
        <v>0</v>
      </c>
      <c r="C253" s="0" t="n">
        <f aca="true">IF($A253=1,OFFSET(C253,-1,0)+1,OFFSET(C253,-1,0))</f>
        <v>3</v>
      </c>
      <c r="D253" s="0" t="n">
        <f aca="true">IF($A253=1,0,IF($A253=2,OFFSET(D253,-1,0)+1,OFFSET(D253,-1,0)))</f>
        <v>12</v>
      </c>
      <c r="E253" s="0" t="n">
        <f aca="true">IF(AND($A253&lt;=2,$A253&lt;&gt;0),0,IF($A253=3,OFFSET(E253,-1,0)+1,OFFSET(E253,-1,0)))</f>
        <v>0</v>
      </c>
      <c r="F253" s="0" t="n">
        <f aca="true">IF(AND($A253&lt;=3,$A253&lt;&gt;0),0,IF($A253=4,OFFSET(F253,-1,0)+1,OFFSET(F253,-1,0)))</f>
        <v>0</v>
      </c>
      <c r="G253" s="0" t="n">
        <f aca="true">IF(AND($A253&lt;=4,$A253&lt;&gt;0),0,IF($A253="S",OFFSET(G253,-1,0)+1,OFFSET(G253,-1,0)))</f>
        <v>4</v>
      </c>
      <c r="H253" s="0" t="n">
        <f aca="true">IF(OR($A253="S",$A253=0),0,MATCH(0,OFFSET($B253,1,$A253,ROW($A$502)-ROW($A253)),0))</f>
        <v>0</v>
      </c>
      <c r="I253" s="0" t="n">
        <f aca="true">IF(OR($A253="S",$A253=0),0,MATCH(OFFSET($B253,0,$A253)+1,OFFSET($B253,1,$A253,ROW($A$502)-ROW($A253)),0))</f>
        <v>0</v>
      </c>
      <c r="J253" s="88" t="s">
        <v>201</v>
      </c>
      <c r="K253" s="89" t="str">
        <f aca="false">IF($A253=0,"-",CONCATENATE(C253&amp;".",IF(AND($A$5&gt;=2,$A253&gt;=2),D253&amp;".",""),IF(AND($A$5&gt;=3,$A253&gt;=3),E253&amp;".",""),IF(AND($A$5&gt;=4,$A253&gt;=4),F253&amp;".",""),IF($A253="S",G253&amp;".","")))</f>
        <v>3.12.4.</v>
      </c>
      <c r="L253" s="90" t="str">
        <f aca="true">IF(NOT(ISERROR($Y253)),IF($Y253&lt;&gt;FALSE(),INDEX(Banco,$Y253,4),""),"")</f>
        <v>CFESS</v>
      </c>
      <c r="M253" s="91" t="s">
        <v>81</v>
      </c>
      <c r="N253" s="92" t="s">
        <v>235</v>
      </c>
      <c r="O253" s="90" t="str">
        <f aca="true">IF(NOT(ISERROR($Y253)),IF($Y253&lt;&gt;FALSE(),INDEX(Banco,$Y253,5),""),"")</f>
        <v> Coordenador assistente social  especialista </v>
      </c>
      <c r="P253" s="93" t="str">
        <f aca="true">IF(NOT(ISERROR($Y253)),IF($Y253&lt;&gt;FALSE(),INDEX(Banco,$Y253,6),""),"")</f>
        <v>hora</v>
      </c>
      <c r="Q253" s="94" t="n">
        <v>70</v>
      </c>
      <c r="R253" s="95" t="n">
        <f aca="true">IF(NOT(ISERROR($Y253)),IF($Y253&lt;&gt;FALSE(),INDEX(Banco,$Y253,7),0),0)</f>
        <v>140</v>
      </c>
      <c r="S253" s="96" t="s">
        <v>26</v>
      </c>
      <c r="T253" s="97" t="n">
        <f aca="false">IF($J253=$G$2,ROUND(ROUND($R253,2)*IF($R$9="Preço Unitário (R$)",1,1+$AA253),2),0)</f>
        <v>175</v>
      </c>
      <c r="U253" s="98" t="n">
        <f aca="true">IF($A253="S",VTOTAL1,IF($A253=0,0,ROUND(SomaAgrup,2)))</f>
        <v>12250</v>
      </c>
      <c r="V253" s="2"/>
      <c r="W253" s="83" t="str">
        <f aca="true">IF(OR($A253=0,$A253="S",$A253&gt;CFF!$A$9),"",MAX(W$11:OFFSET(W253,-1,0))+1)</f>
        <v/>
      </c>
      <c r="X253" s="3" t="str">
        <f aca="false">IF(AND($J253=$G$2,$N253&lt;&gt;"",$M253&lt;&gt;""),CONCATENATE($M253,"-",$N253))</f>
        <v>Rec. Humanos-001</v>
      </c>
      <c r="Y253" s="83" t="n">
        <f aca="true">IF(X253&lt;&gt;FALSE(),MATCH(X253,OFFSET(Banco,0,0,,1),0))</f>
        <v>3</v>
      </c>
      <c r="Z253" s="2"/>
      <c r="AA253" s="99" t="n">
        <f aca="false">IF($J253=$G$2,ROUND(IF(ISNUMBER(S253),S253,IF(LEFT(S253,2)="DI",HLOOKUP(S253,DADOS!$T$29:$X$30,2,FALSE()),0)),4),"")</f>
        <v>0.25</v>
      </c>
      <c r="AB253" s="76"/>
    </row>
    <row r="254" customFormat="false" ht="13.2" hidden="false" customHeight="false" outlineLevel="0" collapsed="false">
      <c r="A254" s="0" t="str">
        <f aca="false">CHOOSE(1+LOG(1+2*(J254=$C$2)+4*(J254=$D$2)+8*(J254=$E$2)+16*(J254=$F$2)+32*(J254=$G$2),2),0,1,2,3,4,"S")</f>
        <v>S</v>
      </c>
      <c r="B254" s="0" t="n">
        <f aca="false">IF(OR(A254="S",A254=0),0,IF(ISERROR(I254),H254,SMALL(H254:I254,1)))</f>
        <v>0</v>
      </c>
      <c r="C254" s="0" t="n">
        <f aca="true">IF($A254=1,OFFSET(C254,-1,0)+1,OFFSET(C254,-1,0))</f>
        <v>3</v>
      </c>
      <c r="D254" s="0" t="n">
        <f aca="true">IF($A254=1,0,IF($A254=2,OFFSET(D254,-1,0)+1,OFFSET(D254,-1,0)))</f>
        <v>12</v>
      </c>
      <c r="E254" s="0" t="n">
        <f aca="true">IF(AND($A254&lt;=2,$A254&lt;&gt;0),0,IF($A254=3,OFFSET(E254,-1,0)+1,OFFSET(E254,-1,0)))</f>
        <v>0</v>
      </c>
      <c r="F254" s="0" t="n">
        <f aca="true">IF(AND($A254&lt;=3,$A254&lt;&gt;0),0,IF($A254=4,OFFSET(F254,-1,0)+1,OFFSET(F254,-1,0)))</f>
        <v>0</v>
      </c>
      <c r="G254" s="0" t="n">
        <f aca="true">IF(AND($A254&lt;=4,$A254&lt;&gt;0),0,IF($A254="S",OFFSET(G254,-1,0)+1,OFFSET(G254,-1,0)))</f>
        <v>5</v>
      </c>
      <c r="H254" s="0" t="n">
        <f aca="true">IF(OR($A254="S",$A254=0),0,MATCH(0,OFFSET($B254,1,$A254,ROW($A$502)-ROW($A254)),0))</f>
        <v>0</v>
      </c>
      <c r="I254" s="0" t="n">
        <f aca="true">IF(OR($A254="S",$A254=0),0,MATCH(OFFSET($B254,0,$A254)+1,OFFSET($B254,1,$A254,ROW($A$502)-ROW($A254)),0))</f>
        <v>0</v>
      </c>
      <c r="J254" s="88" t="s">
        <v>201</v>
      </c>
      <c r="K254" s="89" t="str">
        <f aca="false">IF($A254=0,"-",CONCATENATE(C254&amp;".",IF(AND($A$5&gt;=2,$A254&gt;=2),D254&amp;".",""),IF(AND($A$5&gt;=3,$A254&gt;=3),E254&amp;".",""),IF(AND($A$5&gt;=4,$A254&gt;=4),F254&amp;".",""),IF($A254="S",G254&amp;".","")))</f>
        <v>3.12.5.</v>
      </c>
      <c r="L254" s="90" t="str">
        <f aca="true">IF(NOT(ISERROR($Y254)),IF($Y254&lt;&gt;FALSE(),INDEX(Banco,$Y254,4),""),"")</f>
        <v>CFESS</v>
      </c>
      <c r="M254" s="91" t="s">
        <v>81</v>
      </c>
      <c r="N254" s="92" t="s">
        <v>236</v>
      </c>
      <c r="O254" s="90" t="str">
        <f aca="true">IF(NOT(ISERROR($Y254)),IF($Y254&lt;&gt;FALSE(),INDEX(Banco,$Y254,5),""),"")</f>
        <v>assistente social</v>
      </c>
      <c r="P254" s="93" t="str">
        <f aca="true">IF(NOT(ISERROR($Y254)),IF($Y254&lt;&gt;FALSE(),INDEX(Banco,$Y254,6),""),"")</f>
        <v>hora</v>
      </c>
      <c r="Q254" s="94" t="n">
        <v>70</v>
      </c>
      <c r="R254" s="95" t="n">
        <f aca="true">IF(NOT(ISERROR($Y254)),IF($Y254&lt;&gt;FALSE(),INDEX(Banco,$Y254,7),0),0)</f>
        <v>120</v>
      </c>
      <c r="S254" s="96" t="s">
        <v>26</v>
      </c>
      <c r="T254" s="97" t="n">
        <f aca="false">IF($J254=$G$2,ROUND(ROUND($R254,2)*IF($R$9="Preço Unitário (R$)",1,1+$AA254),2),0)</f>
        <v>150</v>
      </c>
      <c r="U254" s="98" t="n">
        <f aca="true">IF($A254="S",VTOTAL1,IF($A254=0,0,ROUND(SomaAgrup,2)))</f>
        <v>10500</v>
      </c>
      <c r="V254" s="2"/>
      <c r="W254" s="83" t="str">
        <f aca="true">IF(OR($A254=0,$A254="S",$A254&gt;CFF!$A$9),"",MAX(W$11:OFFSET(W254,-1,0))+1)</f>
        <v/>
      </c>
      <c r="X254" s="3" t="str">
        <f aca="false">IF(AND($J254=$G$2,$N254&lt;&gt;"",$M254&lt;&gt;""),CONCATENATE($M254,"-",$N254))</f>
        <v>Rec. Humanos-002</v>
      </c>
      <c r="Y254" s="83" t="n">
        <f aca="true">IF(X254&lt;&gt;FALSE(),MATCH(X254,OFFSET(Banco,0,0,,1),0))</f>
        <v>4</v>
      </c>
      <c r="Z254" s="2"/>
      <c r="AA254" s="99" t="n">
        <f aca="false">IF($J254=$G$2,ROUND(IF(ISNUMBER(S254),S254,IF(LEFT(S254,2)="DI",HLOOKUP(S254,DADOS!$T$29:$X$30,2,FALSE()),0)),4),"")</f>
        <v>0.25</v>
      </c>
      <c r="AB254" s="76"/>
    </row>
    <row r="255" customFormat="false" ht="13.2" hidden="false" customHeight="false" outlineLevel="0" collapsed="false">
      <c r="A255" s="0" t="str">
        <f aca="false">CHOOSE(1+LOG(1+2*(J255=$C$2)+4*(J255=$D$2)+8*(J255=$E$2)+16*(J255=$F$2)+32*(J255=$G$2),2),0,1,2,3,4,"S")</f>
        <v>S</v>
      </c>
      <c r="B255" s="0" t="n">
        <f aca="false">IF(OR(A255="S",A255=0),0,IF(ISERROR(I255),H255,SMALL(H255:I255,1)))</f>
        <v>0</v>
      </c>
      <c r="C255" s="0" t="n">
        <f aca="true">IF($A255=1,OFFSET(C255,-1,0)+1,OFFSET(C255,-1,0))</f>
        <v>3</v>
      </c>
      <c r="D255" s="0" t="n">
        <f aca="true">IF($A255=1,0,IF($A255=2,OFFSET(D255,-1,0)+1,OFFSET(D255,-1,0)))</f>
        <v>12</v>
      </c>
      <c r="E255" s="0" t="n">
        <f aca="true">IF(AND($A255&lt;=2,$A255&lt;&gt;0),0,IF($A255=3,OFFSET(E255,-1,0)+1,OFFSET(E255,-1,0)))</f>
        <v>0</v>
      </c>
      <c r="F255" s="0" t="n">
        <f aca="true">IF(AND($A255&lt;=3,$A255&lt;&gt;0),0,IF($A255=4,OFFSET(F255,-1,0)+1,OFFSET(F255,-1,0)))</f>
        <v>0</v>
      </c>
      <c r="G255" s="0" t="n">
        <f aca="true">IF(AND($A255&lt;=4,$A255&lt;&gt;0),0,IF($A255="S",OFFSET(G255,-1,0)+1,OFFSET(G255,-1,0)))</f>
        <v>6</v>
      </c>
      <c r="H255" s="0" t="n">
        <f aca="true">IF(OR($A255="S",$A255=0),0,MATCH(0,OFFSET($B255,1,$A255,ROW($A$502)-ROW($A255)),0))</f>
        <v>0</v>
      </c>
      <c r="I255" s="0" t="n">
        <f aca="true">IF(OR($A255="S",$A255=0),0,MATCH(OFFSET($B255,0,$A255)+1,OFFSET($B255,1,$A255,ROW($A$502)-ROW($A255)),0))</f>
        <v>0</v>
      </c>
      <c r="J255" s="88" t="s">
        <v>201</v>
      </c>
      <c r="K255" s="89" t="str">
        <f aca="false">IF($A255=0,"-",CONCATENATE(C255&amp;".",IF(AND($A$5&gt;=2,$A255&gt;=2),D255&amp;".",""),IF(AND($A$5&gt;=3,$A255&gt;=3),E255&amp;".",""),IF(AND($A$5&gt;=4,$A255&gt;=4),F255&amp;".",""),IF($A255="S",G255&amp;".","")))</f>
        <v>3.12.6.</v>
      </c>
      <c r="L255" s="90" t="str">
        <f aca="true">IF(NOT(ISERROR($Y255)),IF($Y255&lt;&gt;FALSE(),INDEX(Banco,$Y255,4),""),"")</f>
        <v>CIEE</v>
      </c>
      <c r="M255" s="91" t="s">
        <v>81</v>
      </c>
      <c r="N255" s="92" t="s">
        <v>232</v>
      </c>
      <c r="O255" s="90" t="str">
        <f aca="true">IF(NOT(ISERROR($Y255)),IF($Y255&lt;&gt;FALSE(),INDEX(Banco,$Y255,5),""),"")</f>
        <v>Estagiário (a) </v>
      </c>
      <c r="P255" s="93" t="str">
        <f aca="true">IF(NOT(ISERROR($Y255)),IF($Y255&lt;&gt;FALSE(),INDEX(Banco,$Y255,6),""),"")</f>
        <v>hora </v>
      </c>
      <c r="Q255" s="94" t="n">
        <v>280</v>
      </c>
      <c r="R255" s="95" t="n">
        <f aca="true">IF(NOT(ISERROR($Y255)),IF($Y255&lt;&gt;FALSE(),INDEX(Banco,$Y255,7),0),0)</f>
        <v>6</v>
      </c>
      <c r="S255" s="96" t="s">
        <v>26</v>
      </c>
      <c r="T255" s="97" t="n">
        <f aca="false">IF($J255=$G$2,ROUND(ROUND($R255,2)*IF($R$9="Preço Unitário (R$)",1,1+$AA255),2),0)</f>
        <v>7.5</v>
      </c>
      <c r="U255" s="98" t="n">
        <f aca="true">IF($A255="S",VTOTAL1,IF($A255=0,0,ROUND(SomaAgrup,2)))</f>
        <v>2100</v>
      </c>
      <c r="V255" s="2"/>
      <c r="W255" s="83" t="str">
        <f aca="true">IF(OR($A255=0,$A255="S",$A255&gt;CFF!$A$9),"",MAX(W$11:OFFSET(W255,-1,0))+1)</f>
        <v/>
      </c>
      <c r="X255" s="3" t="str">
        <f aca="false">IF(AND($J255=$G$2,$N255&lt;&gt;"",$M255&lt;&gt;""),CONCATENATE($M255,"-",$N255))</f>
        <v>Rec. Humanos-003</v>
      </c>
      <c r="Y255" s="83" t="n">
        <f aca="true">IF(X255&lt;&gt;FALSE(),MATCH(X255,OFFSET(Banco,0,0,,1),0))</f>
        <v>5</v>
      </c>
      <c r="Z255" s="2"/>
      <c r="AA255" s="99" t="n">
        <f aca="false">IF($J255=$G$2,ROUND(IF(ISNUMBER(S255),S255,IF(LEFT(S255,2)="DI",HLOOKUP(S255,DADOS!$T$29:$X$30,2,FALSE()),0)),4),"")</f>
        <v>0.25</v>
      </c>
      <c r="AB255" s="76"/>
    </row>
    <row r="256" customFormat="false" ht="26.4" hidden="false" customHeight="false" outlineLevel="0" collapsed="false">
      <c r="A256" s="0" t="n">
        <f aca="false">CHOOSE(1+LOG(1+2*(J256=$C$2)+4*(J256=$D$2)+8*(J256=$E$2)+16*(J256=$F$2)+32*(J256=$G$2),2),0,1,2,3,4,"S")</f>
        <v>2</v>
      </c>
      <c r="B256" s="0" t="n">
        <f aca="false">IF(OR(A256="S",A256=0),0,IF(ISERROR(I256),H256,SMALL(H256:I256,1)))</f>
        <v>7</v>
      </c>
      <c r="C256" s="0" t="n">
        <f aca="true">IF($A256=1,OFFSET(C256,-1,0)+1,OFFSET(C256,-1,0))</f>
        <v>3</v>
      </c>
      <c r="D256" s="0" t="n">
        <f aca="true">IF($A256=1,0,IF($A256=2,OFFSET(D256,-1,0)+1,OFFSET(D256,-1,0)))</f>
        <v>13</v>
      </c>
      <c r="E256" s="0" t="n">
        <f aca="true">IF(AND($A256&lt;=2,$A256&lt;&gt;0),0,IF($A256=3,OFFSET(E256,-1,0)+1,OFFSET(E256,-1,0)))</f>
        <v>0</v>
      </c>
      <c r="F256" s="0" t="n">
        <f aca="true">IF(AND($A256&lt;=3,$A256&lt;&gt;0),0,IF($A256=4,OFFSET(F256,-1,0)+1,OFFSET(F256,-1,0)))</f>
        <v>0</v>
      </c>
      <c r="G256" s="0" t="n">
        <f aca="true">IF(AND($A256&lt;=4,$A256&lt;&gt;0),0,IF($A256="S",OFFSET(G256,-1,0)+1,OFFSET(G256,-1,0)))</f>
        <v>0</v>
      </c>
      <c r="H256" s="0" t="n">
        <f aca="true">IF(OR($A256="S",$A256=0),0,MATCH(0,OFFSET($B256,1,$A256,ROW($A$464)-ROW($A256)),0))</f>
        <v>63</v>
      </c>
      <c r="I256" s="0" t="n">
        <f aca="true">IF(OR($A256="S",$A256=0),0,MATCH(OFFSET($B256,0,$A256)+1,OFFSET($B256,1,$A256,ROW($A$464)-ROW($A256)),0))</f>
        <v>7</v>
      </c>
      <c r="J256" s="88" t="s">
        <v>198</v>
      </c>
      <c r="K256" s="89" t="str">
        <f aca="false">IF($A256=0,"-",CONCATENATE(C256&amp;".",IF(AND($A$5&gt;=2,$A256&gt;=2),D256&amp;".",""),IF(AND($A$5&gt;=3,$A256&gt;=3),E256&amp;".",""),IF(AND($A$5&gt;=4,$A256&gt;=4),F256&amp;".",""),IF($A256="S",G256&amp;".","")))</f>
        <v>3.13.</v>
      </c>
      <c r="L256" s="90" t="str">
        <f aca="true">IF(NOT(ISERROR($Y256)),IF($Y256&lt;&gt;FALSE(),INDEX(Banco,$Y256,4),""),"")</f>
        <v/>
      </c>
      <c r="M256" s="91"/>
      <c r="N256" s="92"/>
      <c r="O256" s="90" t="s">
        <v>297</v>
      </c>
      <c r="P256" s="93" t="str">
        <f aca="true">IF(NOT(ISERROR($Y256)),IF($Y256&lt;&gt;FALSE(),INDEX(Banco,$Y256,6),""),"")</f>
        <v/>
      </c>
      <c r="Q256" s="94"/>
      <c r="R256" s="95" t="n">
        <f aca="true">IF(NOT(ISERROR($Y256)),IF($Y256&lt;&gt;FALSE(),INDEX(Banco,$Y256,7),0),0)</f>
        <v>0</v>
      </c>
      <c r="S256" s="96" t="s">
        <v>26</v>
      </c>
      <c r="T256" s="97" t="n">
        <f aca="false">IF($J256=$G$2,ROUND(ROUND($R256,2)*IF($R$9="Preço Unitário (R$)",1,1+$AA256),2),0)</f>
        <v>0</v>
      </c>
      <c r="U256" s="98" t="n">
        <f aca="true">IF($A256="S",VTOTAL1,IF($A256=0,0,ROUND(SomaAgrup,2)))</f>
        <v>161140.8</v>
      </c>
      <c r="V256" s="2"/>
      <c r="W256" s="83" t="n">
        <f aca="true">IF(OR($A256=0,$A256="S",$A256&gt;CFF!$A$9),"",MAX(W$11:OFFSET(W256,-1,0))+1)</f>
        <v>35</v>
      </c>
      <c r="X256" s="3" t="n">
        <f aca="false">IF(AND($J256=$G$2,$N256&lt;&gt;"",$M256&lt;&gt;""),CONCATENATE($M256,"-",$N256))</f>
        <v>0</v>
      </c>
      <c r="Y256" s="83" t="n">
        <f aca="true">IF(X256&lt;&gt;FALSE(),MATCH(X256,OFFSET(Banco,0,0,,1),0))</f>
        <v>0</v>
      </c>
      <c r="Z256" s="2"/>
      <c r="AA256" s="99" t="str">
        <f aca="false">IF($J256=$G$2,ROUND(IF(ISNUMBER(S256),S256,IF(LEFT(S256,2)="DI",HLOOKUP(S256,DADOS!$T$29:$X$30,2,FALSE()),0)),4),"")</f>
        <v/>
      </c>
      <c r="AB256" s="76"/>
    </row>
    <row r="257" customFormat="false" ht="26.4" hidden="false" customHeight="false" outlineLevel="0" collapsed="false">
      <c r="A257" s="0" t="str">
        <f aca="false">CHOOSE(1+LOG(1+2*(J257=$C$2)+4*(J257=$D$2)+8*(J257=$E$2)+16*(J257=$F$2)+32*(J257=$G$2),2),0,1,2,3,4,"S")</f>
        <v>S</v>
      </c>
      <c r="B257" s="0" t="n">
        <f aca="false">IF(OR(A257="S",A257=0),0,IF(ISERROR(I257),H257,SMALL(H257:I257,1)))</f>
        <v>0</v>
      </c>
      <c r="C257" s="0" t="n">
        <f aca="true">IF($A257=1,OFFSET(C257,-1,0)+1,OFFSET(C257,-1,0))</f>
        <v>3</v>
      </c>
      <c r="D257" s="0" t="n">
        <f aca="true">IF($A257=1,0,IF($A257=2,OFFSET(D257,-1,0)+1,OFFSET(D257,-1,0)))</f>
        <v>13</v>
      </c>
      <c r="E257" s="0" t="n">
        <f aca="true">IF(AND($A257&lt;=2,$A257&lt;&gt;0),0,IF($A257=3,OFFSET(E257,-1,0)+1,OFFSET(E257,-1,0)))</f>
        <v>0</v>
      </c>
      <c r="F257" s="0" t="n">
        <f aca="true">IF(AND($A257&lt;=3,$A257&lt;&gt;0),0,IF($A257=4,OFFSET(F257,-1,0)+1,OFFSET(F257,-1,0)))</f>
        <v>0</v>
      </c>
      <c r="G257" s="0" t="n">
        <f aca="true">IF(AND($A257&lt;=4,$A257&lt;&gt;0),0,IF($A257="S",OFFSET(G257,-1,0)+1,OFFSET(G257,-1,0)))</f>
        <v>1</v>
      </c>
      <c r="H257" s="0" t="n">
        <f aca="true">IF(OR($A257="S",$A257=0),0,MATCH(0,OFFSET($B257,1,$A257,ROW($A$502)-ROW($A257)),0))</f>
        <v>0</v>
      </c>
      <c r="I257" s="0" t="n">
        <f aca="true">IF(OR($A257="S",$A257=0),0,MATCH(OFFSET($B257,0,$A257)+1,OFFSET($B257,1,$A257,ROW($A$502)-ROW($A257)),0))</f>
        <v>0</v>
      </c>
      <c r="J257" s="88" t="s">
        <v>201</v>
      </c>
      <c r="K257" s="89" t="str">
        <f aca="false">IF($A257=0,"-",CONCATENATE(C257&amp;".",IF(AND($A$5&gt;=2,$A257&gt;=2),D257&amp;".",""),IF(AND($A$5&gt;=3,$A257&gt;=3),E257&amp;".",""),IF(AND($A$5&gt;=4,$A257&gt;=4),F257&amp;".",""),IF($A257="S",G257&amp;".","")))</f>
        <v>3.13.1.</v>
      </c>
      <c r="L257" s="90" t="str">
        <f aca="true">IF(NOT(ISERROR($Y257)),IF($Y257&lt;&gt;FALSE(),INDEX(Banco,$Y257,4),""),"")</f>
        <v>Cotação de preços</v>
      </c>
      <c r="M257" s="91" t="s">
        <v>89</v>
      </c>
      <c r="N257" s="92" t="s">
        <v>298</v>
      </c>
      <c r="O257" s="90" t="str">
        <f aca="true">IF(NOT(ISERROR($Y257)),IF($Y257&lt;&gt;FALSE(),INDEX(Banco,$Y257,5),""),"")</f>
        <v>Inscrição de curso de Montador e reparador de computadores</v>
      </c>
      <c r="P257" s="93" t="str">
        <f aca="true">IF(NOT(ISERROR($Y257)),IF($Y257&lt;&gt;FALSE(),INDEX(Banco,$Y257,6),""),"")</f>
        <v>unidade</v>
      </c>
      <c r="Q257" s="94" t="n">
        <v>80</v>
      </c>
      <c r="R257" s="95" t="n">
        <f aca="true">IF(NOT(ISERROR($Y257)),IF($Y257&lt;&gt;FALSE(),INDEX(Banco,$Y257,7),0),0)</f>
        <v>1242</v>
      </c>
      <c r="S257" s="96" t="s">
        <v>26</v>
      </c>
      <c r="T257" s="97" t="n">
        <f aca="false">IF($J257=$G$2,ROUND(ROUND($R257,2)*IF($R$9="Preço Unitário (R$)",1,1+$AA257),2),0)</f>
        <v>1552.5</v>
      </c>
      <c r="U257" s="98" t="n">
        <f aca="true">IF($A257="S",VTOTAL1,IF($A257=0,0,ROUND(SomaAgrup,2)))</f>
        <v>124200</v>
      </c>
      <c r="V257" s="2"/>
      <c r="W257" s="83" t="str">
        <f aca="true">IF(OR($A257=0,$A257="S",$A257&gt;CFF!$A$9),"",MAX(W$11:OFFSET(W257,-1,0))+1)</f>
        <v/>
      </c>
      <c r="X257" s="3" t="str">
        <f aca="false">IF(AND($J257=$G$2,$N257&lt;&gt;"",$M257&lt;&gt;""),CONCATENATE($M257,"-",$N257))</f>
        <v>Rec. Materiais-079</v>
      </c>
      <c r="Y257" s="83" t="n">
        <f aca="true">IF(X257&lt;&gt;FALSE(),MATCH(X257,OFFSET(Banco,0,0,,1),0))</f>
        <v>89</v>
      </c>
      <c r="Z257" s="2"/>
      <c r="AA257" s="99" t="n">
        <f aca="false">IF($J257=$G$2,ROUND(IF(ISNUMBER(S257),S257,IF(LEFT(S257,2)="DI",HLOOKUP(S257,DADOS!$T$29:$X$30,2,FALSE()),0)),4),"")</f>
        <v>0.25</v>
      </c>
      <c r="AB257" s="76"/>
    </row>
    <row r="258" customFormat="false" ht="13.2" hidden="false" customHeight="false" outlineLevel="0" collapsed="false">
      <c r="A258" s="0" t="str">
        <f aca="false">CHOOSE(1+LOG(1+2*(J258=$C$2)+4*(J258=$D$2)+8*(J258=$E$2)+16*(J258=$F$2)+32*(J258=$G$2),2),0,1,2,3,4,"S")</f>
        <v>S</v>
      </c>
      <c r="B258" s="0" t="n">
        <f aca="false">IF(OR(A258="S",A258=0),0,IF(ISERROR(I258),H258,SMALL(H258:I258,1)))</f>
        <v>0</v>
      </c>
      <c r="C258" s="0" t="n">
        <f aca="true">IF($A258=1,OFFSET(C258,-1,0)+1,OFFSET(C258,-1,0))</f>
        <v>3</v>
      </c>
      <c r="D258" s="0" t="n">
        <f aca="true">IF($A258=1,0,IF($A258=2,OFFSET(D258,-1,0)+1,OFFSET(D258,-1,0)))</f>
        <v>13</v>
      </c>
      <c r="E258" s="0" t="n">
        <f aca="true">IF(AND($A258&lt;=2,$A258&lt;&gt;0),0,IF($A258=3,OFFSET(E258,-1,0)+1,OFFSET(E258,-1,0)))</f>
        <v>0</v>
      </c>
      <c r="F258" s="0" t="n">
        <f aca="true">IF(AND($A258&lt;=3,$A258&lt;&gt;0),0,IF($A258=4,OFFSET(F258,-1,0)+1,OFFSET(F258,-1,0)))</f>
        <v>0</v>
      </c>
      <c r="G258" s="0" t="n">
        <f aca="true">IF(AND($A258&lt;=4,$A258&lt;&gt;0),0,IF($A258="S",OFFSET(G258,-1,0)+1,OFFSET(G258,-1,0)))</f>
        <v>2</v>
      </c>
      <c r="H258" s="0" t="n">
        <f aca="true">IF(OR($A258="S",$A258=0),0,MATCH(0,OFFSET($B258,1,$A258,ROW($A$502)-ROW($A258)),0))</f>
        <v>0</v>
      </c>
      <c r="I258" s="0" t="n">
        <f aca="true">IF(OR($A258="S",$A258=0),0,MATCH(OFFSET($B258,0,$A258)+1,OFFSET($B258,1,$A258,ROW($A$502)-ROW($A258)),0))</f>
        <v>0</v>
      </c>
      <c r="J258" s="88" t="s">
        <v>201</v>
      </c>
      <c r="K258" s="89" t="str">
        <f aca="false">IF($A258=0,"-",CONCATENATE(C258&amp;".",IF(AND($A$5&gt;=2,$A258&gt;=2),D258&amp;".",""),IF(AND($A$5&gt;=3,$A258&gt;=3),E258&amp;".",""),IF(AND($A$5&gt;=4,$A258&gt;=4),F258&amp;".",""),IF($A258="S",G258&amp;".","")))</f>
        <v>3.13.2.</v>
      </c>
      <c r="L258" s="90" t="str">
        <f aca="true">IF(NOT(ISERROR($Y258)),IF($Y258&lt;&gt;FALSE(),INDEX(Banco,$Y258,4),""),"")</f>
        <v>cotação de preço</v>
      </c>
      <c r="M258" s="91" t="s">
        <v>89</v>
      </c>
      <c r="N258" s="92" t="s">
        <v>275</v>
      </c>
      <c r="O258" s="90" t="str">
        <f aca="true">IF(NOT(ISERROR($Y258)),IF($Y258&lt;&gt;FALSE(),INDEX(Banco,$Y258,5),""),"")</f>
        <v>Transporte público ida e volta</v>
      </c>
      <c r="P258" s="93" t="str">
        <f aca="true">IF(NOT(ISERROR($Y258)),IF($Y258&lt;&gt;FALSE(),INDEX(Banco,$Y258,6),""),"")</f>
        <v>unidade</v>
      </c>
      <c r="Q258" s="94" t="n">
        <v>160</v>
      </c>
      <c r="R258" s="95" t="n">
        <f aca="true">IF(NOT(ISERROR($Y258)),IF($Y258&lt;&gt;FALSE(),INDEX(Banco,$Y258,7),0),0)</f>
        <v>6.7</v>
      </c>
      <c r="S258" s="96" t="s">
        <v>26</v>
      </c>
      <c r="T258" s="97" t="n">
        <f aca="false">IF($J258=$G$2,ROUND(ROUND($R258,2)*IF($R$9="Preço Unitário (R$)",1,1+$AA258),2),0)</f>
        <v>8.38</v>
      </c>
      <c r="U258" s="98" t="n">
        <f aca="true">IF($A258="S",VTOTAL1,IF($A258=0,0,ROUND(SomaAgrup,2)))</f>
        <v>1340.8</v>
      </c>
      <c r="V258" s="2"/>
      <c r="W258" s="83" t="str">
        <f aca="true">IF(OR($A258=0,$A258="S",$A258&gt;CFF!$A$9),"",MAX(W$11:OFFSET(W258,-1,0))+1)</f>
        <v/>
      </c>
      <c r="X258" s="3" t="str">
        <f aca="false">IF(AND($J258=$G$2,$N258&lt;&gt;"",$M258&lt;&gt;""),CONCATENATE($M258,"-",$N258))</f>
        <v>Rec. Materiais-074</v>
      </c>
      <c r="Y258" s="83" t="n">
        <f aca="true">IF(X258&lt;&gt;FALSE(),MATCH(X258,OFFSET(Banco,0,0,,1),0))</f>
        <v>84</v>
      </c>
      <c r="Z258" s="2"/>
      <c r="AA258" s="99" t="n">
        <f aca="false">IF($J258=$G$2,ROUND(IF(ISNUMBER(S258),S258,IF(LEFT(S258,2)="DI",HLOOKUP(S258,DADOS!$T$29:$X$30,2,FALSE()),0)),4),"")</f>
        <v>0.25</v>
      </c>
      <c r="AB258" s="76"/>
    </row>
    <row r="259" customFormat="false" ht="13.2" hidden="false" customHeight="false" outlineLevel="0" collapsed="false">
      <c r="A259" s="0" t="str">
        <f aca="false">CHOOSE(1+LOG(1+2*(J259=$C$2)+4*(J259=$D$2)+8*(J259=$E$2)+16*(J259=$F$2)+32*(J259=$G$2),2),0,1,2,3,4,"S")</f>
        <v>S</v>
      </c>
      <c r="B259" s="0" t="n">
        <f aca="false">IF(OR(A259="S",A259=0),0,IF(ISERROR(I259),H259,SMALL(H259:I259,1)))</f>
        <v>0</v>
      </c>
      <c r="C259" s="0" t="n">
        <f aca="true">IF($A259=1,OFFSET(C259,-1,0)+1,OFFSET(C259,-1,0))</f>
        <v>3</v>
      </c>
      <c r="D259" s="0" t="n">
        <f aca="true">IF($A259=1,0,IF($A259=2,OFFSET(D259,-1,0)+1,OFFSET(D259,-1,0)))</f>
        <v>13</v>
      </c>
      <c r="E259" s="0" t="n">
        <f aca="true">IF(AND($A259&lt;=2,$A259&lt;&gt;0),0,IF($A259=3,OFFSET(E259,-1,0)+1,OFFSET(E259,-1,0)))</f>
        <v>0</v>
      </c>
      <c r="F259" s="0" t="n">
        <f aca="true">IF(AND($A259&lt;=3,$A259&lt;&gt;0),0,IF($A259=4,OFFSET(F259,-1,0)+1,OFFSET(F259,-1,0)))</f>
        <v>0</v>
      </c>
      <c r="G259" s="0" t="n">
        <f aca="true">IF(AND($A259&lt;=4,$A259&lt;&gt;0),0,IF($A259="S",OFFSET(G259,-1,0)+1,OFFSET(G259,-1,0)))</f>
        <v>3</v>
      </c>
      <c r="H259" s="0" t="n">
        <f aca="true">IF(OR($A259="S",$A259=0),0,MATCH(0,OFFSET($B259,1,$A259,ROW($A$502)-ROW($A259)),0))</f>
        <v>0</v>
      </c>
      <c r="I259" s="0" t="n">
        <f aca="true">IF(OR($A259="S",$A259=0),0,MATCH(OFFSET($B259,0,$A259)+1,OFFSET($B259,1,$A259,ROW($A$502)-ROW($A259)),0))</f>
        <v>0</v>
      </c>
      <c r="J259" s="88" t="s">
        <v>201</v>
      </c>
      <c r="K259" s="89" t="str">
        <f aca="false">IF($A259=0,"-",CONCATENATE(C259&amp;".",IF(AND($A$5&gt;=2,$A259&gt;=2),D259&amp;".",""),IF(AND($A$5&gt;=3,$A259&gt;=3),E259&amp;".",""),IF(AND($A$5&gt;=4,$A259&gt;=4),F259&amp;".",""),IF($A259="S",G259&amp;".","")))</f>
        <v>3.13.3.</v>
      </c>
      <c r="L259" s="90" t="str">
        <f aca="true">IF(NOT(ISERROR($Y259)),IF($Y259&lt;&gt;FALSE(),INDEX(Banco,$Y259,4),""),"")</f>
        <v>cotação de preço </v>
      </c>
      <c r="M259" s="91" t="s">
        <v>89</v>
      </c>
      <c r="N259" s="92" t="s">
        <v>232</v>
      </c>
      <c r="O259" s="90" t="str">
        <f aca="true">IF(NOT(ISERROR($Y259)),IF($Y259&lt;&gt;FALSE(),INDEX(Banco,$Y259,5),""),"")</f>
        <v>kit lanche ( suco de 200 ml +1 salgado + fruta + descartavel )</v>
      </c>
      <c r="P259" s="93" t="str">
        <f aca="true">IF(NOT(ISERROR($Y259)),IF($Y259&lt;&gt;FALSE(),INDEX(Banco,$Y259,6),""),"")</f>
        <v>unidade </v>
      </c>
      <c r="Q259" s="94" t="n">
        <v>1760</v>
      </c>
      <c r="R259" s="95" t="n">
        <f aca="true">IF(NOT(ISERROR($Y259)),IF($Y259&lt;&gt;FALSE(),INDEX(Banco,$Y259,7),0),0)</f>
        <v>10</v>
      </c>
      <c r="S259" s="96" t="s">
        <v>26</v>
      </c>
      <c r="T259" s="97" t="n">
        <f aca="false">IF($J259=$G$2,ROUND(ROUND($R259,2)*IF($R$9="Preço Unitário (R$)",1,1+$AA259),2),0)</f>
        <v>12.5</v>
      </c>
      <c r="U259" s="98" t="n">
        <f aca="true">IF($A259="S",VTOTAL1,IF($A259=0,0,ROUND(SomaAgrup,2)))</f>
        <v>22000</v>
      </c>
      <c r="V259" s="2"/>
      <c r="W259" s="83" t="str">
        <f aca="true">IF(OR($A259=0,$A259="S",$A259&gt;CFF!$A$9),"",MAX(W$11:OFFSET(W259,-1,0))+1)</f>
        <v/>
      </c>
      <c r="X259" s="3" t="str">
        <f aca="false">IF(AND($J259=$G$2,$N259&lt;&gt;"",$M259&lt;&gt;""),CONCATENATE($M259,"-",$N259))</f>
        <v>Rec. Materiais-003</v>
      </c>
      <c r="Y259" s="83" t="n">
        <f aca="true">IF(X259&lt;&gt;FALSE(),MATCH(X259,OFFSET(Banco,0,0,,1),0))</f>
        <v>13</v>
      </c>
      <c r="Z259" s="2"/>
      <c r="AA259" s="99" t="n">
        <f aca="false">IF($J259=$G$2,ROUND(IF(ISNUMBER(S259),S259,IF(LEFT(S259,2)="DI",HLOOKUP(S259,DADOS!$T$29:$X$30,2,FALSE()),0)),4),"")</f>
        <v>0.25</v>
      </c>
      <c r="AB259" s="76"/>
    </row>
    <row r="260" customFormat="false" ht="13.2" hidden="false" customHeight="false" outlineLevel="0" collapsed="false">
      <c r="A260" s="0" t="str">
        <f aca="false">CHOOSE(1+LOG(1+2*(J260=$C$2)+4*(J260=$D$2)+8*(J260=$E$2)+16*(J260=$F$2)+32*(J260=$G$2),2),0,1,2,3,4,"S")</f>
        <v>S</v>
      </c>
      <c r="B260" s="0" t="n">
        <f aca="false">IF(OR(A260="S",A260=0),0,IF(ISERROR(I260),H260,SMALL(H260:I260,1)))</f>
        <v>0</v>
      </c>
      <c r="C260" s="0" t="n">
        <f aca="true">IF($A260=1,OFFSET(C260,-1,0)+1,OFFSET(C260,-1,0))</f>
        <v>3</v>
      </c>
      <c r="D260" s="0" t="n">
        <f aca="true">IF($A260=1,0,IF($A260=2,OFFSET(D260,-1,0)+1,OFFSET(D260,-1,0)))</f>
        <v>13</v>
      </c>
      <c r="E260" s="0" t="n">
        <f aca="true">IF(AND($A260&lt;=2,$A260&lt;&gt;0),0,IF($A260=3,OFFSET(E260,-1,0)+1,OFFSET(E260,-1,0)))</f>
        <v>0</v>
      </c>
      <c r="F260" s="0" t="n">
        <f aca="true">IF(AND($A260&lt;=3,$A260&lt;&gt;0),0,IF($A260=4,OFFSET(F260,-1,0)+1,OFFSET(F260,-1,0)))</f>
        <v>0</v>
      </c>
      <c r="G260" s="0" t="n">
        <f aca="true">IF(AND($A260&lt;=4,$A260&lt;&gt;0),0,IF($A260="S",OFFSET(G260,-1,0)+1,OFFSET(G260,-1,0)))</f>
        <v>4</v>
      </c>
      <c r="H260" s="0" t="n">
        <f aca="true">IF(OR($A260="S",$A260=0),0,MATCH(0,OFFSET($B260,1,$A260,ROW($A$502)-ROW($A260)),0))</f>
        <v>0</v>
      </c>
      <c r="I260" s="0" t="n">
        <f aca="true">IF(OR($A260="S",$A260=0),0,MATCH(OFFSET($B260,0,$A260)+1,OFFSET($B260,1,$A260,ROW($A$502)-ROW($A260)),0))</f>
        <v>0</v>
      </c>
      <c r="J260" s="88" t="s">
        <v>201</v>
      </c>
      <c r="K260" s="89" t="str">
        <f aca="false">IF($A260=0,"-",CONCATENATE(C260&amp;".",IF(AND($A$5&gt;=2,$A260&gt;=2),D260&amp;".",""),IF(AND($A$5&gt;=3,$A260&gt;=3),E260&amp;".",""),IF(AND($A$5&gt;=4,$A260&gt;=4),F260&amp;".",""),IF($A260="S",G260&amp;".","")))</f>
        <v>3.13.4.</v>
      </c>
      <c r="L260" s="90" t="str">
        <f aca="true">IF(NOT(ISERROR($Y260)),IF($Y260&lt;&gt;FALSE(),INDEX(Banco,$Y260,4),""),"")</f>
        <v>CFESS</v>
      </c>
      <c r="M260" s="91" t="s">
        <v>81</v>
      </c>
      <c r="N260" s="92" t="s">
        <v>235</v>
      </c>
      <c r="O260" s="90" t="str">
        <f aca="true">IF(NOT(ISERROR($Y260)),IF($Y260&lt;&gt;FALSE(),INDEX(Banco,$Y260,5),""),"")</f>
        <v> Coordenador assistente social  especialista </v>
      </c>
      <c r="P260" s="93" t="str">
        <f aca="true">IF(NOT(ISERROR($Y260)),IF($Y260&lt;&gt;FALSE(),INDEX(Banco,$Y260,6),""),"")</f>
        <v>hora</v>
      </c>
      <c r="Q260" s="94" t="n">
        <v>40</v>
      </c>
      <c r="R260" s="95" t="n">
        <f aca="true">IF(NOT(ISERROR($Y260)),IF($Y260&lt;&gt;FALSE(),INDEX(Banco,$Y260,7),0),0)</f>
        <v>140</v>
      </c>
      <c r="S260" s="96" t="s">
        <v>26</v>
      </c>
      <c r="T260" s="97" t="n">
        <f aca="false">IF($J260=$G$2,ROUND(ROUND($R260,2)*IF($R$9="Preço Unitário (R$)",1,1+$AA260),2),0)</f>
        <v>175</v>
      </c>
      <c r="U260" s="98" t="n">
        <f aca="true">IF($A260="S",VTOTAL1,IF($A260=0,0,ROUND(SomaAgrup,2)))</f>
        <v>7000</v>
      </c>
      <c r="V260" s="2"/>
      <c r="W260" s="83" t="str">
        <f aca="true">IF(OR($A260=0,$A260="S",$A260&gt;CFF!$A$9),"",MAX(W$11:OFFSET(W260,-1,0))+1)</f>
        <v/>
      </c>
      <c r="X260" s="3" t="str">
        <f aca="false">IF(AND($J260=$G$2,$N260&lt;&gt;"",$M260&lt;&gt;""),CONCATENATE($M260,"-",$N260))</f>
        <v>Rec. Humanos-001</v>
      </c>
      <c r="Y260" s="83" t="n">
        <f aca="true">IF(X260&lt;&gt;FALSE(),MATCH(X260,OFFSET(Banco,0,0,,1),0))</f>
        <v>3</v>
      </c>
      <c r="Z260" s="2"/>
      <c r="AA260" s="99" t="n">
        <f aca="false">IF($J260=$G$2,ROUND(IF(ISNUMBER(S260),S260,IF(LEFT(S260,2)="DI",HLOOKUP(S260,DADOS!$T$29:$X$30,2,FALSE()),0)),4),"")</f>
        <v>0.25</v>
      </c>
      <c r="AB260" s="76"/>
    </row>
    <row r="261" customFormat="false" ht="13.2" hidden="false" customHeight="false" outlineLevel="0" collapsed="false">
      <c r="A261" s="0" t="str">
        <f aca="false">CHOOSE(1+LOG(1+2*(J261=$C$2)+4*(J261=$D$2)+8*(J261=$E$2)+16*(J261=$F$2)+32*(J261=$G$2),2),0,1,2,3,4,"S")</f>
        <v>S</v>
      </c>
      <c r="B261" s="0" t="n">
        <f aca="false">IF(OR(A261="S",A261=0),0,IF(ISERROR(I261),H261,SMALL(H261:I261,1)))</f>
        <v>0</v>
      </c>
      <c r="C261" s="0" t="n">
        <f aca="true">IF($A261=1,OFFSET(C261,-1,0)+1,OFFSET(C261,-1,0))</f>
        <v>3</v>
      </c>
      <c r="D261" s="0" t="n">
        <f aca="true">IF($A261=1,0,IF($A261=2,OFFSET(D261,-1,0)+1,OFFSET(D261,-1,0)))</f>
        <v>13</v>
      </c>
      <c r="E261" s="0" t="n">
        <f aca="true">IF(AND($A261&lt;=2,$A261&lt;&gt;0),0,IF($A261=3,OFFSET(E261,-1,0)+1,OFFSET(E261,-1,0)))</f>
        <v>0</v>
      </c>
      <c r="F261" s="0" t="n">
        <f aca="true">IF(AND($A261&lt;=3,$A261&lt;&gt;0),0,IF($A261=4,OFFSET(F261,-1,0)+1,OFFSET(F261,-1,0)))</f>
        <v>0</v>
      </c>
      <c r="G261" s="0" t="n">
        <f aca="true">IF(AND($A261&lt;=4,$A261&lt;&gt;0),0,IF($A261="S",OFFSET(G261,-1,0)+1,OFFSET(G261,-1,0)))</f>
        <v>5</v>
      </c>
      <c r="H261" s="0" t="n">
        <f aca="true">IF(OR($A261="S",$A261=0),0,MATCH(0,OFFSET($B261,1,$A261,ROW($A$502)-ROW($A261)),0))</f>
        <v>0</v>
      </c>
      <c r="I261" s="0" t="n">
        <f aca="true">IF(OR($A261="S",$A261=0),0,MATCH(OFFSET($B261,0,$A261)+1,OFFSET($B261,1,$A261,ROW($A$502)-ROW($A261)),0))</f>
        <v>0</v>
      </c>
      <c r="J261" s="88" t="s">
        <v>201</v>
      </c>
      <c r="K261" s="89" t="str">
        <f aca="false">IF($A261=0,"-",CONCATENATE(C261&amp;".",IF(AND($A$5&gt;=2,$A261&gt;=2),D261&amp;".",""),IF(AND($A$5&gt;=3,$A261&gt;=3),E261&amp;".",""),IF(AND($A$5&gt;=4,$A261&gt;=4),F261&amp;".",""),IF($A261="S",G261&amp;".","")))</f>
        <v>3.13.5.</v>
      </c>
      <c r="L261" s="90" t="str">
        <f aca="true">IF(NOT(ISERROR($Y261)),IF($Y261&lt;&gt;FALSE(),INDEX(Banco,$Y261,4),""),"")</f>
        <v>CFESS</v>
      </c>
      <c r="M261" s="91" t="s">
        <v>81</v>
      </c>
      <c r="N261" s="92" t="s">
        <v>236</v>
      </c>
      <c r="O261" s="90" t="str">
        <f aca="true">IF(NOT(ISERROR($Y261)),IF($Y261&lt;&gt;FALSE(),INDEX(Banco,$Y261,5),""),"")</f>
        <v>assistente social</v>
      </c>
      <c r="P261" s="93" t="str">
        <f aca="true">IF(NOT(ISERROR($Y261)),IF($Y261&lt;&gt;FALSE(),INDEX(Banco,$Y261,6),""),"")</f>
        <v>hora</v>
      </c>
      <c r="Q261" s="94" t="n">
        <v>40</v>
      </c>
      <c r="R261" s="95" t="n">
        <f aca="true">IF(NOT(ISERROR($Y261)),IF($Y261&lt;&gt;FALSE(),INDEX(Banco,$Y261,7),0),0)</f>
        <v>120</v>
      </c>
      <c r="S261" s="96" t="s">
        <v>26</v>
      </c>
      <c r="T261" s="97" t="n">
        <f aca="false">IF($J261=$G$2,ROUND(ROUND($R261,2)*IF($R$9="Preço Unitário (R$)",1,1+$AA261),2),0)</f>
        <v>150</v>
      </c>
      <c r="U261" s="98" t="n">
        <f aca="true">IF($A261="S",VTOTAL1,IF($A261=0,0,ROUND(SomaAgrup,2)))</f>
        <v>6000</v>
      </c>
      <c r="V261" s="2"/>
      <c r="W261" s="83" t="str">
        <f aca="true">IF(OR($A261=0,$A261="S",$A261&gt;CFF!$A$9),"",MAX(W$11:OFFSET(W261,-1,0))+1)</f>
        <v/>
      </c>
      <c r="X261" s="3" t="str">
        <f aca="false">IF(AND($J261=$G$2,$N261&lt;&gt;"",$M261&lt;&gt;""),CONCATENATE($M261,"-",$N261))</f>
        <v>Rec. Humanos-002</v>
      </c>
      <c r="Y261" s="83" t="n">
        <f aca="true">IF(X261&lt;&gt;FALSE(),MATCH(X261,OFFSET(Banco,0,0,,1),0))</f>
        <v>4</v>
      </c>
      <c r="Z261" s="2"/>
      <c r="AA261" s="99" t="n">
        <f aca="false">IF($J261=$G$2,ROUND(IF(ISNUMBER(S261),S261,IF(LEFT(S261,2)="DI",HLOOKUP(S261,DADOS!$T$29:$X$30,2,FALSE()),0)),4),"")</f>
        <v>0.25</v>
      </c>
      <c r="AB261" s="76"/>
    </row>
    <row r="262" customFormat="false" ht="13.2" hidden="false" customHeight="false" outlineLevel="0" collapsed="false">
      <c r="A262" s="0" t="str">
        <f aca="false">CHOOSE(1+LOG(1+2*(J262=$C$2)+4*(J262=$D$2)+8*(J262=$E$2)+16*(J262=$F$2)+32*(J262=$G$2),2),0,1,2,3,4,"S")</f>
        <v>S</v>
      </c>
      <c r="B262" s="0" t="n">
        <f aca="false">IF(OR(A262="S",A262=0),0,IF(ISERROR(I262),H262,SMALL(H262:I262,1)))</f>
        <v>0</v>
      </c>
      <c r="C262" s="0" t="n">
        <f aca="true">IF($A262=1,OFFSET(C262,-1,0)+1,OFFSET(C262,-1,0))</f>
        <v>3</v>
      </c>
      <c r="D262" s="0" t="n">
        <f aca="true">IF($A262=1,0,IF($A262=2,OFFSET(D262,-1,0)+1,OFFSET(D262,-1,0)))</f>
        <v>13</v>
      </c>
      <c r="E262" s="0" t="n">
        <f aca="true">IF(AND($A262&lt;=2,$A262&lt;&gt;0),0,IF($A262=3,OFFSET(E262,-1,0)+1,OFFSET(E262,-1,0)))</f>
        <v>0</v>
      </c>
      <c r="F262" s="0" t="n">
        <f aca="true">IF(AND($A262&lt;=3,$A262&lt;&gt;0),0,IF($A262=4,OFFSET(F262,-1,0)+1,OFFSET(F262,-1,0)))</f>
        <v>0</v>
      </c>
      <c r="G262" s="0" t="n">
        <f aca="true">IF(AND($A262&lt;=4,$A262&lt;&gt;0),0,IF($A262="S",OFFSET(G262,-1,0)+1,OFFSET(G262,-1,0)))</f>
        <v>6</v>
      </c>
      <c r="H262" s="0" t="n">
        <f aca="true">IF(OR($A262="S",$A262=0),0,MATCH(0,OFFSET($B262,1,$A262,ROW($A$502)-ROW($A262)),0))</f>
        <v>0</v>
      </c>
      <c r="I262" s="0" t="n">
        <f aca="true">IF(OR($A262="S",$A262=0),0,MATCH(OFFSET($B262,0,$A262)+1,OFFSET($B262,1,$A262,ROW($A$502)-ROW($A262)),0))</f>
        <v>0</v>
      </c>
      <c r="J262" s="88" t="s">
        <v>201</v>
      </c>
      <c r="K262" s="89" t="str">
        <f aca="false">IF($A262=0,"-",CONCATENATE(C262&amp;".",IF(AND($A$5&gt;=2,$A262&gt;=2),D262&amp;".",""),IF(AND($A$5&gt;=3,$A262&gt;=3),E262&amp;".",""),IF(AND($A$5&gt;=4,$A262&gt;=4),F262&amp;".",""),IF($A262="S",G262&amp;".","")))</f>
        <v>3.13.6.</v>
      </c>
      <c r="L262" s="90" t="str">
        <f aca="true">IF(NOT(ISERROR($Y262)),IF($Y262&lt;&gt;FALSE(),INDEX(Banco,$Y262,4),""),"")</f>
        <v>CIEE</v>
      </c>
      <c r="M262" s="91" t="s">
        <v>81</v>
      </c>
      <c r="N262" s="92" t="s">
        <v>232</v>
      </c>
      <c r="O262" s="90" t="str">
        <f aca="true">IF(NOT(ISERROR($Y262)),IF($Y262&lt;&gt;FALSE(),INDEX(Banco,$Y262,5),""),"")</f>
        <v>Estagiário (a) </v>
      </c>
      <c r="P262" s="93" t="str">
        <f aca="true">IF(NOT(ISERROR($Y262)),IF($Y262&lt;&gt;FALSE(),INDEX(Banco,$Y262,6),""),"")</f>
        <v>hora </v>
      </c>
      <c r="Q262" s="94" t="n">
        <v>80</v>
      </c>
      <c r="R262" s="95" t="n">
        <f aca="true">IF(NOT(ISERROR($Y262)),IF($Y262&lt;&gt;FALSE(),INDEX(Banco,$Y262,7),0),0)</f>
        <v>6</v>
      </c>
      <c r="S262" s="96" t="s">
        <v>26</v>
      </c>
      <c r="T262" s="97" t="n">
        <f aca="false">IF($J262=$G$2,ROUND(ROUND($R262,2)*IF($R$9="Preço Unitário (R$)",1,1+$AA262),2),0)</f>
        <v>7.5</v>
      </c>
      <c r="U262" s="98" t="n">
        <f aca="true">IF($A262="S",VTOTAL1,IF($A262=0,0,ROUND(SomaAgrup,2)))</f>
        <v>600</v>
      </c>
      <c r="V262" s="2"/>
      <c r="W262" s="83" t="str">
        <f aca="true">IF(OR($A262=0,$A262="S",$A262&gt;CFF!$A$9),"",MAX(W$11:OFFSET(W262,-1,0))+1)</f>
        <v/>
      </c>
      <c r="X262" s="3" t="str">
        <f aca="false">IF(AND($J262=$G$2,$N262&lt;&gt;"",$M262&lt;&gt;""),CONCATENATE($M262,"-",$N262))</f>
        <v>Rec. Humanos-003</v>
      </c>
      <c r="Y262" s="83" t="n">
        <f aca="true">IF(X262&lt;&gt;FALSE(),MATCH(X262,OFFSET(Banco,0,0,,1),0))</f>
        <v>5</v>
      </c>
      <c r="Z262" s="2"/>
      <c r="AA262" s="99" t="n">
        <f aca="false">IF($J262=$G$2,ROUND(IF(ISNUMBER(S262),S262,IF(LEFT(S262,2)="DI",HLOOKUP(S262,DADOS!$T$29:$X$30,2,FALSE()),0)),4),"")</f>
        <v>0.25</v>
      </c>
      <c r="AB262" s="76"/>
    </row>
    <row r="263" customFormat="false" ht="26.4" hidden="false" customHeight="false" outlineLevel="0" collapsed="false">
      <c r="A263" s="0" t="n">
        <f aca="false">CHOOSE(1+LOG(1+2*(J263=$C$2)+4*(J263=$D$2)+8*(J263=$E$2)+16*(J263=$F$2)+32*(J263=$G$2),2),0,1,2,3,4,"S")</f>
        <v>2</v>
      </c>
      <c r="B263" s="0" t="n">
        <f aca="false">IF(OR(A263="S",A263=0),0,IF(ISERROR(I263),H263,SMALL(H263:I263,1)))</f>
        <v>7</v>
      </c>
      <c r="C263" s="0" t="n">
        <f aca="true">IF($A263=1,OFFSET(C263,-1,0)+1,OFFSET(C263,-1,0))</f>
        <v>3</v>
      </c>
      <c r="D263" s="0" t="n">
        <f aca="true">IF($A263=1,0,IF($A263=2,OFFSET(D263,-1,0)+1,OFFSET(D263,-1,0)))</f>
        <v>14</v>
      </c>
      <c r="E263" s="0" t="n">
        <f aca="true">IF(AND($A263&lt;=2,$A263&lt;&gt;0),0,IF($A263=3,OFFSET(E263,-1,0)+1,OFFSET(E263,-1,0)))</f>
        <v>0</v>
      </c>
      <c r="F263" s="0" t="n">
        <f aca="true">IF(AND($A263&lt;=3,$A263&lt;&gt;0),0,IF($A263=4,OFFSET(F263,-1,0)+1,OFFSET(F263,-1,0)))</f>
        <v>0</v>
      </c>
      <c r="G263" s="0" t="n">
        <f aca="true">IF(AND($A263&lt;=4,$A263&lt;&gt;0),0,IF($A263="S",OFFSET(G263,-1,0)+1,OFFSET(G263,-1,0)))</f>
        <v>0</v>
      </c>
      <c r="H263" s="0" t="n">
        <f aca="true">IF(OR($A263="S",$A263=0),0,MATCH(0,OFFSET($B263,1,$A263,ROW($A$502)-ROW($A263)),0))</f>
        <v>56</v>
      </c>
      <c r="I263" s="0" t="n">
        <f aca="true">IF(OR($A263="S",$A263=0),0,MATCH(OFFSET($B263,0,$A263)+1,OFFSET($B263,1,$A263,ROW($A$502)-ROW($A263)),0))</f>
        <v>7</v>
      </c>
      <c r="J263" s="88" t="s">
        <v>198</v>
      </c>
      <c r="K263" s="89" t="str">
        <f aca="false">IF($A263=0,"-",CONCATENATE(C263&amp;".",IF(AND($A$5&gt;=2,$A263&gt;=2),D263&amp;".",""),IF(AND($A$5&gt;=3,$A263&gt;=3),E263&amp;".",""),IF(AND($A$5&gt;=4,$A263&gt;=4),F263&amp;".",""),IF($A263="S",G263&amp;".","")))</f>
        <v>3.14.</v>
      </c>
      <c r="L263" s="90" t="str">
        <f aca="true">IF(NOT(ISERROR($Y263)),IF($Y263&lt;&gt;FALSE(),INDEX(Banco,$Y263,4),""),"")</f>
        <v/>
      </c>
      <c r="M263" s="91"/>
      <c r="N263" s="92"/>
      <c r="O263" s="90" t="s">
        <v>299</v>
      </c>
      <c r="P263" s="93" t="str">
        <f aca="true">IF(NOT(ISERROR($Y263)),IF($Y263&lt;&gt;FALSE(),INDEX(Banco,$Y263,6),""),"")</f>
        <v/>
      </c>
      <c r="Q263" s="94"/>
      <c r="R263" s="95" t="n">
        <f aca="true">IF(NOT(ISERROR($Y263)),IF($Y263&lt;&gt;FALSE(),INDEX(Banco,$Y263,7),0),0)</f>
        <v>0</v>
      </c>
      <c r="S263" s="96" t="s">
        <v>26</v>
      </c>
      <c r="T263" s="97" t="n">
        <f aca="false">IF($J263=$G$2,ROUND(ROUND($R263,2)*IF($R$9="Preço Unitário (R$)",1,1+$AA263),2),0)</f>
        <v>0</v>
      </c>
      <c r="U263" s="98" t="n">
        <f aca="true">IF($A263="S",VTOTAL1,IF($A263=0,0,ROUND(SomaAgrup,2)))</f>
        <v>161176</v>
      </c>
      <c r="V263" s="2"/>
      <c r="W263" s="83" t="n">
        <f aca="true">IF(OR($A263=0,$A263="S",$A263&gt;CFF!$A$9),"",MAX(W$11:OFFSET(W263,-1,0))+1)</f>
        <v>36</v>
      </c>
      <c r="X263" s="3" t="n">
        <f aca="false">IF(AND($J263=$G$2,$N263&lt;&gt;"",$M263&lt;&gt;""),CONCATENATE($M263,"-",$N263))</f>
        <v>0</v>
      </c>
      <c r="Y263" s="83" t="n">
        <f aca="true">IF(X263&lt;&gt;FALSE(),MATCH(X263,OFFSET(Banco,0,0,,1),0))</f>
        <v>0</v>
      </c>
      <c r="Z263" s="2"/>
      <c r="AA263" s="99" t="str">
        <f aca="false">IF($J263=$G$2,ROUND(IF(ISNUMBER(S263),S263,IF(LEFT(S263,2)="DI",HLOOKUP(S263,DADOS!$T$29:$X$30,2,FALSE()),0)),4),"")</f>
        <v/>
      </c>
      <c r="AB263" s="76"/>
    </row>
    <row r="264" customFormat="false" ht="26.4" hidden="false" customHeight="false" outlineLevel="0" collapsed="false">
      <c r="A264" s="0" t="str">
        <f aca="false">CHOOSE(1+LOG(1+2*(J264=$C$2)+4*(J264=$D$2)+8*(J264=$E$2)+16*(J264=$F$2)+32*(J264=$G$2),2),0,1,2,3,4,"S")</f>
        <v>S</v>
      </c>
      <c r="B264" s="0" t="n">
        <f aca="false">IF(OR(A264="S",A264=0),0,IF(ISERROR(I264),H264,SMALL(H264:I264,1)))</f>
        <v>0</v>
      </c>
      <c r="C264" s="0" t="n">
        <f aca="true">IF($A264=1,OFFSET(C264,-1,0)+1,OFFSET(C264,-1,0))</f>
        <v>3</v>
      </c>
      <c r="D264" s="0" t="n">
        <f aca="true">IF($A264=1,0,IF($A264=2,OFFSET(D264,-1,0)+1,OFFSET(D264,-1,0)))</f>
        <v>14</v>
      </c>
      <c r="E264" s="0" t="n">
        <f aca="true">IF(AND($A264&lt;=2,$A264&lt;&gt;0),0,IF($A264=3,OFFSET(E264,-1,0)+1,OFFSET(E264,-1,0)))</f>
        <v>0</v>
      </c>
      <c r="F264" s="0" t="n">
        <f aca="true">IF(AND($A264&lt;=3,$A264&lt;&gt;0),0,IF($A264=4,OFFSET(F264,-1,0)+1,OFFSET(F264,-1,0)))</f>
        <v>0</v>
      </c>
      <c r="G264" s="0" t="n">
        <f aca="true">IF(AND($A264&lt;=4,$A264&lt;&gt;0),0,IF($A264="S",OFFSET(G264,-1,0)+1,OFFSET(G264,-1,0)))</f>
        <v>1</v>
      </c>
      <c r="H264" s="0" t="n">
        <f aca="true">IF(OR($A264="S",$A264=0),0,MATCH(0,OFFSET($B264,1,$A264,ROW($A$502)-ROW($A264)),0))</f>
        <v>0</v>
      </c>
      <c r="I264" s="0" t="n">
        <f aca="true">IF(OR($A264="S",$A264=0),0,MATCH(OFFSET($B264,0,$A264)+1,OFFSET($B264,1,$A264,ROW($A$502)-ROW($A264)),0))</f>
        <v>0</v>
      </c>
      <c r="J264" s="88" t="s">
        <v>201</v>
      </c>
      <c r="K264" s="89" t="str">
        <f aca="false">IF($A264=0,"-",CONCATENATE(C264&amp;".",IF(AND($A$5&gt;=2,$A264&gt;=2),D264&amp;".",""),IF(AND($A$5&gt;=3,$A264&gt;=3),E264&amp;".",""),IF(AND($A$5&gt;=4,$A264&gt;=4),F264&amp;".",""),IF($A264="S",G264&amp;".","")))</f>
        <v>3.14.1.</v>
      </c>
      <c r="L264" s="90" t="str">
        <f aca="true">IF(NOT(ISERROR($Y264)),IF($Y264&lt;&gt;FALSE(),INDEX(Banco,$Y264,4),""),"")</f>
        <v>cotação de preços</v>
      </c>
      <c r="M264" s="91" t="s">
        <v>89</v>
      </c>
      <c r="N264" s="92" t="s">
        <v>300</v>
      </c>
      <c r="O264" s="90" t="str">
        <f aca="true">IF(NOT(ISERROR($Y264)),IF($Y264&lt;&gt;FALSE(),INDEX(Banco,$Y264,5),""),"")</f>
        <v>Inscrição curso de Instalação e manutenção de condicionadores de AR Split</v>
      </c>
      <c r="P264" s="93" t="str">
        <f aca="true">IF(NOT(ISERROR($Y264)),IF($Y264&lt;&gt;FALSE(),INDEX(Banco,$Y264,6),""),"")</f>
        <v>unidade</v>
      </c>
      <c r="Q264" s="94" t="n">
        <v>100</v>
      </c>
      <c r="R264" s="95" t="n">
        <f aca="true">IF(NOT(ISERROR($Y264)),IF($Y264&lt;&gt;FALSE(),INDEX(Banco,$Y264,7),0),0)</f>
        <v>940</v>
      </c>
      <c r="S264" s="96" t="s">
        <v>26</v>
      </c>
      <c r="T264" s="97" t="n">
        <f aca="false">IF($J264=$G$2,ROUND(ROUND($R264,2)*IF($R$9="Preço Unitário (R$)",1,1+$AA264),2),0)</f>
        <v>1175</v>
      </c>
      <c r="U264" s="98" t="n">
        <f aca="true">IF($A264="S",VTOTAL1,IF($A264=0,0,ROUND(SomaAgrup,2)))</f>
        <v>117500</v>
      </c>
      <c r="V264" s="2"/>
      <c r="W264" s="83" t="str">
        <f aca="true">IF(OR($A264=0,$A264="S",$A264&gt;CFF!$A$9),"",MAX(W$11:OFFSET(W264,-1,0))+1)</f>
        <v/>
      </c>
      <c r="X264" s="3" t="str">
        <f aca="false">IF(AND($J264=$G$2,$N264&lt;&gt;"",$M264&lt;&gt;""),CONCATENATE($M264,"-",$N264))</f>
        <v>Rec. Materiais-077</v>
      </c>
      <c r="Y264" s="83" t="n">
        <f aca="true">IF(X264&lt;&gt;FALSE(),MATCH(X264,OFFSET(Banco,0,0,,1),0))</f>
        <v>87</v>
      </c>
      <c r="Z264" s="2"/>
      <c r="AA264" s="99" t="n">
        <f aca="false">IF($J264=$G$2,ROUND(IF(ISNUMBER(S264),S264,IF(LEFT(S264,2)="DI",HLOOKUP(S264,DADOS!$T$29:$X$30,2,FALSE()),0)),4),"")</f>
        <v>0.25</v>
      </c>
      <c r="AB264" s="76"/>
    </row>
    <row r="265" customFormat="false" ht="13.2" hidden="false" customHeight="false" outlineLevel="0" collapsed="false">
      <c r="A265" s="0" t="str">
        <f aca="false">CHOOSE(1+LOG(1+2*(J265=$C$2)+4*(J265=$D$2)+8*(J265=$E$2)+16*(J265=$F$2)+32*(J265=$G$2),2),0,1,2,3,4,"S")</f>
        <v>S</v>
      </c>
      <c r="B265" s="0" t="n">
        <f aca="false">IF(OR(A265="S",A265=0),0,IF(ISERROR(I265),H265,SMALL(H265:I265,1)))</f>
        <v>0</v>
      </c>
      <c r="C265" s="0" t="n">
        <f aca="true">IF($A265=1,OFFSET(C265,-1,0)+1,OFFSET(C265,-1,0))</f>
        <v>3</v>
      </c>
      <c r="D265" s="0" t="n">
        <f aca="true">IF($A265=1,0,IF($A265=2,OFFSET(D265,-1,0)+1,OFFSET(D265,-1,0)))</f>
        <v>14</v>
      </c>
      <c r="E265" s="0" t="n">
        <f aca="true">IF(AND($A265&lt;=2,$A265&lt;&gt;0),0,IF($A265=3,OFFSET(E265,-1,0)+1,OFFSET(E265,-1,0)))</f>
        <v>0</v>
      </c>
      <c r="F265" s="0" t="n">
        <f aca="true">IF(AND($A265&lt;=3,$A265&lt;&gt;0),0,IF($A265=4,OFFSET(F265,-1,0)+1,OFFSET(F265,-1,0)))</f>
        <v>0</v>
      </c>
      <c r="G265" s="0" t="n">
        <f aca="true">IF(AND($A265&lt;=4,$A265&lt;&gt;0),0,IF($A265="S",OFFSET(G265,-1,0)+1,OFFSET(G265,-1,0)))</f>
        <v>2</v>
      </c>
      <c r="H265" s="0" t="n">
        <f aca="true">IF(OR($A265="S",$A265=0),0,MATCH(0,OFFSET($B265,1,$A265,ROW($A$502)-ROW($A265)),0))</f>
        <v>0</v>
      </c>
      <c r="I265" s="0" t="n">
        <f aca="true">IF(OR($A265="S",$A265=0),0,MATCH(OFFSET($B265,0,$A265)+1,OFFSET($B265,1,$A265,ROW($A$502)-ROW($A265)),0))</f>
        <v>0</v>
      </c>
      <c r="J265" s="88" t="s">
        <v>201</v>
      </c>
      <c r="K265" s="89" t="str">
        <f aca="false">IF($A265=0,"-",CONCATENATE(C265&amp;".",IF(AND($A$5&gt;=2,$A265&gt;=2),D265&amp;".",""),IF(AND($A$5&gt;=3,$A265&gt;=3),E265&amp;".",""),IF(AND($A$5&gt;=4,$A265&gt;=4),F265&amp;".",""),IF($A265="S",G265&amp;".","")))</f>
        <v>3.14.2.</v>
      </c>
      <c r="L265" s="90" t="str">
        <f aca="true">IF(NOT(ISERROR($Y265)),IF($Y265&lt;&gt;FALSE(),INDEX(Banco,$Y265,4),""),"")</f>
        <v>cotação de preço</v>
      </c>
      <c r="M265" s="91" t="s">
        <v>89</v>
      </c>
      <c r="N265" s="92" t="s">
        <v>275</v>
      </c>
      <c r="O265" s="90" t="str">
        <f aca="true">IF(NOT(ISERROR($Y265)),IF($Y265&lt;&gt;FALSE(),INDEX(Banco,$Y265,5),""),"")</f>
        <v>Transporte público ida e volta</v>
      </c>
      <c r="P265" s="93" t="str">
        <f aca="true">IF(NOT(ISERROR($Y265)),IF($Y265&lt;&gt;FALSE(),INDEX(Banco,$Y265,6),""),"")</f>
        <v>unidade</v>
      </c>
      <c r="Q265" s="94" t="n">
        <v>200</v>
      </c>
      <c r="R265" s="95" t="n">
        <f aca="true">IF(NOT(ISERROR($Y265)),IF($Y265&lt;&gt;FALSE(),INDEX(Banco,$Y265,7),0),0)</f>
        <v>6.7</v>
      </c>
      <c r="S265" s="96" t="s">
        <v>26</v>
      </c>
      <c r="T265" s="97" t="n">
        <f aca="false">IF($J265=$G$2,ROUND(ROUND($R265,2)*IF($R$9="Preço Unitário (R$)",1,1+$AA265),2),0)</f>
        <v>8.38</v>
      </c>
      <c r="U265" s="98" t="n">
        <f aca="true">IF($A265="S",VTOTAL1,IF($A265=0,0,ROUND(SomaAgrup,2)))</f>
        <v>1676</v>
      </c>
      <c r="V265" s="2"/>
      <c r="W265" s="83" t="str">
        <f aca="true">IF(OR($A265=0,$A265="S",$A265&gt;CFF!$A$9),"",MAX(W$11:OFFSET(W265,-1,0))+1)</f>
        <v/>
      </c>
      <c r="X265" s="3" t="str">
        <f aca="false">IF(AND($J265=$G$2,$N265&lt;&gt;"",$M265&lt;&gt;""),CONCATENATE($M265,"-",$N265))</f>
        <v>Rec. Materiais-074</v>
      </c>
      <c r="Y265" s="83" t="n">
        <f aca="true">IF(X265&lt;&gt;FALSE(),MATCH(X265,OFFSET(Banco,0,0,,1),0))</f>
        <v>84</v>
      </c>
      <c r="Z265" s="2"/>
      <c r="AA265" s="99" t="n">
        <f aca="false">IF($J265=$G$2,ROUND(IF(ISNUMBER(S265),S265,IF(LEFT(S265,2)="DI",HLOOKUP(S265,DADOS!$T$29:$X$30,2,FALSE()),0)),4),"")</f>
        <v>0.25</v>
      </c>
      <c r="AB265" s="76"/>
    </row>
    <row r="266" customFormat="false" ht="13.2" hidden="false" customHeight="false" outlineLevel="0" collapsed="false">
      <c r="A266" s="0" t="str">
        <f aca="false">CHOOSE(1+LOG(1+2*(J266=$C$2)+4*(J266=$D$2)+8*(J266=$E$2)+16*(J266=$F$2)+32*(J266=$G$2),2),0,1,2,3,4,"S")</f>
        <v>S</v>
      </c>
      <c r="B266" s="0" t="n">
        <f aca="false">IF(OR(A266="S",A266=0),0,IF(ISERROR(I266),H266,SMALL(H266:I266,1)))</f>
        <v>0</v>
      </c>
      <c r="C266" s="0" t="n">
        <f aca="true">IF($A266=1,OFFSET(C266,-1,0)+1,OFFSET(C266,-1,0))</f>
        <v>3</v>
      </c>
      <c r="D266" s="0" t="n">
        <f aca="true">IF($A266=1,0,IF($A266=2,OFFSET(D266,-1,0)+1,OFFSET(D266,-1,0)))</f>
        <v>14</v>
      </c>
      <c r="E266" s="0" t="n">
        <f aca="true">IF(AND($A266&lt;=2,$A266&lt;&gt;0),0,IF($A266=3,OFFSET(E266,-1,0)+1,OFFSET(E266,-1,0)))</f>
        <v>0</v>
      </c>
      <c r="F266" s="0" t="n">
        <f aca="true">IF(AND($A266&lt;=3,$A266&lt;&gt;0),0,IF($A266=4,OFFSET(F266,-1,0)+1,OFFSET(F266,-1,0)))</f>
        <v>0</v>
      </c>
      <c r="G266" s="0" t="n">
        <f aca="true">IF(AND($A266&lt;=4,$A266&lt;&gt;0),0,IF($A266="S",OFFSET(G266,-1,0)+1,OFFSET(G266,-1,0)))</f>
        <v>3</v>
      </c>
      <c r="H266" s="0" t="n">
        <f aca="true">IF(OR($A266="S",$A266=0),0,MATCH(0,OFFSET($B266,1,$A266,ROW($A$502)-ROW($A266)),0))</f>
        <v>0</v>
      </c>
      <c r="I266" s="0" t="n">
        <f aca="true">IF(OR($A266="S",$A266=0),0,MATCH(OFFSET($B266,0,$A266)+1,OFFSET($B266,1,$A266,ROW($A$502)-ROW($A266)),0))</f>
        <v>0</v>
      </c>
      <c r="J266" s="88" t="s">
        <v>201</v>
      </c>
      <c r="K266" s="89" t="str">
        <f aca="false">IF($A266=0,"-",CONCATENATE(C266&amp;".",IF(AND($A$5&gt;=2,$A266&gt;=2),D266&amp;".",""),IF(AND($A$5&gt;=3,$A266&gt;=3),E266&amp;".",""),IF(AND($A$5&gt;=4,$A266&gt;=4),F266&amp;".",""),IF($A266="S",G266&amp;".","")))</f>
        <v>3.14.3.</v>
      </c>
      <c r="L266" s="90" t="str">
        <f aca="true">IF(NOT(ISERROR($Y266)),IF($Y266&lt;&gt;FALSE(),INDEX(Banco,$Y266,4),""),"")</f>
        <v>cotação de preço </v>
      </c>
      <c r="M266" s="91" t="s">
        <v>89</v>
      </c>
      <c r="N266" s="92" t="s">
        <v>232</v>
      </c>
      <c r="O266" s="90" t="str">
        <f aca="true">IF(NOT(ISERROR($Y266)),IF($Y266&lt;&gt;FALSE(),INDEX(Banco,$Y266,5),""),"")</f>
        <v>kit lanche ( suco de 200 ml +1 salgado + fruta + descartavel )</v>
      </c>
      <c r="P266" s="93" t="str">
        <f aca="true">IF(NOT(ISERROR($Y266)),IF($Y266&lt;&gt;FALSE(),INDEX(Banco,$Y266,6),""),"")</f>
        <v>unidade </v>
      </c>
      <c r="Q266" s="94" t="n">
        <v>2000</v>
      </c>
      <c r="R266" s="95" t="n">
        <f aca="true">IF(NOT(ISERROR($Y266)),IF($Y266&lt;&gt;FALSE(),INDEX(Banco,$Y266,7),0),0)</f>
        <v>10</v>
      </c>
      <c r="S266" s="96" t="s">
        <v>26</v>
      </c>
      <c r="T266" s="97" t="n">
        <f aca="false">IF($J266=$G$2,ROUND(ROUND($R266,2)*IF($R$9="Preço Unitário (R$)",1,1+$AA266),2),0)</f>
        <v>12.5</v>
      </c>
      <c r="U266" s="98" t="n">
        <f aca="true">IF($A266="S",VTOTAL1,IF($A266=0,0,ROUND(SomaAgrup,2)))</f>
        <v>25000</v>
      </c>
      <c r="V266" s="2"/>
      <c r="W266" s="83" t="str">
        <f aca="true">IF(OR($A266=0,$A266="S",$A266&gt;CFF!$A$9),"",MAX(W$11:OFFSET(W266,-1,0))+1)</f>
        <v/>
      </c>
      <c r="X266" s="3" t="str">
        <f aca="false">IF(AND($J266=$G$2,$N266&lt;&gt;"",$M266&lt;&gt;""),CONCATENATE($M266,"-",$N266))</f>
        <v>Rec. Materiais-003</v>
      </c>
      <c r="Y266" s="83" t="n">
        <f aca="true">IF(X266&lt;&gt;FALSE(),MATCH(X266,OFFSET(Banco,0,0,,1),0))</f>
        <v>13</v>
      </c>
      <c r="Z266" s="2"/>
      <c r="AA266" s="99" t="n">
        <f aca="false">IF($J266=$G$2,ROUND(IF(ISNUMBER(S266),S266,IF(LEFT(S266,2)="DI",HLOOKUP(S266,DADOS!$T$29:$X$30,2,FALSE()),0)),4),"")</f>
        <v>0.25</v>
      </c>
      <c r="AB266" s="76"/>
    </row>
    <row r="267" customFormat="false" ht="13.2" hidden="false" customHeight="false" outlineLevel="0" collapsed="false">
      <c r="A267" s="0" t="str">
        <f aca="false">CHOOSE(1+LOG(1+2*(J267=$C$2)+4*(J267=$D$2)+8*(J267=$E$2)+16*(J267=$F$2)+32*(J267=$G$2),2),0,1,2,3,4,"S")</f>
        <v>S</v>
      </c>
      <c r="B267" s="0" t="n">
        <f aca="false">IF(OR(A267="S",A267=0),0,IF(ISERROR(I267),H267,SMALL(H267:I267,1)))</f>
        <v>0</v>
      </c>
      <c r="C267" s="0" t="n">
        <f aca="true">IF($A267=1,OFFSET(C267,-1,0)+1,OFFSET(C267,-1,0))</f>
        <v>3</v>
      </c>
      <c r="D267" s="0" t="n">
        <f aca="true">IF($A267=1,0,IF($A267=2,OFFSET(D267,-1,0)+1,OFFSET(D267,-1,0)))</f>
        <v>14</v>
      </c>
      <c r="E267" s="0" t="n">
        <f aca="true">IF(AND($A267&lt;=2,$A267&lt;&gt;0),0,IF($A267=3,OFFSET(E267,-1,0)+1,OFFSET(E267,-1,0)))</f>
        <v>0</v>
      </c>
      <c r="F267" s="0" t="n">
        <f aca="true">IF(AND($A267&lt;=3,$A267&lt;&gt;0),0,IF($A267=4,OFFSET(F267,-1,0)+1,OFFSET(F267,-1,0)))</f>
        <v>0</v>
      </c>
      <c r="G267" s="0" t="n">
        <f aca="true">IF(AND($A267&lt;=4,$A267&lt;&gt;0),0,IF($A267="S",OFFSET(G267,-1,0)+1,OFFSET(G267,-1,0)))</f>
        <v>4</v>
      </c>
      <c r="H267" s="0" t="n">
        <f aca="true">IF(OR($A267="S",$A267=0),0,MATCH(0,OFFSET($B267,1,$A267,ROW($A$502)-ROW($A267)),0))</f>
        <v>0</v>
      </c>
      <c r="I267" s="0" t="n">
        <f aca="true">IF(OR($A267="S",$A267=0),0,MATCH(OFFSET($B267,0,$A267)+1,OFFSET($B267,1,$A267,ROW($A$502)-ROW($A267)),0))</f>
        <v>0</v>
      </c>
      <c r="J267" s="88" t="s">
        <v>201</v>
      </c>
      <c r="K267" s="89" t="str">
        <f aca="false">IF($A267=0,"-",CONCATENATE(C267&amp;".",IF(AND($A$5&gt;=2,$A267&gt;=2),D267&amp;".",""),IF(AND($A$5&gt;=3,$A267&gt;=3),E267&amp;".",""),IF(AND($A$5&gt;=4,$A267&gt;=4),F267&amp;".",""),IF($A267="S",G267&amp;".","")))</f>
        <v>3.14.4.</v>
      </c>
      <c r="L267" s="90" t="str">
        <f aca="true">IF(NOT(ISERROR($Y267)),IF($Y267&lt;&gt;FALSE(),INDEX(Banco,$Y267,4),""),"")</f>
        <v>CFESS</v>
      </c>
      <c r="M267" s="91" t="s">
        <v>81</v>
      </c>
      <c r="N267" s="92" t="s">
        <v>235</v>
      </c>
      <c r="O267" s="90" t="str">
        <f aca="true">IF(NOT(ISERROR($Y267)),IF($Y267&lt;&gt;FALSE(),INDEX(Banco,$Y267,5),""),"")</f>
        <v> Coordenador assistente social  especialista </v>
      </c>
      <c r="P267" s="93" t="str">
        <f aca="true">IF(NOT(ISERROR($Y267)),IF($Y267&lt;&gt;FALSE(),INDEX(Banco,$Y267,6),""),"")</f>
        <v>hora</v>
      </c>
      <c r="Q267" s="94" t="n">
        <v>50</v>
      </c>
      <c r="R267" s="95" t="n">
        <f aca="true">IF(NOT(ISERROR($Y267)),IF($Y267&lt;&gt;FALSE(),INDEX(Banco,$Y267,7),0),0)</f>
        <v>140</v>
      </c>
      <c r="S267" s="96" t="s">
        <v>26</v>
      </c>
      <c r="T267" s="97" t="n">
        <f aca="false">IF($J267=$G$2,ROUND(ROUND($R267,2)*IF($R$9="Preço Unitário (R$)",1,1+$AA267),2),0)</f>
        <v>175</v>
      </c>
      <c r="U267" s="98" t="n">
        <f aca="true">IF($A267="S",VTOTAL1,IF($A267=0,0,ROUND(SomaAgrup,2)))</f>
        <v>8750</v>
      </c>
      <c r="V267" s="2"/>
      <c r="W267" s="83" t="str">
        <f aca="true">IF(OR($A267=0,$A267="S",$A267&gt;CFF!$A$9),"",MAX(W$11:OFFSET(W267,-1,0))+1)</f>
        <v/>
      </c>
      <c r="X267" s="3" t="str">
        <f aca="false">IF(AND($J267=$G$2,$N267&lt;&gt;"",$M267&lt;&gt;""),CONCATENATE($M267,"-",$N267))</f>
        <v>Rec. Humanos-001</v>
      </c>
      <c r="Y267" s="83" t="n">
        <f aca="true">IF(X267&lt;&gt;FALSE(),MATCH(X267,OFFSET(Banco,0,0,,1),0))</f>
        <v>3</v>
      </c>
      <c r="Z267" s="2"/>
      <c r="AA267" s="99" t="n">
        <f aca="false">IF($J267=$G$2,ROUND(IF(ISNUMBER(S267),S267,IF(LEFT(S267,2)="DI",HLOOKUP(S267,DADOS!$T$29:$X$30,2,FALSE()),0)),4),"")</f>
        <v>0.25</v>
      </c>
      <c r="AB267" s="76"/>
    </row>
    <row r="268" customFormat="false" ht="13.2" hidden="false" customHeight="false" outlineLevel="0" collapsed="false">
      <c r="A268" s="0" t="str">
        <f aca="false">CHOOSE(1+LOG(1+2*(J268=$C$2)+4*(J268=$D$2)+8*(J268=$E$2)+16*(J268=$F$2)+32*(J268=$G$2),2),0,1,2,3,4,"S")</f>
        <v>S</v>
      </c>
      <c r="B268" s="0" t="n">
        <f aca="false">IF(OR(A268="S",A268=0),0,IF(ISERROR(I268),H268,SMALL(H268:I268,1)))</f>
        <v>0</v>
      </c>
      <c r="C268" s="0" t="n">
        <f aca="true">IF($A268=1,OFFSET(C268,-1,0)+1,OFFSET(C268,-1,0))</f>
        <v>3</v>
      </c>
      <c r="D268" s="0" t="n">
        <f aca="true">IF($A268=1,0,IF($A268=2,OFFSET(D268,-1,0)+1,OFFSET(D268,-1,0)))</f>
        <v>14</v>
      </c>
      <c r="E268" s="0" t="n">
        <f aca="true">IF(AND($A268&lt;=2,$A268&lt;&gt;0),0,IF($A268=3,OFFSET(E268,-1,0)+1,OFFSET(E268,-1,0)))</f>
        <v>0</v>
      </c>
      <c r="F268" s="0" t="n">
        <f aca="true">IF(AND($A268&lt;=3,$A268&lt;&gt;0),0,IF($A268=4,OFFSET(F268,-1,0)+1,OFFSET(F268,-1,0)))</f>
        <v>0</v>
      </c>
      <c r="G268" s="0" t="n">
        <f aca="true">IF(AND($A268&lt;=4,$A268&lt;&gt;0),0,IF($A268="S",OFFSET(G268,-1,0)+1,OFFSET(G268,-1,0)))</f>
        <v>5</v>
      </c>
      <c r="H268" s="0" t="n">
        <f aca="true">IF(OR($A268="S",$A268=0),0,MATCH(0,OFFSET($B268,1,$A268,ROW($A$502)-ROW($A268)),0))</f>
        <v>0</v>
      </c>
      <c r="I268" s="0" t="n">
        <f aca="true">IF(OR($A268="S",$A268=0),0,MATCH(OFFSET($B268,0,$A268)+1,OFFSET($B268,1,$A268,ROW($A$502)-ROW($A268)),0))</f>
        <v>0</v>
      </c>
      <c r="J268" s="88" t="s">
        <v>201</v>
      </c>
      <c r="K268" s="89" t="str">
        <f aca="false">IF($A268=0,"-",CONCATENATE(C268&amp;".",IF(AND($A$5&gt;=2,$A268&gt;=2),D268&amp;".",""),IF(AND($A$5&gt;=3,$A268&gt;=3),E268&amp;".",""),IF(AND($A$5&gt;=4,$A268&gt;=4),F268&amp;".",""),IF($A268="S",G268&amp;".","")))</f>
        <v>3.14.5.</v>
      </c>
      <c r="L268" s="90" t="str">
        <f aca="true">IF(NOT(ISERROR($Y268)),IF($Y268&lt;&gt;FALSE(),INDEX(Banco,$Y268,4),""),"")</f>
        <v>CFESS</v>
      </c>
      <c r="M268" s="91" t="s">
        <v>81</v>
      </c>
      <c r="N268" s="92" t="s">
        <v>236</v>
      </c>
      <c r="O268" s="90" t="str">
        <f aca="true">IF(NOT(ISERROR($Y268)),IF($Y268&lt;&gt;FALSE(),INDEX(Banco,$Y268,5),""),"")</f>
        <v>assistente social</v>
      </c>
      <c r="P268" s="93" t="str">
        <f aca="true">IF(NOT(ISERROR($Y268)),IF($Y268&lt;&gt;FALSE(),INDEX(Banco,$Y268,6),""),"")</f>
        <v>hora</v>
      </c>
      <c r="Q268" s="94" t="n">
        <v>50</v>
      </c>
      <c r="R268" s="95" t="n">
        <f aca="true">IF(NOT(ISERROR($Y268)),IF($Y268&lt;&gt;FALSE(),INDEX(Banco,$Y268,7),0),0)</f>
        <v>120</v>
      </c>
      <c r="S268" s="96" t="s">
        <v>26</v>
      </c>
      <c r="T268" s="97" t="n">
        <f aca="false">IF($J268=$G$2,ROUND(ROUND($R268,2)*IF($R$9="Preço Unitário (R$)",1,1+$AA268),2),0)</f>
        <v>150</v>
      </c>
      <c r="U268" s="98" t="n">
        <f aca="true">IF($A268="S",VTOTAL1,IF($A268=0,0,ROUND(SomaAgrup,2)))</f>
        <v>7500</v>
      </c>
      <c r="V268" s="2"/>
      <c r="W268" s="83" t="str">
        <f aca="true">IF(OR($A268=0,$A268="S",$A268&gt;CFF!$A$9),"",MAX(W$11:OFFSET(W268,-1,0))+1)</f>
        <v/>
      </c>
      <c r="X268" s="3" t="str">
        <f aca="false">IF(AND($J268=$G$2,$N268&lt;&gt;"",$M268&lt;&gt;""),CONCATENATE($M268,"-",$N268))</f>
        <v>Rec. Humanos-002</v>
      </c>
      <c r="Y268" s="83" t="n">
        <f aca="true">IF(X268&lt;&gt;FALSE(),MATCH(X268,OFFSET(Banco,0,0,,1),0))</f>
        <v>4</v>
      </c>
      <c r="Z268" s="2"/>
      <c r="AA268" s="99" t="n">
        <f aca="false">IF($J268=$G$2,ROUND(IF(ISNUMBER(S268),S268,IF(LEFT(S268,2)="DI",HLOOKUP(S268,DADOS!$T$29:$X$30,2,FALSE()),0)),4),"")</f>
        <v>0.25</v>
      </c>
      <c r="AB268" s="76"/>
    </row>
    <row r="269" customFormat="false" ht="13.2" hidden="false" customHeight="false" outlineLevel="0" collapsed="false">
      <c r="A269" s="0" t="str">
        <f aca="false">CHOOSE(1+LOG(1+2*(J269=$C$2)+4*(J269=$D$2)+8*(J269=$E$2)+16*(J269=$F$2)+32*(J269=$G$2),2),0,1,2,3,4,"S")</f>
        <v>S</v>
      </c>
      <c r="B269" s="0" t="n">
        <f aca="false">IF(OR(A269="S",A269=0),0,IF(ISERROR(I269),H269,SMALL(H269:I269,1)))</f>
        <v>0</v>
      </c>
      <c r="C269" s="0" t="n">
        <f aca="true">IF($A269=1,OFFSET(C269,-1,0)+1,OFFSET(C269,-1,0))</f>
        <v>3</v>
      </c>
      <c r="D269" s="0" t="n">
        <f aca="true">IF($A269=1,0,IF($A269=2,OFFSET(D269,-1,0)+1,OFFSET(D269,-1,0)))</f>
        <v>14</v>
      </c>
      <c r="E269" s="0" t="n">
        <f aca="true">IF(AND($A269&lt;=2,$A269&lt;&gt;0),0,IF($A269=3,OFFSET(E269,-1,0)+1,OFFSET(E269,-1,0)))</f>
        <v>0</v>
      </c>
      <c r="F269" s="0" t="n">
        <f aca="true">IF(AND($A269&lt;=3,$A269&lt;&gt;0),0,IF($A269=4,OFFSET(F269,-1,0)+1,OFFSET(F269,-1,0)))</f>
        <v>0</v>
      </c>
      <c r="G269" s="0" t="n">
        <f aca="true">IF(AND($A269&lt;=4,$A269&lt;&gt;0),0,IF($A269="S",OFFSET(G269,-1,0)+1,OFFSET(G269,-1,0)))</f>
        <v>6</v>
      </c>
      <c r="H269" s="0" t="n">
        <f aca="true">IF(OR($A269="S",$A269=0),0,MATCH(0,OFFSET($B269,1,$A269,ROW($A$502)-ROW($A269)),0))</f>
        <v>0</v>
      </c>
      <c r="I269" s="0" t="n">
        <f aca="true">IF(OR($A269="S",$A269=0),0,MATCH(OFFSET($B269,0,$A269)+1,OFFSET($B269,1,$A269,ROW($A$502)-ROW($A269)),0))</f>
        <v>0</v>
      </c>
      <c r="J269" s="88" t="s">
        <v>201</v>
      </c>
      <c r="K269" s="89" t="str">
        <f aca="false">IF($A269=0,"-",CONCATENATE(C269&amp;".",IF(AND($A$5&gt;=2,$A269&gt;=2),D269&amp;".",""),IF(AND($A$5&gt;=3,$A269&gt;=3),E269&amp;".",""),IF(AND($A$5&gt;=4,$A269&gt;=4),F269&amp;".",""),IF($A269="S",G269&amp;".","")))</f>
        <v>3.14.6.</v>
      </c>
      <c r="L269" s="90" t="str">
        <f aca="true">IF(NOT(ISERROR($Y269)),IF($Y269&lt;&gt;FALSE(),INDEX(Banco,$Y269,4),""),"")</f>
        <v>CIEE</v>
      </c>
      <c r="M269" s="91" t="s">
        <v>81</v>
      </c>
      <c r="N269" s="92" t="s">
        <v>232</v>
      </c>
      <c r="O269" s="90" t="str">
        <f aca="true">IF(NOT(ISERROR($Y269)),IF($Y269&lt;&gt;FALSE(),INDEX(Banco,$Y269,5),""),"")</f>
        <v>Estagiário (a) </v>
      </c>
      <c r="P269" s="93" t="str">
        <f aca="true">IF(NOT(ISERROR($Y269)),IF($Y269&lt;&gt;FALSE(),INDEX(Banco,$Y269,6),""),"")</f>
        <v>hora </v>
      </c>
      <c r="Q269" s="94" t="n">
        <v>100</v>
      </c>
      <c r="R269" s="95" t="n">
        <f aca="true">IF(NOT(ISERROR($Y269)),IF($Y269&lt;&gt;FALSE(),INDEX(Banco,$Y269,7),0),0)</f>
        <v>6</v>
      </c>
      <c r="S269" s="96" t="s">
        <v>26</v>
      </c>
      <c r="T269" s="97" t="n">
        <f aca="false">IF($J269=$G$2,ROUND(ROUND($R269,2)*IF($R$9="Preço Unitário (R$)",1,1+$AA269),2),0)</f>
        <v>7.5</v>
      </c>
      <c r="U269" s="98" t="n">
        <f aca="true">IF($A269="S",VTOTAL1,IF($A269=0,0,ROUND(SomaAgrup,2)))</f>
        <v>750</v>
      </c>
      <c r="V269" s="2"/>
      <c r="W269" s="83" t="str">
        <f aca="true">IF(OR($A269=0,$A269="S",$A269&gt;CFF!$A$9),"",MAX(W$11:OFFSET(W269,-1,0))+1)</f>
        <v/>
      </c>
      <c r="X269" s="3" t="str">
        <f aca="false">IF(AND($J269=$G$2,$N269&lt;&gt;"",$M269&lt;&gt;""),CONCATENATE($M269,"-",$N269))</f>
        <v>Rec. Humanos-003</v>
      </c>
      <c r="Y269" s="83" t="n">
        <f aca="true">IF(X269&lt;&gt;FALSE(),MATCH(X269,OFFSET(Banco,0,0,,1),0))</f>
        <v>5</v>
      </c>
      <c r="Z269" s="2"/>
      <c r="AA269" s="99" t="n">
        <f aca="false">IF($J269=$G$2,ROUND(IF(ISNUMBER(S269),S269,IF(LEFT(S269,2)="DI",HLOOKUP(S269,DADOS!$T$29:$X$30,2,FALSE()),0)),4),"")</f>
        <v>0.25</v>
      </c>
      <c r="AB269" s="76"/>
    </row>
    <row r="270" customFormat="false" ht="26.4" hidden="false" customHeight="false" outlineLevel="0" collapsed="false">
      <c r="A270" s="0" t="n">
        <f aca="false">CHOOSE(1+LOG(1+2*(J270=$C$2)+4*(J270=$D$2)+8*(J270=$E$2)+16*(J270=$F$2)+32*(J270=$G$2),2),0,1,2,3,4,"S")</f>
        <v>2</v>
      </c>
      <c r="B270" s="0" t="n">
        <f aca="false">IF(OR(A270="S",A270=0),0,IF(ISERROR(I270),H270,SMALL(H270:I270,1)))</f>
        <v>7</v>
      </c>
      <c r="C270" s="0" t="n">
        <f aca="true">IF($A270=1,OFFSET(C270,-1,0)+1,OFFSET(C270,-1,0))</f>
        <v>3</v>
      </c>
      <c r="D270" s="0" t="n">
        <f aca="true">IF($A270=1,0,IF($A270=2,OFFSET(D270,-1,0)+1,OFFSET(D270,-1,0)))</f>
        <v>15</v>
      </c>
      <c r="E270" s="0" t="n">
        <f aca="true">IF(AND($A270&lt;=2,$A270&lt;&gt;0),0,IF($A270=3,OFFSET(E270,-1,0)+1,OFFSET(E270,-1,0)))</f>
        <v>0</v>
      </c>
      <c r="F270" s="0" t="n">
        <f aca="true">IF(AND($A270&lt;=3,$A270&lt;&gt;0),0,IF($A270=4,OFFSET(F270,-1,0)+1,OFFSET(F270,-1,0)))</f>
        <v>0</v>
      </c>
      <c r="G270" s="0" t="n">
        <f aca="true">IF(AND($A270&lt;=4,$A270&lt;&gt;0),0,IF($A270="S",OFFSET(G270,-1,0)+1,OFFSET(G270,-1,0)))</f>
        <v>0</v>
      </c>
      <c r="H270" s="0" t="n">
        <f aca="true">IF(OR($A270="S",$A270=0),0,MATCH(0,OFFSET($B270,1,$A270,ROW($A$502)-ROW($A270)),0))</f>
        <v>49</v>
      </c>
      <c r="I270" s="0" t="n">
        <f aca="true">IF(OR($A270="S",$A270=0),0,MATCH(OFFSET($B270,0,$A270)+1,OFFSET($B270,1,$A270,ROW($A$502)-ROW($A270)),0))</f>
        <v>7</v>
      </c>
      <c r="J270" s="88" t="s">
        <v>198</v>
      </c>
      <c r="K270" s="89" t="str">
        <f aca="false">IF($A270=0,"-",CONCATENATE(C270&amp;".",IF(AND($A$5&gt;=2,$A270&gt;=2),D270&amp;".",""),IF(AND($A$5&gt;=3,$A270&gt;=3),E270&amp;".",""),IF(AND($A$5&gt;=4,$A270&gt;=4),F270&amp;".",""),IF($A270="S",G270&amp;".","")))</f>
        <v>3.15.</v>
      </c>
      <c r="L270" s="90" t="str">
        <f aca="true">IF(NOT(ISERROR($Y270)),IF($Y270&lt;&gt;FALSE(),INDEX(Banco,$Y270,4),""),"")</f>
        <v/>
      </c>
      <c r="M270" s="91"/>
      <c r="N270" s="92"/>
      <c r="O270" s="90" t="s">
        <v>301</v>
      </c>
      <c r="P270" s="93" t="str">
        <f aca="true">IF(NOT(ISERROR($Y270)),IF($Y270&lt;&gt;FALSE(),INDEX(Banco,$Y270,6),""),"")</f>
        <v/>
      </c>
      <c r="Q270" s="94"/>
      <c r="R270" s="95" t="n">
        <f aca="true">IF(NOT(ISERROR($Y270)),IF($Y270&lt;&gt;FALSE(),INDEX(Banco,$Y270,7),0),0)</f>
        <v>0</v>
      </c>
      <c r="S270" s="96" t="s">
        <v>26</v>
      </c>
      <c r="T270" s="97" t="n">
        <f aca="false">IF($J270=$G$2,ROUND(ROUND($R270,2)*IF($R$9="Preço Unitário (R$)",1,1+$AA270),2),0)</f>
        <v>0</v>
      </c>
      <c r="U270" s="98" t="n">
        <f aca="true">IF($A270="S",VTOTAL1,IF($A270=0,0,ROUND(SomaAgrup,2)))</f>
        <v>105691.2</v>
      </c>
      <c r="V270" s="2"/>
      <c r="W270" s="83" t="n">
        <f aca="true">IF(OR($A270=0,$A270="S",$A270&gt;CFF!$A$9),"",MAX(W$11:OFFSET(W270,-1,0))+1)</f>
        <v>37</v>
      </c>
      <c r="X270" s="3" t="n">
        <f aca="false">IF(AND($J270=$G$2,$N270&lt;&gt;"",$M270&lt;&gt;""),CONCATENATE($M270,"-",$N270))</f>
        <v>0</v>
      </c>
      <c r="Y270" s="83" t="n">
        <f aca="true">IF(X270&lt;&gt;FALSE(),MATCH(X270,OFFSET(Banco,0,0,,1),0))</f>
        <v>0</v>
      </c>
      <c r="Z270" s="2"/>
      <c r="AA270" s="99" t="str">
        <f aca="false">IF($J270=$G$2,ROUND(IF(ISNUMBER(S270),S270,IF(LEFT(S270,2)="DI",HLOOKUP(S270,DADOS!$T$29:$X$30,2,FALSE()),0)),4),"")</f>
        <v/>
      </c>
      <c r="AB270" s="76"/>
    </row>
    <row r="271" customFormat="false" ht="26.4" hidden="false" customHeight="false" outlineLevel="0" collapsed="false">
      <c r="A271" s="0" t="str">
        <f aca="false">CHOOSE(1+LOG(1+2*(J271=$C$2)+4*(J271=$D$2)+8*(J271=$E$2)+16*(J271=$F$2)+32*(J271=$G$2),2),0,1,2,3,4,"S")</f>
        <v>S</v>
      </c>
      <c r="B271" s="0" t="n">
        <f aca="false">IF(OR(A271="S",A271=0),0,IF(ISERROR(I271),H271,SMALL(H271:I271,1)))</f>
        <v>0</v>
      </c>
      <c r="C271" s="0" t="n">
        <f aca="true">IF($A271=1,OFFSET(C271,-1,0)+1,OFFSET(C271,-1,0))</f>
        <v>3</v>
      </c>
      <c r="D271" s="0" t="n">
        <f aca="true">IF($A271=1,0,IF($A271=2,OFFSET(D271,-1,0)+1,OFFSET(D271,-1,0)))</f>
        <v>15</v>
      </c>
      <c r="E271" s="0" t="n">
        <f aca="true">IF(AND($A271&lt;=2,$A271&lt;&gt;0),0,IF($A271=3,OFFSET(E271,-1,0)+1,OFFSET(E271,-1,0)))</f>
        <v>0</v>
      </c>
      <c r="F271" s="0" t="n">
        <f aca="true">IF(AND($A271&lt;=3,$A271&lt;&gt;0),0,IF($A271=4,OFFSET(F271,-1,0)+1,OFFSET(F271,-1,0)))</f>
        <v>0</v>
      </c>
      <c r="G271" s="0" t="n">
        <f aca="true">IF(AND($A271&lt;=4,$A271&lt;&gt;0),0,IF($A271="S",OFFSET(G271,-1,0)+1,OFFSET(G271,-1,0)))</f>
        <v>1</v>
      </c>
      <c r="H271" s="0" t="n">
        <f aca="true">IF(OR($A271="S",$A271=0),0,MATCH(0,OFFSET($B271,1,$A271,ROW($A$502)-ROW($A271)),0))</f>
        <v>0</v>
      </c>
      <c r="I271" s="0" t="n">
        <f aca="true">IF(OR($A271="S",$A271=0),0,MATCH(OFFSET($B271,0,$A271)+1,OFFSET($B271,1,$A271,ROW($A$502)-ROW($A271)),0))</f>
        <v>0</v>
      </c>
      <c r="J271" s="88" t="s">
        <v>201</v>
      </c>
      <c r="K271" s="89" t="str">
        <f aca="false">IF($A271=0,"-",CONCATENATE(C271&amp;".",IF(AND($A$5&gt;=2,$A271&gt;=2),D271&amp;".",""),IF(AND($A$5&gt;=3,$A271&gt;=3),E271&amp;".",""),IF(AND($A$5&gt;=4,$A271&gt;=4),F271&amp;".",""),IF($A271="S",G271&amp;".","")))</f>
        <v>3.15.1.</v>
      </c>
      <c r="L271" s="90" t="str">
        <f aca="true">IF(NOT(ISERROR($Y271)),IF($Y271&lt;&gt;FALSE(),INDEX(Banco,$Y271,4),""),"")</f>
        <v>Cotação de preços</v>
      </c>
      <c r="M271" s="91" t="s">
        <v>89</v>
      </c>
      <c r="N271" s="92" t="s">
        <v>302</v>
      </c>
      <c r="O271" s="90" t="str">
        <f aca="true">IF(NOT(ISERROR($Y271)),IF($Y271&lt;&gt;FALSE(),INDEX(Banco,$Y271,5),""),"")</f>
        <v>Inscrição curso de confecção de artigos para cama, mesa e banho.</v>
      </c>
      <c r="P271" s="93" t="str">
        <f aca="true">IF(NOT(ISERROR($Y271)),IF($Y271&lt;&gt;FALSE(),INDEX(Banco,$Y271,6),""),"")</f>
        <v>unidade</v>
      </c>
      <c r="Q271" s="94" t="n">
        <v>80</v>
      </c>
      <c r="R271" s="95" t="n">
        <f aca="true">IF(NOT(ISERROR($Y271)),IF($Y271&lt;&gt;FALSE(),INDEX(Banco,$Y271,7),0),0)</f>
        <v>707.5</v>
      </c>
      <c r="S271" s="96" t="s">
        <v>26</v>
      </c>
      <c r="T271" s="97" t="n">
        <f aca="false">IF($J271=$G$2,ROUND(ROUND($R271,2)*IF($R$9="Preço Unitário (R$)",1,1+$AA271),2),0)</f>
        <v>884.38</v>
      </c>
      <c r="U271" s="98" t="n">
        <f aca="true">IF($A271="S",VTOTAL1,IF($A271=0,0,ROUND(SomaAgrup,2)))</f>
        <v>70750.4</v>
      </c>
      <c r="V271" s="2"/>
      <c r="W271" s="83" t="str">
        <f aca="true">IF(OR($A271=0,$A271="S",$A271&gt;CFF!$A$9),"",MAX(W$11:OFFSET(W271,-1,0))+1)</f>
        <v/>
      </c>
      <c r="X271" s="3" t="str">
        <f aca="false">IF(AND($J271=$G$2,$N271&lt;&gt;"",$M271&lt;&gt;""),CONCATENATE($M271,"-",$N271))</f>
        <v>Rec. Materiais-080</v>
      </c>
      <c r="Y271" s="83" t="n">
        <f aca="true">IF(X271&lt;&gt;FALSE(),MATCH(X271,OFFSET(Banco,0,0,,1),0))</f>
        <v>90</v>
      </c>
      <c r="Z271" s="2"/>
      <c r="AA271" s="99" t="n">
        <f aca="false">IF($J271=$G$2,ROUND(IF(ISNUMBER(S271),S271,IF(LEFT(S271,2)="DI",HLOOKUP(S271,DADOS!$T$29:$X$30,2,FALSE()),0)),4),"")</f>
        <v>0.25</v>
      </c>
      <c r="AB271" s="76"/>
    </row>
    <row r="272" customFormat="false" ht="13.2" hidden="false" customHeight="false" outlineLevel="0" collapsed="false">
      <c r="A272" s="0" t="str">
        <f aca="false">CHOOSE(1+LOG(1+2*(J272=$C$2)+4*(J272=$D$2)+8*(J272=$E$2)+16*(J272=$F$2)+32*(J272=$G$2),2),0,1,2,3,4,"S")</f>
        <v>S</v>
      </c>
      <c r="B272" s="0" t="n">
        <f aca="false">IF(OR(A272="S",A272=0),0,IF(ISERROR(I272),H272,SMALL(H272:I272,1)))</f>
        <v>0</v>
      </c>
      <c r="C272" s="0" t="n">
        <f aca="true">IF($A272=1,OFFSET(C272,-1,0)+1,OFFSET(C272,-1,0))</f>
        <v>3</v>
      </c>
      <c r="D272" s="0" t="n">
        <f aca="true">IF($A272=1,0,IF($A272=2,OFFSET(D272,-1,0)+1,OFFSET(D272,-1,0)))</f>
        <v>15</v>
      </c>
      <c r="E272" s="0" t="n">
        <f aca="true">IF(AND($A272&lt;=2,$A272&lt;&gt;0),0,IF($A272=3,OFFSET(E272,-1,0)+1,OFFSET(E272,-1,0)))</f>
        <v>0</v>
      </c>
      <c r="F272" s="0" t="n">
        <f aca="true">IF(AND($A272&lt;=3,$A272&lt;&gt;0),0,IF($A272=4,OFFSET(F272,-1,0)+1,OFFSET(F272,-1,0)))</f>
        <v>0</v>
      </c>
      <c r="G272" s="0" t="n">
        <f aca="true">IF(AND($A272&lt;=4,$A272&lt;&gt;0),0,IF($A272="S",OFFSET(G272,-1,0)+1,OFFSET(G272,-1,0)))</f>
        <v>2</v>
      </c>
      <c r="H272" s="0" t="n">
        <f aca="true">IF(OR($A272="S",$A272=0),0,MATCH(0,OFFSET($B272,1,$A272,ROW($A$502)-ROW($A272)),0))</f>
        <v>0</v>
      </c>
      <c r="I272" s="0" t="n">
        <f aca="true">IF(OR($A272="S",$A272=0),0,MATCH(OFFSET($B272,0,$A272)+1,OFFSET($B272,1,$A272,ROW($A$502)-ROW($A272)),0))</f>
        <v>0</v>
      </c>
      <c r="J272" s="88" t="s">
        <v>201</v>
      </c>
      <c r="K272" s="89" t="str">
        <f aca="false">IF($A272=0,"-",CONCATENATE(C272&amp;".",IF(AND($A$5&gt;=2,$A272&gt;=2),D272&amp;".",""),IF(AND($A$5&gt;=3,$A272&gt;=3),E272&amp;".",""),IF(AND($A$5&gt;=4,$A272&gt;=4),F272&amp;".",""),IF($A272="S",G272&amp;".","")))</f>
        <v>3.15.2.</v>
      </c>
      <c r="L272" s="90" t="str">
        <f aca="true">IF(NOT(ISERROR($Y272)),IF($Y272&lt;&gt;FALSE(),INDEX(Banco,$Y272,4),""),"")</f>
        <v>cotação de preço</v>
      </c>
      <c r="M272" s="91" t="s">
        <v>89</v>
      </c>
      <c r="N272" s="92" t="s">
        <v>275</v>
      </c>
      <c r="O272" s="90" t="str">
        <f aca="true">IF(NOT(ISERROR($Y272)),IF($Y272&lt;&gt;FALSE(),INDEX(Banco,$Y272,5),""),"")</f>
        <v>Transporte público ida e volta</v>
      </c>
      <c r="P272" s="93" t="str">
        <f aca="true">IF(NOT(ISERROR($Y272)),IF($Y272&lt;&gt;FALSE(),INDEX(Banco,$Y272,6),""),"")</f>
        <v>unidade</v>
      </c>
      <c r="Q272" s="94" t="n">
        <v>160</v>
      </c>
      <c r="R272" s="95" t="n">
        <f aca="true">IF(NOT(ISERROR($Y272)),IF($Y272&lt;&gt;FALSE(),INDEX(Banco,$Y272,7),0),0)</f>
        <v>6.7</v>
      </c>
      <c r="S272" s="96" t="s">
        <v>26</v>
      </c>
      <c r="T272" s="97" t="n">
        <f aca="false">IF($J272=$G$2,ROUND(ROUND($R272,2)*IF($R$9="Preço Unitário (R$)",1,1+$AA272),2),0)</f>
        <v>8.38</v>
      </c>
      <c r="U272" s="98" t="n">
        <f aca="true">IF($A272="S",VTOTAL1,IF($A272=0,0,ROUND(SomaAgrup,2)))</f>
        <v>1340.8</v>
      </c>
      <c r="V272" s="2"/>
      <c r="W272" s="83" t="str">
        <f aca="true">IF(OR($A272=0,$A272="S",$A272&gt;CFF!$A$9),"",MAX(W$11:OFFSET(W272,-1,0))+1)</f>
        <v/>
      </c>
      <c r="X272" s="3" t="str">
        <f aca="false">IF(AND($J272=$G$2,$N272&lt;&gt;"",$M272&lt;&gt;""),CONCATENATE($M272,"-",$N272))</f>
        <v>Rec. Materiais-074</v>
      </c>
      <c r="Y272" s="83" t="n">
        <f aca="true">IF(X272&lt;&gt;FALSE(),MATCH(X272,OFFSET(Banco,0,0,,1),0))</f>
        <v>84</v>
      </c>
      <c r="Z272" s="2"/>
      <c r="AA272" s="99" t="n">
        <f aca="false">IF($J272=$G$2,ROUND(IF(ISNUMBER(S272),S272,IF(LEFT(S272,2)="DI",HLOOKUP(S272,DADOS!$T$29:$X$30,2,FALSE()),0)),4),"")</f>
        <v>0.25</v>
      </c>
      <c r="AB272" s="76"/>
    </row>
    <row r="273" customFormat="false" ht="13.2" hidden="false" customHeight="false" outlineLevel="0" collapsed="false">
      <c r="A273" s="0" t="str">
        <f aca="false">CHOOSE(1+LOG(1+2*(J273=$C$2)+4*(J273=$D$2)+8*(J273=$E$2)+16*(J273=$F$2)+32*(J273=$G$2),2),0,1,2,3,4,"S")</f>
        <v>S</v>
      </c>
      <c r="B273" s="0" t="n">
        <f aca="false">IF(OR(A273="S",A273=0),0,IF(ISERROR(I273),H273,SMALL(H273:I273,1)))</f>
        <v>0</v>
      </c>
      <c r="C273" s="0" t="n">
        <f aca="true">IF($A273=1,OFFSET(C273,-1,0)+1,OFFSET(C273,-1,0))</f>
        <v>3</v>
      </c>
      <c r="D273" s="0" t="n">
        <f aca="true">IF($A273=1,0,IF($A273=2,OFFSET(D273,-1,0)+1,OFFSET(D273,-1,0)))</f>
        <v>15</v>
      </c>
      <c r="E273" s="0" t="n">
        <f aca="true">IF(AND($A273&lt;=2,$A273&lt;&gt;0),0,IF($A273=3,OFFSET(E273,-1,0)+1,OFFSET(E273,-1,0)))</f>
        <v>0</v>
      </c>
      <c r="F273" s="0" t="n">
        <f aca="true">IF(AND($A273&lt;=3,$A273&lt;&gt;0),0,IF($A273=4,OFFSET(F273,-1,0)+1,OFFSET(F273,-1,0)))</f>
        <v>0</v>
      </c>
      <c r="G273" s="0" t="n">
        <f aca="true">IF(AND($A273&lt;=4,$A273&lt;&gt;0),0,IF($A273="S",OFFSET(G273,-1,0)+1,OFFSET(G273,-1,0)))</f>
        <v>3</v>
      </c>
      <c r="H273" s="0" t="n">
        <f aca="true">IF(OR($A273="S",$A273=0),0,MATCH(0,OFFSET($B273,1,$A273,ROW($A$502)-ROW($A273)),0))</f>
        <v>0</v>
      </c>
      <c r="I273" s="0" t="n">
        <f aca="true">IF(OR($A273="S",$A273=0),0,MATCH(OFFSET($B273,0,$A273)+1,OFFSET($B273,1,$A273,ROW($A$502)-ROW($A273)),0))</f>
        <v>0</v>
      </c>
      <c r="J273" s="88" t="s">
        <v>201</v>
      </c>
      <c r="K273" s="89" t="str">
        <f aca="false">IF($A273=0,"-",CONCATENATE(C273&amp;".",IF(AND($A$5&gt;=2,$A273&gt;=2),D273&amp;".",""),IF(AND($A$5&gt;=3,$A273&gt;=3),E273&amp;".",""),IF(AND($A$5&gt;=4,$A273&gt;=4),F273&amp;".",""),IF($A273="S",G273&amp;".","")))</f>
        <v>3.15.3.</v>
      </c>
      <c r="L273" s="90" t="str">
        <f aca="true">IF(NOT(ISERROR($Y273)),IF($Y273&lt;&gt;FALSE(),INDEX(Banco,$Y273,4),""),"")</f>
        <v>cotação de preço </v>
      </c>
      <c r="M273" s="91" t="s">
        <v>89</v>
      </c>
      <c r="N273" s="92" t="s">
        <v>232</v>
      </c>
      <c r="O273" s="90" t="str">
        <f aca="true">IF(NOT(ISERROR($Y273)),IF($Y273&lt;&gt;FALSE(),INDEX(Banco,$Y273,5),""),"")</f>
        <v>kit lanche ( suco de 200 ml +1 salgado + fruta + descartavel )</v>
      </c>
      <c r="P273" s="93" t="str">
        <f aca="true">IF(NOT(ISERROR($Y273)),IF($Y273&lt;&gt;FALSE(),INDEX(Banco,$Y273,6),""),"")</f>
        <v>unidade </v>
      </c>
      <c r="Q273" s="94" t="n">
        <v>1600</v>
      </c>
      <c r="R273" s="95" t="n">
        <f aca="true">IF(NOT(ISERROR($Y273)),IF($Y273&lt;&gt;FALSE(),INDEX(Banco,$Y273,7),0),0)</f>
        <v>10</v>
      </c>
      <c r="S273" s="96" t="s">
        <v>26</v>
      </c>
      <c r="T273" s="97" t="n">
        <f aca="false">IF($J273=$G$2,ROUND(ROUND($R273,2)*IF($R$9="Preço Unitário (R$)",1,1+$AA273),2),0)</f>
        <v>12.5</v>
      </c>
      <c r="U273" s="98" t="n">
        <f aca="true">IF($A273="S",VTOTAL1,IF($A273=0,0,ROUND(SomaAgrup,2)))</f>
        <v>20000</v>
      </c>
      <c r="V273" s="2"/>
      <c r="W273" s="83" t="str">
        <f aca="true">IF(OR($A273=0,$A273="S",$A273&gt;CFF!$A$9),"",MAX(W$11:OFFSET(W273,-1,0))+1)</f>
        <v/>
      </c>
      <c r="X273" s="3" t="str">
        <f aca="false">IF(AND($J273=$G$2,$N273&lt;&gt;"",$M273&lt;&gt;""),CONCATENATE($M273,"-",$N273))</f>
        <v>Rec. Materiais-003</v>
      </c>
      <c r="Y273" s="83" t="n">
        <f aca="true">IF(X273&lt;&gt;FALSE(),MATCH(X273,OFFSET(Banco,0,0,,1),0))</f>
        <v>13</v>
      </c>
      <c r="Z273" s="2"/>
      <c r="AA273" s="99" t="n">
        <f aca="false">IF($J273=$G$2,ROUND(IF(ISNUMBER(S273),S273,IF(LEFT(S273,2)="DI",HLOOKUP(S273,DADOS!$T$29:$X$30,2,FALSE()),0)),4),"")</f>
        <v>0.25</v>
      </c>
      <c r="AB273" s="76"/>
    </row>
    <row r="274" customFormat="false" ht="13.2" hidden="false" customHeight="false" outlineLevel="0" collapsed="false">
      <c r="A274" s="0" t="str">
        <f aca="false">CHOOSE(1+LOG(1+2*(J274=$C$2)+4*(J274=$D$2)+8*(J274=$E$2)+16*(J274=$F$2)+32*(J274=$G$2),2),0,1,2,3,4,"S")</f>
        <v>S</v>
      </c>
      <c r="B274" s="0" t="n">
        <f aca="false">IF(OR(A274="S",A274=0),0,IF(ISERROR(I274),H274,SMALL(H274:I274,1)))</f>
        <v>0</v>
      </c>
      <c r="C274" s="0" t="n">
        <f aca="true">IF($A274=1,OFFSET(C274,-1,0)+1,OFFSET(C274,-1,0))</f>
        <v>3</v>
      </c>
      <c r="D274" s="0" t="n">
        <f aca="true">IF($A274=1,0,IF($A274=2,OFFSET(D274,-1,0)+1,OFFSET(D274,-1,0)))</f>
        <v>15</v>
      </c>
      <c r="E274" s="0" t="n">
        <f aca="true">IF(AND($A274&lt;=2,$A274&lt;&gt;0),0,IF($A274=3,OFFSET(E274,-1,0)+1,OFFSET(E274,-1,0)))</f>
        <v>0</v>
      </c>
      <c r="F274" s="0" t="n">
        <f aca="true">IF(AND($A274&lt;=3,$A274&lt;&gt;0),0,IF($A274=4,OFFSET(F274,-1,0)+1,OFFSET(F274,-1,0)))</f>
        <v>0</v>
      </c>
      <c r="G274" s="0" t="n">
        <f aca="true">IF(AND($A274&lt;=4,$A274&lt;&gt;0),0,IF($A274="S",OFFSET(G274,-1,0)+1,OFFSET(G274,-1,0)))</f>
        <v>4</v>
      </c>
      <c r="H274" s="0" t="n">
        <f aca="true">IF(OR($A274="S",$A274=0),0,MATCH(0,OFFSET($B274,1,$A274,ROW($A$502)-ROW($A274)),0))</f>
        <v>0</v>
      </c>
      <c r="I274" s="0" t="n">
        <f aca="true">IF(OR($A274="S",$A274=0),0,MATCH(OFFSET($B274,0,$A274)+1,OFFSET($B274,1,$A274,ROW($A$502)-ROW($A274)),0))</f>
        <v>0</v>
      </c>
      <c r="J274" s="88" t="s">
        <v>201</v>
      </c>
      <c r="K274" s="89" t="str">
        <f aca="false">IF($A274=0,"-",CONCATENATE(C274&amp;".",IF(AND($A$5&gt;=2,$A274&gt;=2),D274&amp;".",""),IF(AND($A$5&gt;=3,$A274&gt;=3),E274&amp;".",""),IF(AND($A$5&gt;=4,$A274&gt;=4),F274&amp;".",""),IF($A274="S",G274&amp;".","")))</f>
        <v>3.15.4.</v>
      </c>
      <c r="L274" s="90" t="str">
        <f aca="true">IF(NOT(ISERROR($Y274)),IF($Y274&lt;&gt;FALSE(),INDEX(Banco,$Y274,4),""),"")</f>
        <v>CFESS</v>
      </c>
      <c r="M274" s="91" t="s">
        <v>81</v>
      </c>
      <c r="N274" s="92" t="s">
        <v>235</v>
      </c>
      <c r="O274" s="90" t="str">
        <f aca="true">IF(NOT(ISERROR($Y274)),IF($Y274&lt;&gt;FALSE(),INDEX(Banco,$Y274,5),""),"")</f>
        <v> Coordenador assistente social  especialista </v>
      </c>
      <c r="P274" s="93" t="str">
        <f aca="true">IF(NOT(ISERROR($Y274)),IF($Y274&lt;&gt;FALSE(),INDEX(Banco,$Y274,6),""),"")</f>
        <v>hora</v>
      </c>
      <c r="Q274" s="94" t="n">
        <v>40</v>
      </c>
      <c r="R274" s="95" t="n">
        <f aca="true">IF(NOT(ISERROR($Y274)),IF($Y274&lt;&gt;FALSE(),INDEX(Banco,$Y274,7),0),0)</f>
        <v>140</v>
      </c>
      <c r="S274" s="96" t="s">
        <v>26</v>
      </c>
      <c r="T274" s="97" t="n">
        <f aca="false">IF($J274=$G$2,ROUND(ROUND($R274,2)*IF($R$9="Preço Unitário (R$)",1,1+$AA274),2),0)</f>
        <v>175</v>
      </c>
      <c r="U274" s="98" t="n">
        <f aca="true">IF($A274="S",VTOTAL1,IF($A274=0,0,ROUND(SomaAgrup,2)))</f>
        <v>7000</v>
      </c>
      <c r="V274" s="2"/>
      <c r="W274" s="83" t="str">
        <f aca="true">IF(OR($A274=0,$A274="S",$A274&gt;CFF!$A$9),"",MAX(W$11:OFFSET(W274,-1,0))+1)</f>
        <v/>
      </c>
      <c r="X274" s="3" t="str">
        <f aca="false">IF(AND($J274=$G$2,$N274&lt;&gt;"",$M274&lt;&gt;""),CONCATENATE($M274,"-",$N274))</f>
        <v>Rec. Humanos-001</v>
      </c>
      <c r="Y274" s="83" t="n">
        <f aca="true">IF(X274&lt;&gt;FALSE(),MATCH(X274,OFFSET(Banco,0,0,,1),0))</f>
        <v>3</v>
      </c>
      <c r="Z274" s="2"/>
      <c r="AA274" s="99" t="n">
        <f aca="false">IF($J274=$G$2,ROUND(IF(ISNUMBER(S274),S274,IF(LEFT(S274,2)="DI",HLOOKUP(S274,DADOS!$T$29:$X$30,2,FALSE()),0)),4),"")</f>
        <v>0.25</v>
      </c>
      <c r="AB274" s="76"/>
    </row>
    <row r="275" customFormat="false" ht="13.2" hidden="false" customHeight="false" outlineLevel="0" collapsed="false">
      <c r="A275" s="0" t="str">
        <f aca="false">CHOOSE(1+LOG(1+2*(J275=$C$2)+4*(J275=$D$2)+8*(J275=$E$2)+16*(J275=$F$2)+32*(J275=$G$2),2),0,1,2,3,4,"S")</f>
        <v>S</v>
      </c>
      <c r="B275" s="0" t="n">
        <f aca="false">IF(OR(A275="S",A275=0),0,IF(ISERROR(I275),H275,SMALL(H275:I275,1)))</f>
        <v>0</v>
      </c>
      <c r="C275" s="0" t="n">
        <f aca="true">IF($A275=1,OFFSET(C275,-1,0)+1,OFFSET(C275,-1,0))</f>
        <v>3</v>
      </c>
      <c r="D275" s="0" t="n">
        <f aca="true">IF($A275=1,0,IF($A275=2,OFFSET(D275,-1,0)+1,OFFSET(D275,-1,0)))</f>
        <v>15</v>
      </c>
      <c r="E275" s="0" t="n">
        <f aca="true">IF(AND($A275&lt;=2,$A275&lt;&gt;0),0,IF($A275=3,OFFSET(E275,-1,0)+1,OFFSET(E275,-1,0)))</f>
        <v>0</v>
      </c>
      <c r="F275" s="0" t="n">
        <f aca="true">IF(AND($A275&lt;=3,$A275&lt;&gt;0),0,IF($A275=4,OFFSET(F275,-1,0)+1,OFFSET(F275,-1,0)))</f>
        <v>0</v>
      </c>
      <c r="G275" s="0" t="n">
        <f aca="true">IF(AND($A275&lt;=4,$A275&lt;&gt;0),0,IF($A275="S",OFFSET(G275,-1,0)+1,OFFSET(G275,-1,0)))</f>
        <v>5</v>
      </c>
      <c r="H275" s="0" t="n">
        <f aca="true">IF(OR($A275="S",$A275=0),0,MATCH(0,OFFSET($B275,1,$A275,ROW($A$502)-ROW($A275)),0))</f>
        <v>0</v>
      </c>
      <c r="I275" s="0" t="n">
        <f aca="true">IF(OR($A275="S",$A275=0),0,MATCH(OFFSET($B275,0,$A275)+1,OFFSET($B275,1,$A275,ROW($A$502)-ROW($A275)),0))</f>
        <v>0</v>
      </c>
      <c r="J275" s="88" t="s">
        <v>201</v>
      </c>
      <c r="K275" s="89" t="str">
        <f aca="false">IF($A275=0,"-",CONCATENATE(C275&amp;".",IF(AND($A$5&gt;=2,$A275&gt;=2),D275&amp;".",""),IF(AND($A$5&gt;=3,$A275&gt;=3),E275&amp;".",""),IF(AND($A$5&gt;=4,$A275&gt;=4),F275&amp;".",""),IF($A275="S",G275&amp;".","")))</f>
        <v>3.15.5.</v>
      </c>
      <c r="L275" s="90" t="str">
        <f aca="true">IF(NOT(ISERROR($Y275)),IF($Y275&lt;&gt;FALSE(),INDEX(Banco,$Y275,4),""),"")</f>
        <v>CFESS</v>
      </c>
      <c r="M275" s="91" t="s">
        <v>81</v>
      </c>
      <c r="N275" s="92" t="s">
        <v>236</v>
      </c>
      <c r="O275" s="90" t="str">
        <f aca="true">IF(NOT(ISERROR($Y275)),IF($Y275&lt;&gt;FALSE(),INDEX(Banco,$Y275,5),""),"")</f>
        <v>assistente social</v>
      </c>
      <c r="P275" s="93" t="str">
        <f aca="true">IF(NOT(ISERROR($Y275)),IF($Y275&lt;&gt;FALSE(),INDEX(Banco,$Y275,6),""),"")</f>
        <v>hora</v>
      </c>
      <c r="Q275" s="94" t="n">
        <v>40</v>
      </c>
      <c r="R275" s="95" t="n">
        <f aca="true">IF(NOT(ISERROR($Y275)),IF($Y275&lt;&gt;FALSE(),INDEX(Banco,$Y275,7),0),0)</f>
        <v>120</v>
      </c>
      <c r="S275" s="96" t="s">
        <v>26</v>
      </c>
      <c r="T275" s="97" t="n">
        <f aca="false">IF($J275=$G$2,ROUND(ROUND($R275,2)*IF($R$9="Preço Unitário (R$)",1,1+$AA275),2),0)</f>
        <v>150</v>
      </c>
      <c r="U275" s="98" t="n">
        <f aca="true">IF($A275="S",VTOTAL1,IF($A275=0,0,ROUND(SomaAgrup,2)))</f>
        <v>6000</v>
      </c>
      <c r="V275" s="2"/>
      <c r="W275" s="83" t="str">
        <f aca="true">IF(OR($A275=0,$A275="S",$A275&gt;CFF!$A$9),"",MAX(W$11:OFFSET(W275,-1,0))+1)</f>
        <v/>
      </c>
      <c r="X275" s="3" t="str">
        <f aca="false">IF(AND($J275=$G$2,$N275&lt;&gt;"",$M275&lt;&gt;""),CONCATENATE($M275,"-",$N275))</f>
        <v>Rec. Humanos-002</v>
      </c>
      <c r="Y275" s="83" t="n">
        <f aca="true">IF(X275&lt;&gt;FALSE(),MATCH(X275,OFFSET(Banco,0,0,,1),0))</f>
        <v>4</v>
      </c>
      <c r="Z275" s="2"/>
      <c r="AA275" s="99" t="n">
        <f aca="false">IF($J275=$G$2,ROUND(IF(ISNUMBER(S275),S275,IF(LEFT(S275,2)="DI",HLOOKUP(S275,DADOS!$T$29:$X$30,2,FALSE()),0)),4),"")</f>
        <v>0.25</v>
      </c>
      <c r="AB275" s="76"/>
    </row>
    <row r="276" customFormat="false" ht="13.2" hidden="false" customHeight="false" outlineLevel="0" collapsed="false">
      <c r="A276" s="0" t="str">
        <f aca="false">CHOOSE(1+LOG(1+2*(J276=$C$2)+4*(J276=$D$2)+8*(J276=$E$2)+16*(J276=$F$2)+32*(J276=$G$2),2),0,1,2,3,4,"S")</f>
        <v>S</v>
      </c>
      <c r="B276" s="0" t="n">
        <f aca="false">IF(OR(A276="S",A276=0),0,IF(ISERROR(I276),H276,SMALL(H276:I276,1)))</f>
        <v>0</v>
      </c>
      <c r="C276" s="0" t="n">
        <f aca="true">IF($A276=1,OFFSET(C276,-1,0)+1,OFFSET(C276,-1,0))</f>
        <v>3</v>
      </c>
      <c r="D276" s="0" t="n">
        <f aca="true">IF($A276=1,0,IF($A276=2,OFFSET(D276,-1,0)+1,OFFSET(D276,-1,0)))</f>
        <v>15</v>
      </c>
      <c r="E276" s="0" t="n">
        <f aca="true">IF(AND($A276&lt;=2,$A276&lt;&gt;0),0,IF($A276=3,OFFSET(E276,-1,0)+1,OFFSET(E276,-1,0)))</f>
        <v>0</v>
      </c>
      <c r="F276" s="0" t="n">
        <f aca="true">IF(AND($A276&lt;=3,$A276&lt;&gt;0),0,IF($A276=4,OFFSET(F276,-1,0)+1,OFFSET(F276,-1,0)))</f>
        <v>0</v>
      </c>
      <c r="G276" s="0" t="n">
        <f aca="true">IF(AND($A276&lt;=4,$A276&lt;&gt;0),0,IF($A276="S",OFFSET(G276,-1,0)+1,OFFSET(G276,-1,0)))</f>
        <v>6</v>
      </c>
      <c r="H276" s="0" t="n">
        <f aca="true">IF(OR($A276="S",$A276=0),0,MATCH(0,OFFSET($B276,1,$A276,ROW($A$502)-ROW($A276)),0))</f>
        <v>0</v>
      </c>
      <c r="I276" s="0" t="n">
        <f aca="true">IF(OR($A276="S",$A276=0),0,MATCH(OFFSET($B276,0,$A276)+1,OFFSET($B276,1,$A276,ROW($A$502)-ROW($A276)),0))</f>
        <v>0</v>
      </c>
      <c r="J276" s="88" t="s">
        <v>201</v>
      </c>
      <c r="K276" s="89" t="str">
        <f aca="false">IF($A276=0,"-",CONCATENATE(C276&amp;".",IF(AND($A$5&gt;=2,$A276&gt;=2),D276&amp;".",""),IF(AND($A$5&gt;=3,$A276&gt;=3),E276&amp;".",""),IF(AND($A$5&gt;=4,$A276&gt;=4),F276&amp;".",""),IF($A276="S",G276&amp;".","")))</f>
        <v>3.15.6.</v>
      </c>
      <c r="L276" s="90" t="str">
        <f aca="true">IF(NOT(ISERROR($Y276)),IF($Y276&lt;&gt;FALSE(),INDEX(Banco,$Y276,4),""),"")</f>
        <v>CIEE</v>
      </c>
      <c r="M276" s="91" t="s">
        <v>81</v>
      </c>
      <c r="N276" s="92" t="s">
        <v>232</v>
      </c>
      <c r="O276" s="90" t="str">
        <f aca="true">IF(NOT(ISERROR($Y276)),IF($Y276&lt;&gt;FALSE(),INDEX(Banco,$Y276,5),""),"")</f>
        <v>Estagiário (a) </v>
      </c>
      <c r="P276" s="93" t="str">
        <f aca="true">IF(NOT(ISERROR($Y276)),IF($Y276&lt;&gt;FALSE(),INDEX(Banco,$Y276,6),""),"")</f>
        <v>hora </v>
      </c>
      <c r="Q276" s="94" t="n">
        <v>80</v>
      </c>
      <c r="R276" s="95" t="n">
        <f aca="true">IF(NOT(ISERROR($Y276)),IF($Y276&lt;&gt;FALSE(),INDEX(Banco,$Y276,7),0),0)</f>
        <v>6</v>
      </c>
      <c r="S276" s="96" t="s">
        <v>26</v>
      </c>
      <c r="T276" s="97" t="n">
        <f aca="false">IF($J276=$G$2,ROUND(ROUND($R276,2)*IF($R$9="Preço Unitário (R$)",1,1+$AA276),2),0)</f>
        <v>7.5</v>
      </c>
      <c r="U276" s="98" t="n">
        <f aca="true">IF($A276="S",VTOTAL1,IF($A276=0,0,ROUND(SomaAgrup,2)))</f>
        <v>600</v>
      </c>
      <c r="V276" s="2"/>
      <c r="W276" s="83" t="str">
        <f aca="true">IF(OR($A276=0,$A276="S",$A276&gt;CFF!$A$9),"",MAX(W$11:OFFSET(W276,-1,0))+1)</f>
        <v/>
      </c>
      <c r="X276" s="3" t="str">
        <f aca="false">IF(AND($J276=$G$2,$N276&lt;&gt;"",$M276&lt;&gt;""),CONCATENATE($M276,"-",$N276))</f>
        <v>Rec. Humanos-003</v>
      </c>
      <c r="Y276" s="83" t="n">
        <f aca="true">IF(X276&lt;&gt;FALSE(),MATCH(X276,OFFSET(Banco,0,0,,1),0))</f>
        <v>5</v>
      </c>
      <c r="Z276" s="2"/>
      <c r="AA276" s="99" t="n">
        <f aca="false">IF($J276=$G$2,ROUND(IF(ISNUMBER(S276),S276,IF(LEFT(S276,2)="DI",HLOOKUP(S276,DADOS!$T$29:$X$30,2,FALSE()),0)),4),"")</f>
        <v>0.25</v>
      </c>
      <c r="AB276" s="76"/>
    </row>
    <row r="277" customFormat="false" ht="13.2" hidden="false" customHeight="false" outlineLevel="0" collapsed="false">
      <c r="A277" s="0" t="n">
        <f aca="false">CHOOSE(1+LOG(1+2*(J277=$C$2)+4*(J277=$D$2)+8*(J277=$E$2)+16*(J277=$F$2)+32*(J277=$G$2),2),0,1,2,3,4,"S")</f>
        <v>2</v>
      </c>
      <c r="B277" s="0" t="n">
        <f aca="false">IF(OR(A277="S",A277=0),0,IF(ISERROR(I277),H277,SMALL(H277:I277,1)))</f>
        <v>7</v>
      </c>
      <c r="C277" s="0" t="n">
        <f aca="true">IF($A277=1,OFFSET(C277,-1,0)+1,OFFSET(C277,-1,0))</f>
        <v>3</v>
      </c>
      <c r="D277" s="0" t="n">
        <f aca="true">IF($A277=1,0,IF($A277=2,OFFSET(D277,-1,0)+1,OFFSET(D277,-1,0)))</f>
        <v>16</v>
      </c>
      <c r="E277" s="0" t="n">
        <f aca="true">IF(AND($A277&lt;=2,$A277&lt;&gt;0),0,IF($A277=3,OFFSET(E277,-1,0)+1,OFFSET(E277,-1,0)))</f>
        <v>0</v>
      </c>
      <c r="F277" s="0" t="n">
        <f aca="true">IF(AND($A277&lt;=3,$A277&lt;&gt;0),0,IF($A277=4,OFFSET(F277,-1,0)+1,OFFSET(F277,-1,0)))</f>
        <v>0</v>
      </c>
      <c r="G277" s="0" t="n">
        <f aca="true">IF(AND($A277&lt;=4,$A277&lt;&gt;0),0,IF($A277="S",OFFSET(G277,-1,0)+1,OFFSET(G277,-1,0)))</f>
        <v>0</v>
      </c>
      <c r="H277" s="0" t="n">
        <f aca="true">IF(OR($A277="S",$A277=0),0,MATCH(0,OFFSET($B277,1,$A277,ROW($A$502)-ROW($A277)),0))</f>
        <v>42</v>
      </c>
      <c r="I277" s="0" t="n">
        <f aca="true">IF(OR($A277="S",$A277=0),0,MATCH(OFFSET($B277,0,$A277)+1,OFFSET($B277,1,$A277,ROW($A$502)-ROW($A277)),0))</f>
        <v>7</v>
      </c>
      <c r="J277" s="88" t="s">
        <v>198</v>
      </c>
      <c r="K277" s="89" t="str">
        <f aca="false">IF($A277=0,"-",CONCATENATE(C277&amp;".",IF(AND($A$5&gt;=2,$A277&gt;=2),D277&amp;".",""),IF(AND($A$5&gt;=3,$A277&gt;=3),E277&amp;".",""),IF(AND($A$5&gt;=4,$A277&gt;=4),F277&amp;".",""),IF($A277="S",G277&amp;".","")))</f>
        <v>3.16.</v>
      </c>
      <c r="L277" s="90" t="str">
        <f aca="true">IF(NOT(ISERROR($Y277)),IF($Y277&lt;&gt;FALSE(),INDEX(Banco,$Y277,4),""),"")</f>
        <v/>
      </c>
      <c r="M277" s="91"/>
      <c r="N277" s="92"/>
      <c r="O277" s="90" t="s">
        <v>303</v>
      </c>
      <c r="P277" s="93" t="str">
        <f aca="true">IF(NOT(ISERROR($Y277)),IF($Y277&lt;&gt;FALSE(),INDEX(Banco,$Y277,6),""),"")</f>
        <v/>
      </c>
      <c r="Q277" s="94"/>
      <c r="R277" s="95" t="n">
        <f aca="true">IF(NOT(ISERROR($Y277)),IF($Y277&lt;&gt;FALSE(),INDEX(Banco,$Y277,7),0),0)</f>
        <v>0</v>
      </c>
      <c r="S277" s="96" t="s">
        <v>26</v>
      </c>
      <c r="T277" s="97" t="n">
        <f aca="false">IF($J277=$G$2,ROUND(ROUND($R277,2)*IF($R$9="Preço Unitário (R$)",1,1+$AA277),2),0)</f>
        <v>0</v>
      </c>
      <c r="U277" s="98" t="n">
        <f aca="true">IF($A277="S",VTOTAL1,IF($A277=0,0,ROUND(SomaAgrup,2)))</f>
        <v>105176</v>
      </c>
      <c r="V277" s="2"/>
      <c r="W277" s="83" t="n">
        <f aca="true">IF(OR($A277=0,$A277="S",$A277&gt;CFF!$A$9),"",MAX(W$11:OFFSET(W277,-1,0))+1)</f>
        <v>38</v>
      </c>
      <c r="X277" s="3" t="n">
        <f aca="false">IF(AND($J277=$G$2,$N277&lt;&gt;"",$M277&lt;&gt;""),CONCATENATE($M277,"-",$N277))</f>
        <v>0</v>
      </c>
      <c r="Y277" s="83" t="n">
        <f aca="true">IF(X277&lt;&gt;FALSE(),MATCH(X277,OFFSET(Banco,0,0,,1),0))</f>
        <v>0</v>
      </c>
      <c r="Z277" s="2"/>
      <c r="AA277" s="99" t="str">
        <f aca="false">IF($J277=$G$2,ROUND(IF(ISNUMBER(S277),S277,IF(LEFT(S277,2)="DI",HLOOKUP(S277,DADOS!$T$29:$X$30,2,FALSE()),0)),4),"")</f>
        <v/>
      </c>
      <c r="AB277" s="76"/>
    </row>
    <row r="278" customFormat="false" ht="26.4" hidden="false" customHeight="false" outlineLevel="0" collapsed="false">
      <c r="A278" s="0" t="str">
        <f aca="false">CHOOSE(1+LOG(1+2*(J278=$C$2)+4*(J278=$D$2)+8*(J278=$E$2)+16*(J278=$F$2)+32*(J278=$G$2),2),0,1,2,3,4,"S")</f>
        <v>S</v>
      </c>
      <c r="B278" s="0" t="n">
        <f aca="false">IF(OR(A278="S",A278=0),0,IF(ISERROR(I278),H278,SMALL(H278:I278,1)))</f>
        <v>0</v>
      </c>
      <c r="C278" s="0" t="n">
        <f aca="true">IF($A278=1,OFFSET(C278,-1,0)+1,OFFSET(C278,-1,0))</f>
        <v>3</v>
      </c>
      <c r="D278" s="0" t="n">
        <f aca="true">IF($A278=1,0,IF($A278=2,OFFSET(D278,-1,0)+1,OFFSET(D278,-1,0)))</f>
        <v>16</v>
      </c>
      <c r="E278" s="0" t="n">
        <f aca="true">IF(AND($A278&lt;=2,$A278&lt;&gt;0),0,IF($A278=3,OFFSET(E278,-1,0)+1,OFFSET(E278,-1,0)))</f>
        <v>0</v>
      </c>
      <c r="F278" s="0" t="n">
        <f aca="true">IF(AND($A278&lt;=3,$A278&lt;&gt;0),0,IF($A278=4,OFFSET(F278,-1,0)+1,OFFSET(F278,-1,0)))</f>
        <v>0</v>
      </c>
      <c r="G278" s="0" t="n">
        <f aca="true">IF(AND($A278&lt;=4,$A278&lt;&gt;0),0,IF($A278="S",OFFSET(G278,-1,0)+1,OFFSET(G278,-1,0)))</f>
        <v>1</v>
      </c>
      <c r="H278" s="0" t="n">
        <f aca="true">IF(OR($A278="S",$A278=0),0,MATCH(0,OFFSET($B278,1,$A278,ROW($A$502)-ROW($A278)),0))</f>
        <v>0</v>
      </c>
      <c r="I278" s="0" t="n">
        <f aca="true">IF(OR($A278="S",$A278=0),0,MATCH(OFFSET($B278,0,$A278)+1,OFFSET($B278,1,$A278,ROW($A$502)-ROW($A278)),0))</f>
        <v>0</v>
      </c>
      <c r="J278" s="88" t="s">
        <v>201</v>
      </c>
      <c r="K278" s="89" t="str">
        <f aca="false">IF($A278=0,"-",CONCATENATE(C278&amp;".",IF(AND($A$5&gt;=2,$A278&gt;=2),D278&amp;".",""),IF(AND($A$5&gt;=3,$A278&gt;=3),E278&amp;".",""),IF(AND($A$5&gt;=4,$A278&gt;=4),F278&amp;".",""),IF($A278="S",G278&amp;".","")))</f>
        <v>3.16.1.</v>
      </c>
      <c r="L278" s="90" t="str">
        <f aca="true">IF(NOT(ISERROR($Y278)),IF($Y278&lt;&gt;FALSE(),INDEX(Banco,$Y278,4),""),"")</f>
        <v>Cotação de preços</v>
      </c>
      <c r="M278" s="91" t="s">
        <v>89</v>
      </c>
      <c r="N278" s="92" t="s">
        <v>304</v>
      </c>
      <c r="O278" s="90" t="str">
        <f aca="true">IF(NOT(ISERROR($Y278)),IF($Y278&lt;&gt;FALSE(),INDEX(Banco,$Y278,5),""),"")</f>
        <v>Inscrição curso confecção de moda praia e fitnes</v>
      </c>
      <c r="P278" s="93" t="str">
        <f aca="true">IF(NOT(ISERROR($Y278)),IF($Y278&lt;&gt;FALSE(),INDEX(Banco,$Y278,6),""),"")</f>
        <v>unidade</v>
      </c>
      <c r="Q278" s="94" t="n">
        <v>100</v>
      </c>
      <c r="R278" s="95" t="n">
        <f aca="true">IF(NOT(ISERROR($Y278)),IF($Y278&lt;&gt;FALSE(),INDEX(Banco,$Y278,7),0),0)</f>
        <v>539</v>
      </c>
      <c r="S278" s="96" t="s">
        <v>26</v>
      </c>
      <c r="T278" s="97" t="n">
        <f aca="false">IF($J278=$G$2,ROUND(ROUND($R278,2)*IF($R$9="Preço Unitário (R$)",1,1+$AA278),2),0)</f>
        <v>673.75</v>
      </c>
      <c r="U278" s="98" t="n">
        <f aca="true">IF($A278="S",VTOTAL1,IF($A278=0,0,ROUND(SomaAgrup,2)))</f>
        <v>67375</v>
      </c>
      <c r="V278" s="2"/>
      <c r="W278" s="83" t="str">
        <f aca="true">IF(OR($A278=0,$A278="S",$A278&gt;CFF!$A$9),"",MAX(W$11:OFFSET(W278,-1,0))+1)</f>
        <v/>
      </c>
      <c r="X278" s="3" t="str">
        <f aca="false">IF(AND($J278=$G$2,$N278&lt;&gt;"",$M278&lt;&gt;""),CONCATENATE($M278,"-",$N278))</f>
        <v>Rec. Materiais-081</v>
      </c>
      <c r="Y278" s="83" t="n">
        <f aca="true">IF(X278&lt;&gt;FALSE(),MATCH(X278,OFFSET(Banco,0,0,,1),0))</f>
        <v>91</v>
      </c>
      <c r="Z278" s="2"/>
      <c r="AA278" s="99" t="n">
        <f aca="false">IF($J278=$G$2,ROUND(IF(ISNUMBER(S278),S278,IF(LEFT(S278,2)="DI",HLOOKUP(S278,DADOS!$T$29:$X$30,2,FALSE()),0)),4),"")</f>
        <v>0.25</v>
      </c>
      <c r="AB278" s="76"/>
    </row>
    <row r="279" customFormat="false" ht="13.2" hidden="false" customHeight="false" outlineLevel="0" collapsed="false">
      <c r="A279" s="0" t="str">
        <f aca="false">CHOOSE(1+LOG(1+2*(J279=$C$2)+4*(J279=$D$2)+8*(J279=$E$2)+16*(J279=$F$2)+32*(J279=$G$2),2),0,1,2,3,4,"S")</f>
        <v>S</v>
      </c>
      <c r="B279" s="0" t="n">
        <f aca="false">IF(OR(A279="S",A279=0),0,IF(ISERROR(I279),H279,SMALL(H279:I279,1)))</f>
        <v>0</v>
      </c>
      <c r="C279" s="0" t="n">
        <f aca="true">IF($A279=1,OFFSET(C279,-1,0)+1,OFFSET(C279,-1,0))</f>
        <v>3</v>
      </c>
      <c r="D279" s="0" t="n">
        <f aca="true">IF($A279=1,0,IF($A279=2,OFFSET(D279,-1,0)+1,OFFSET(D279,-1,0)))</f>
        <v>16</v>
      </c>
      <c r="E279" s="0" t="n">
        <f aca="true">IF(AND($A279&lt;=2,$A279&lt;&gt;0),0,IF($A279=3,OFFSET(E279,-1,0)+1,OFFSET(E279,-1,0)))</f>
        <v>0</v>
      </c>
      <c r="F279" s="0" t="n">
        <f aca="true">IF(AND($A279&lt;=3,$A279&lt;&gt;0),0,IF($A279=4,OFFSET(F279,-1,0)+1,OFFSET(F279,-1,0)))</f>
        <v>0</v>
      </c>
      <c r="G279" s="0" t="n">
        <f aca="true">IF(AND($A279&lt;=4,$A279&lt;&gt;0),0,IF($A279="S",OFFSET(G279,-1,0)+1,OFFSET(G279,-1,0)))</f>
        <v>2</v>
      </c>
      <c r="H279" s="0" t="n">
        <f aca="true">IF(OR($A279="S",$A279=0),0,MATCH(0,OFFSET($B279,1,$A279,ROW($A$502)-ROW($A279)),0))</f>
        <v>0</v>
      </c>
      <c r="I279" s="0" t="n">
        <f aca="true">IF(OR($A279="S",$A279=0),0,MATCH(OFFSET($B279,0,$A279)+1,OFFSET($B279,1,$A279,ROW($A$502)-ROW($A279)),0))</f>
        <v>0</v>
      </c>
      <c r="J279" s="88" t="s">
        <v>201</v>
      </c>
      <c r="K279" s="89" t="str">
        <f aca="false">IF($A279=0,"-",CONCATENATE(C279&amp;".",IF(AND($A$5&gt;=2,$A279&gt;=2),D279&amp;".",""),IF(AND($A$5&gt;=3,$A279&gt;=3),E279&amp;".",""),IF(AND($A$5&gt;=4,$A279&gt;=4),F279&amp;".",""),IF($A279="S",G279&amp;".","")))</f>
        <v>3.16.2.</v>
      </c>
      <c r="L279" s="90" t="str">
        <f aca="true">IF(NOT(ISERROR($Y279)),IF($Y279&lt;&gt;FALSE(),INDEX(Banco,$Y279,4),""),"")</f>
        <v>cotação de preço</v>
      </c>
      <c r="M279" s="91" t="s">
        <v>89</v>
      </c>
      <c r="N279" s="92" t="s">
        <v>275</v>
      </c>
      <c r="O279" s="90" t="str">
        <f aca="true">IF(NOT(ISERROR($Y279)),IF($Y279&lt;&gt;FALSE(),INDEX(Banco,$Y279,5),""),"")</f>
        <v>Transporte público ida e volta</v>
      </c>
      <c r="P279" s="93" t="str">
        <f aca="true">IF(NOT(ISERROR($Y279)),IF($Y279&lt;&gt;FALSE(),INDEX(Banco,$Y279,6),""),"")</f>
        <v>unidade</v>
      </c>
      <c r="Q279" s="94" t="n">
        <v>200</v>
      </c>
      <c r="R279" s="95" t="n">
        <f aca="true">IF(NOT(ISERROR($Y279)),IF($Y279&lt;&gt;FALSE(),INDEX(Banco,$Y279,7),0),0)</f>
        <v>6.7</v>
      </c>
      <c r="S279" s="96" t="s">
        <v>26</v>
      </c>
      <c r="T279" s="97" t="n">
        <f aca="false">IF($J279=$G$2,ROUND(ROUND($R279,2)*IF($R$9="Preço Unitário (R$)",1,1+$AA279),2),0)</f>
        <v>8.38</v>
      </c>
      <c r="U279" s="98" t="n">
        <f aca="true">IF($A279="S",VTOTAL1,IF($A279=0,0,ROUND(SomaAgrup,2)))</f>
        <v>1676</v>
      </c>
      <c r="V279" s="2"/>
      <c r="W279" s="83" t="str">
        <f aca="true">IF(OR($A279=0,$A279="S",$A279&gt;CFF!$A$9),"",MAX(W$11:OFFSET(W279,-1,0))+1)</f>
        <v/>
      </c>
      <c r="X279" s="3" t="str">
        <f aca="false">IF(AND($J279=$G$2,$N279&lt;&gt;"",$M279&lt;&gt;""),CONCATENATE($M279,"-",$N279))</f>
        <v>Rec. Materiais-074</v>
      </c>
      <c r="Y279" s="83" t="n">
        <f aca="true">IF(X279&lt;&gt;FALSE(),MATCH(X279,OFFSET(Banco,0,0,,1),0))</f>
        <v>84</v>
      </c>
      <c r="Z279" s="2"/>
      <c r="AA279" s="99" t="n">
        <f aca="false">IF($J279=$G$2,ROUND(IF(ISNUMBER(S279),S279,IF(LEFT(S279,2)="DI",HLOOKUP(S279,DADOS!$T$29:$X$30,2,FALSE()),0)),4),"")</f>
        <v>0.25</v>
      </c>
      <c r="AB279" s="76"/>
    </row>
    <row r="280" customFormat="false" ht="13.2" hidden="false" customHeight="false" outlineLevel="0" collapsed="false">
      <c r="A280" s="0" t="str">
        <f aca="false">CHOOSE(1+LOG(1+2*(J280=$C$2)+4*(J280=$D$2)+8*(J280=$E$2)+16*(J280=$F$2)+32*(J280=$G$2),2),0,1,2,3,4,"S")</f>
        <v>S</v>
      </c>
      <c r="B280" s="0" t="n">
        <f aca="false">IF(OR(A280="S",A280=0),0,IF(ISERROR(I280),H280,SMALL(H280:I280,1)))</f>
        <v>0</v>
      </c>
      <c r="C280" s="0" t="n">
        <f aca="true">IF($A280=1,OFFSET(C280,-1,0)+1,OFFSET(C280,-1,0))</f>
        <v>3</v>
      </c>
      <c r="D280" s="0" t="n">
        <f aca="true">IF($A280=1,0,IF($A280=2,OFFSET(D280,-1,0)+1,OFFSET(D280,-1,0)))</f>
        <v>16</v>
      </c>
      <c r="E280" s="0" t="n">
        <f aca="true">IF(AND($A280&lt;=2,$A280&lt;&gt;0),0,IF($A280=3,OFFSET(E280,-1,0)+1,OFFSET(E280,-1,0)))</f>
        <v>0</v>
      </c>
      <c r="F280" s="0" t="n">
        <f aca="true">IF(AND($A280&lt;=3,$A280&lt;&gt;0),0,IF($A280=4,OFFSET(F280,-1,0)+1,OFFSET(F280,-1,0)))</f>
        <v>0</v>
      </c>
      <c r="G280" s="0" t="n">
        <f aca="true">IF(AND($A280&lt;=4,$A280&lt;&gt;0),0,IF($A280="S",OFFSET(G280,-1,0)+1,OFFSET(G280,-1,0)))</f>
        <v>3</v>
      </c>
      <c r="H280" s="0" t="n">
        <f aca="true">IF(OR($A280="S",$A280=0),0,MATCH(0,OFFSET($B280,1,$A280,ROW($A$502)-ROW($A280)),0))</f>
        <v>0</v>
      </c>
      <c r="I280" s="0" t="n">
        <f aca="true">IF(OR($A280="S",$A280=0),0,MATCH(OFFSET($B280,0,$A280)+1,OFFSET($B280,1,$A280,ROW($A$502)-ROW($A280)),0))</f>
        <v>0</v>
      </c>
      <c r="J280" s="88" t="s">
        <v>201</v>
      </c>
      <c r="K280" s="89" t="str">
        <f aca="false">IF($A280=0,"-",CONCATENATE(C280&amp;".",IF(AND($A$5&gt;=2,$A280&gt;=2),D280&amp;".",""),IF(AND($A$5&gt;=3,$A280&gt;=3),E280&amp;".",""),IF(AND($A$5&gt;=4,$A280&gt;=4),F280&amp;".",""),IF($A280="S",G280&amp;".","")))</f>
        <v>3.16.3.</v>
      </c>
      <c r="L280" s="90" t="str">
        <f aca="true">IF(NOT(ISERROR($Y280)),IF($Y280&lt;&gt;FALSE(),INDEX(Banco,$Y280,4),""),"")</f>
        <v>cotação de preço </v>
      </c>
      <c r="M280" s="91" t="s">
        <v>89</v>
      </c>
      <c r="N280" s="92" t="s">
        <v>232</v>
      </c>
      <c r="O280" s="90" t="str">
        <f aca="true">IF(NOT(ISERROR($Y280)),IF($Y280&lt;&gt;FALSE(),INDEX(Banco,$Y280,5),""),"")</f>
        <v>kit lanche ( suco de 200 ml +1 salgado + fruta + descartavel )</v>
      </c>
      <c r="P280" s="93" t="str">
        <f aca="true">IF(NOT(ISERROR($Y280)),IF($Y280&lt;&gt;FALSE(),INDEX(Banco,$Y280,6),""),"")</f>
        <v>unidade </v>
      </c>
      <c r="Q280" s="94" t="n">
        <v>1500</v>
      </c>
      <c r="R280" s="95" t="n">
        <f aca="true">IF(NOT(ISERROR($Y280)),IF($Y280&lt;&gt;FALSE(),INDEX(Banco,$Y280,7),0),0)</f>
        <v>10</v>
      </c>
      <c r="S280" s="96" t="s">
        <v>26</v>
      </c>
      <c r="T280" s="97" t="n">
        <f aca="false">IF($J280=$G$2,ROUND(ROUND($R280,2)*IF($R$9="Preço Unitário (R$)",1,1+$AA280),2),0)</f>
        <v>12.5</v>
      </c>
      <c r="U280" s="98" t="n">
        <f aca="true">IF($A280="S",VTOTAL1,IF($A280=0,0,ROUND(SomaAgrup,2)))</f>
        <v>18750</v>
      </c>
      <c r="V280" s="2"/>
      <c r="W280" s="83" t="str">
        <f aca="true">IF(OR($A280=0,$A280="S",$A280&gt;CFF!$A$9),"",MAX(W$11:OFFSET(W280,-1,0))+1)</f>
        <v/>
      </c>
      <c r="X280" s="3" t="str">
        <f aca="false">IF(AND($J280=$G$2,$N280&lt;&gt;"",$M280&lt;&gt;""),CONCATENATE($M280,"-",$N280))</f>
        <v>Rec. Materiais-003</v>
      </c>
      <c r="Y280" s="83" t="n">
        <f aca="true">IF(X280&lt;&gt;FALSE(),MATCH(X280,OFFSET(Banco,0,0,,1),0))</f>
        <v>13</v>
      </c>
      <c r="Z280" s="2"/>
      <c r="AA280" s="99" t="n">
        <f aca="false">IF($J280=$G$2,ROUND(IF(ISNUMBER(S280),S280,IF(LEFT(S280,2)="DI",HLOOKUP(S280,DADOS!$T$29:$X$30,2,FALSE()),0)),4),"")</f>
        <v>0.25</v>
      </c>
      <c r="AB280" s="76"/>
    </row>
    <row r="281" customFormat="false" ht="13.2" hidden="false" customHeight="false" outlineLevel="0" collapsed="false">
      <c r="A281" s="0" t="str">
        <f aca="false">CHOOSE(1+LOG(1+2*(J281=$C$2)+4*(J281=$D$2)+8*(J281=$E$2)+16*(J281=$F$2)+32*(J281=$G$2),2),0,1,2,3,4,"S")</f>
        <v>S</v>
      </c>
      <c r="B281" s="0" t="n">
        <f aca="false">IF(OR(A281="S",A281=0),0,IF(ISERROR(I281),H281,SMALL(H281:I281,1)))</f>
        <v>0</v>
      </c>
      <c r="C281" s="0" t="n">
        <f aca="true">IF($A281=1,OFFSET(C281,-1,0)+1,OFFSET(C281,-1,0))</f>
        <v>3</v>
      </c>
      <c r="D281" s="0" t="n">
        <f aca="true">IF($A281=1,0,IF($A281=2,OFFSET(D281,-1,0)+1,OFFSET(D281,-1,0)))</f>
        <v>16</v>
      </c>
      <c r="E281" s="0" t="n">
        <f aca="true">IF(AND($A281&lt;=2,$A281&lt;&gt;0),0,IF($A281=3,OFFSET(E281,-1,0)+1,OFFSET(E281,-1,0)))</f>
        <v>0</v>
      </c>
      <c r="F281" s="0" t="n">
        <f aca="true">IF(AND($A281&lt;=3,$A281&lt;&gt;0),0,IF($A281=4,OFFSET(F281,-1,0)+1,OFFSET(F281,-1,0)))</f>
        <v>0</v>
      </c>
      <c r="G281" s="0" t="n">
        <f aca="true">IF(AND($A281&lt;=4,$A281&lt;&gt;0),0,IF($A281="S",OFFSET(G281,-1,0)+1,OFFSET(G281,-1,0)))</f>
        <v>4</v>
      </c>
      <c r="H281" s="0" t="n">
        <f aca="true">IF(OR($A281="S",$A281=0),0,MATCH(0,OFFSET($B281,1,$A281,ROW($A$502)-ROW($A281)),0))</f>
        <v>0</v>
      </c>
      <c r="I281" s="0" t="n">
        <f aca="true">IF(OR($A281="S",$A281=0),0,MATCH(OFFSET($B281,0,$A281)+1,OFFSET($B281,1,$A281,ROW($A$502)-ROW($A281)),0))</f>
        <v>0</v>
      </c>
      <c r="J281" s="88" t="s">
        <v>201</v>
      </c>
      <c r="K281" s="89" t="str">
        <f aca="false">IF($A281=0,"-",CONCATENATE(C281&amp;".",IF(AND($A$5&gt;=2,$A281&gt;=2),D281&amp;".",""),IF(AND($A$5&gt;=3,$A281&gt;=3),E281&amp;".",""),IF(AND($A$5&gt;=4,$A281&gt;=4),F281&amp;".",""),IF($A281="S",G281&amp;".","")))</f>
        <v>3.16.4.</v>
      </c>
      <c r="L281" s="90" t="str">
        <f aca="true">IF(NOT(ISERROR($Y281)),IF($Y281&lt;&gt;FALSE(),INDEX(Banco,$Y281,4),""),"")</f>
        <v>CFESS</v>
      </c>
      <c r="M281" s="91" t="s">
        <v>81</v>
      </c>
      <c r="N281" s="92" t="s">
        <v>235</v>
      </c>
      <c r="O281" s="90" t="str">
        <f aca="true">IF(NOT(ISERROR($Y281)),IF($Y281&lt;&gt;FALSE(),INDEX(Banco,$Y281,5),""),"")</f>
        <v> Coordenador assistente social  especialista </v>
      </c>
      <c r="P281" s="93" t="str">
        <f aca="true">IF(NOT(ISERROR($Y281)),IF($Y281&lt;&gt;FALSE(),INDEX(Banco,$Y281,6),""),"")</f>
        <v>hora</v>
      </c>
      <c r="Q281" s="94" t="n">
        <v>50</v>
      </c>
      <c r="R281" s="95" t="n">
        <f aca="true">IF(NOT(ISERROR($Y281)),IF($Y281&lt;&gt;FALSE(),INDEX(Banco,$Y281,7),0),0)</f>
        <v>140</v>
      </c>
      <c r="S281" s="96" t="s">
        <v>26</v>
      </c>
      <c r="T281" s="97" t="n">
        <f aca="false">IF($J281=$G$2,ROUND(ROUND($R281,2)*IF($R$9="Preço Unitário (R$)",1,1+$AA281),2),0)</f>
        <v>175</v>
      </c>
      <c r="U281" s="98" t="n">
        <f aca="true">IF($A281="S",VTOTAL1,IF($A281=0,0,ROUND(SomaAgrup,2)))</f>
        <v>8750</v>
      </c>
      <c r="V281" s="2"/>
      <c r="W281" s="83" t="str">
        <f aca="true">IF(OR($A281=0,$A281="S",$A281&gt;CFF!$A$9),"",MAX(W$11:OFFSET(W281,-1,0))+1)</f>
        <v/>
      </c>
      <c r="X281" s="3" t="str">
        <f aca="false">IF(AND($J281=$G$2,$N281&lt;&gt;"",$M281&lt;&gt;""),CONCATENATE($M281,"-",$N281))</f>
        <v>Rec. Humanos-001</v>
      </c>
      <c r="Y281" s="83" t="n">
        <f aca="true">IF(X281&lt;&gt;FALSE(),MATCH(X281,OFFSET(Banco,0,0,,1),0))</f>
        <v>3</v>
      </c>
      <c r="Z281" s="2"/>
      <c r="AA281" s="99" t="n">
        <f aca="false">IF($J281=$G$2,ROUND(IF(ISNUMBER(S281),S281,IF(LEFT(S281,2)="DI",HLOOKUP(S281,DADOS!$T$29:$X$30,2,FALSE()),0)),4),"")</f>
        <v>0.25</v>
      </c>
      <c r="AB281" s="76"/>
    </row>
    <row r="282" customFormat="false" ht="13.2" hidden="false" customHeight="false" outlineLevel="0" collapsed="false">
      <c r="A282" s="0" t="str">
        <f aca="false">CHOOSE(1+LOG(1+2*(J282=$C$2)+4*(J282=$D$2)+8*(J282=$E$2)+16*(J282=$F$2)+32*(J282=$G$2),2),0,1,2,3,4,"S")</f>
        <v>S</v>
      </c>
      <c r="B282" s="0" t="n">
        <f aca="false">IF(OR(A282="S",A282=0),0,IF(ISERROR(I282),H282,SMALL(H282:I282,1)))</f>
        <v>0</v>
      </c>
      <c r="C282" s="0" t="n">
        <f aca="true">IF($A282=1,OFFSET(C282,-1,0)+1,OFFSET(C282,-1,0))</f>
        <v>3</v>
      </c>
      <c r="D282" s="0" t="n">
        <f aca="true">IF($A282=1,0,IF($A282=2,OFFSET(D282,-1,0)+1,OFFSET(D282,-1,0)))</f>
        <v>16</v>
      </c>
      <c r="E282" s="0" t="n">
        <f aca="true">IF(AND($A282&lt;=2,$A282&lt;&gt;0),0,IF($A282=3,OFFSET(E282,-1,0)+1,OFFSET(E282,-1,0)))</f>
        <v>0</v>
      </c>
      <c r="F282" s="0" t="n">
        <f aca="true">IF(AND($A282&lt;=3,$A282&lt;&gt;0),0,IF($A282=4,OFFSET(F282,-1,0)+1,OFFSET(F282,-1,0)))</f>
        <v>0</v>
      </c>
      <c r="G282" s="0" t="n">
        <f aca="true">IF(AND($A282&lt;=4,$A282&lt;&gt;0),0,IF($A282="S",OFFSET(G282,-1,0)+1,OFFSET(G282,-1,0)))</f>
        <v>5</v>
      </c>
      <c r="H282" s="0" t="n">
        <f aca="true">IF(OR($A282="S",$A282=0),0,MATCH(0,OFFSET($B282,1,$A282,ROW($A$502)-ROW($A282)),0))</f>
        <v>0</v>
      </c>
      <c r="I282" s="0" t="n">
        <f aca="true">IF(OR($A282="S",$A282=0),0,MATCH(OFFSET($B282,0,$A282)+1,OFFSET($B282,1,$A282,ROW($A$502)-ROW($A282)),0))</f>
        <v>0</v>
      </c>
      <c r="J282" s="88" t="s">
        <v>201</v>
      </c>
      <c r="K282" s="89" t="str">
        <f aca="false">IF($A282=0,"-",CONCATENATE(C282&amp;".",IF(AND($A$5&gt;=2,$A282&gt;=2),D282&amp;".",""),IF(AND($A$5&gt;=3,$A282&gt;=3),E282&amp;".",""),IF(AND($A$5&gt;=4,$A282&gt;=4),F282&amp;".",""),IF($A282="S",G282&amp;".","")))</f>
        <v>3.16.5.</v>
      </c>
      <c r="L282" s="90" t="str">
        <f aca="true">IF(NOT(ISERROR($Y282)),IF($Y282&lt;&gt;FALSE(),INDEX(Banco,$Y282,4),""),"")</f>
        <v>CFESS</v>
      </c>
      <c r="M282" s="91" t="s">
        <v>81</v>
      </c>
      <c r="N282" s="92" t="s">
        <v>236</v>
      </c>
      <c r="O282" s="90" t="str">
        <f aca="true">IF(NOT(ISERROR($Y282)),IF($Y282&lt;&gt;FALSE(),INDEX(Banco,$Y282,5),""),"")</f>
        <v>assistente social</v>
      </c>
      <c r="P282" s="93" t="str">
        <f aca="true">IF(NOT(ISERROR($Y282)),IF($Y282&lt;&gt;FALSE(),INDEX(Banco,$Y282,6),""),"")</f>
        <v>hora</v>
      </c>
      <c r="Q282" s="94" t="n">
        <v>50</v>
      </c>
      <c r="R282" s="95" t="n">
        <f aca="true">IF(NOT(ISERROR($Y282)),IF($Y282&lt;&gt;FALSE(),INDEX(Banco,$Y282,7),0),0)</f>
        <v>120</v>
      </c>
      <c r="S282" s="96" t="s">
        <v>26</v>
      </c>
      <c r="T282" s="97" t="n">
        <f aca="false">IF($J282=$G$2,ROUND(ROUND($R282,2)*IF($R$9="Preço Unitário (R$)",1,1+$AA282),2),0)</f>
        <v>150</v>
      </c>
      <c r="U282" s="98" t="n">
        <f aca="true">IF($A282="S",VTOTAL1,IF($A282=0,0,ROUND(SomaAgrup,2)))</f>
        <v>7500</v>
      </c>
      <c r="V282" s="2"/>
      <c r="W282" s="83" t="str">
        <f aca="true">IF(OR($A282=0,$A282="S",$A282&gt;CFF!$A$9),"",MAX(W$11:OFFSET(W282,-1,0))+1)</f>
        <v/>
      </c>
      <c r="X282" s="3" t="str">
        <f aca="false">IF(AND($J282=$G$2,$N282&lt;&gt;"",$M282&lt;&gt;""),CONCATENATE($M282,"-",$N282))</f>
        <v>Rec. Humanos-002</v>
      </c>
      <c r="Y282" s="83" t="n">
        <f aca="true">IF(X282&lt;&gt;FALSE(),MATCH(X282,OFFSET(Banco,0,0,,1),0))</f>
        <v>4</v>
      </c>
      <c r="Z282" s="2"/>
      <c r="AA282" s="99" t="n">
        <f aca="false">IF($J282=$G$2,ROUND(IF(ISNUMBER(S282),S282,IF(LEFT(S282,2)="DI",HLOOKUP(S282,DADOS!$T$29:$X$30,2,FALSE()),0)),4),"")</f>
        <v>0.25</v>
      </c>
      <c r="AB282" s="76"/>
    </row>
    <row r="283" customFormat="false" ht="13.2" hidden="false" customHeight="false" outlineLevel="0" collapsed="false">
      <c r="A283" s="0" t="str">
        <f aca="false">CHOOSE(1+LOG(1+2*(J283=$C$2)+4*(J283=$D$2)+8*(J283=$E$2)+16*(J283=$F$2)+32*(J283=$G$2),2),0,1,2,3,4,"S")</f>
        <v>S</v>
      </c>
      <c r="B283" s="0" t="n">
        <f aca="false">IF(OR(A283="S",A283=0),0,IF(ISERROR(I283),H283,SMALL(H283:I283,1)))</f>
        <v>0</v>
      </c>
      <c r="C283" s="0" t="n">
        <f aca="true">IF($A283=1,OFFSET(C283,-1,0)+1,OFFSET(C283,-1,0))</f>
        <v>3</v>
      </c>
      <c r="D283" s="0" t="n">
        <f aca="true">IF($A283=1,0,IF($A283=2,OFFSET(D283,-1,0)+1,OFFSET(D283,-1,0)))</f>
        <v>16</v>
      </c>
      <c r="E283" s="0" t="n">
        <f aca="true">IF(AND($A283&lt;=2,$A283&lt;&gt;0),0,IF($A283=3,OFFSET(E283,-1,0)+1,OFFSET(E283,-1,0)))</f>
        <v>0</v>
      </c>
      <c r="F283" s="0" t="n">
        <f aca="true">IF(AND($A283&lt;=3,$A283&lt;&gt;0),0,IF($A283=4,OFFSET(F283,-1,0)+1,OFFSET(F283,-1,0)))</f>
        <v>0</v>
      </c>
      <c r="G283" s="0" t="n">
        <f aca="true">IF(AND($A283&lt;=4,$A283&lt;&gt;0),0,IF($A283="S",OFFSET(G283,-1,0)+1,OFFSET(G283,-1,0)))</f>
        <v>6</v>
      </c>
      <c r="H283" s="0" t="n">
        <f aca="true">IF(OR($A283="S",$A283=0),0,MATCH(0,OFFSET($B283,1,$A283,ROW($A$502)-ROW($A283)),0))</f>
        <v>0</v>
      </c>
      <c r="I283" s="0" t="n">
        <f aca="true">IF(OR($A283="S",$A283=0),0,MATCH(OFFSET($B283,0,$A283)+1,OFFSET($B283,1,$A283,ROW($A$502)-ROW($A283)),0))</f>
        <v>0</v>
      </c>
      <c r="J283" s="88" t="s">
        <v>201</v>
      </c>
      <c r="K283" s="89" t="str">
        <f aca="false">IF($A283=0,"-",CONCATENATE(C283&amp;".",IF(AND($A$5&gt;=2,$A283&gt;=2),D283&amp;".",""),IF(AND($A$5&gt;=3,$A283&gt;=3),E283&amp;".",""),IF(AND($A$5&gt;=4,$A283&gt;=4),F283&amp;".",""),IF($A283="S",G283&amp;".","")))</f>
        <v>3.16.6.</v>
      </c>
      <c r="L283" s="90" t="str">
        <f aca="true">IF(NOT(ISERROR($Y283)),IF($Y283&lt;&gt;FALSE(),INDEX(Banco,$Y283,4),""),"")</f>
        <v>CIEE</v>
      </c>
      <c r="M283" s="91" t="s">
        <v>81</v>
      </c>
      <c r="N283" s="92" t="s">
        <v>232</v>
      </c>
      <c r="O283" s="90" t="str">
        <f aca="true">IF(NOT(ISERROR($Y283)),IF($Y283&lt;&gt;FALSE(),INDEX(Banco,$Y283,5),""),"")</f>
        <v>Estagiário (a) </v>
      </c>
      <c r="P283" s="93" t="str">
        <f aca="true">IF(NOT(ISERROR($Y283)),IF($Y283&lt;&gt;FALSE(),INDEX(Banco,$Y283,6),""),"")</f>
        <v>hora </v>
      </c>
      <c r="Q283" s="94" t="n">
        <v>150</v>
      </c>
      <c r="R283" s="95" t="n">
        <f aca="true">IF(NOT(ISERROR($Y283)),IF($Y283&lt;&gt;FALSE(),INDEX(Banco,$Y283,7),0),0)</f>
        <v>6</v>
      </c>
      <c r="S283" s="96" t="s">
        <v>26</v>
      </c>
      <c r="T283" s="97" t="n">
        <f aca="false">IF($J283=$G$2,ROUND(ROUND($R283,2)*IF($R$9="Preço Unitário (R$)",1,1+$AA283),2),0)</f>
        <v>7.5</v>
      </c>
      <c r="U283" s="98" t="n">
        <f aca="true">IF($A283="S",VTOTAL1,IF($A283=0,0,ROUND(SomaAgrup,2)))</f>
        <v>1125</v>
      </c>
      <c r="V283" s="2"/>
      <c r="W283" s="83" t="str">
        <f aca="true">IF(OR($A283=0,$A283="S",$A283&gt;CFF!$A$9),"",MAX(W$11:OFFSET(W283,-1,0))+1)</f>
        <v/>
      </c>
      <c r="X283" s="3" t="str">
        <f aca="false">IF(AND($J283=$G$2,$N283&lt;&gt;"",$M283&lt;&gt;""),CONCATENATE($M283,"-",$N283))</f>
        <v>Rec. Humanos-003</v>
      </c>
      <c r="Y283" s="83" t="n">
        <f aca="true">IF(X283&lt;&gt;FALSE(),MATCH(X283,OFFSET(Banco,0,0,,1),0))</f>
        <v>5</v>
      </c>
      <c r="Z283" s="2"/>
      <c r="AA283" s="99" t="n">
        <f aca="false">IF($J283=$G$2,ROUND(IF(ISNUMBER(S283),S283,IF(LEFT(S283,2)="DI",HLOOKUP(S283,DADOS!$T$29:$X$30,2,FALSE()),0)),4),"")</f>
        <v>0.25</v>
      </c>
      <c r="AB283" s="76"/>
    </row>
    <row r="284" customFormat="false" ht="26.4" hidden="false" customHeight="false" outlineLevel="0" collapsed="false">
      <c r="A284" s="0" t="n">
        <f aca="false">CHOOSE(1+LOG(1+2*(J284=$C$2)+4*(J284=$D$2)+8*(J284=$E$2)+16*(J284=$F$2)+32*(J284=$G$2),2),0,1,2,3,4,"S")</f>
        <v>2</v>
      </c>
      <c r="B284" s="0" t="n">
        <f aca="false">IF(OR(A284="S",A284=0),0,IF(ISERROR(I284),H284,SMALL(H284:I284,1)))</f>
        <v>7</v>
      </c>
      <c r="C284" s="0" t="n">
        <f aca="true">IF($A284=1,OFFSET(C284,-1,0)+1,OFFSET(C284,-1,0))</f>
        <v>3</v>
      </c>
      <c r="D284" s="0" t="n">
        <f aca="true">IF($A284=1,0,IF($A284=2,OFFSET(D284,-1,0)+1,OFFSET(D284,-1,0)))</f>
        <v>17</v>
      </c>
      <c r="E284" s="0" t="n">
        <f aca="true">IF(AND($A284&lt;=2,$A284&lt;&gt;0),0,IF($A284=3,OFFSET(E284,-1,0)+1,OFFSET(E284,-1,0)))</f>
        <v>0</v>
      </c>
      <c r="F284" s="0" t="n">
        <f aca="true">IF(AND($A284&lt;=3,$A284&lt;&gt;0),0,IF($A284=4,OFFSET(F284,-1,0)+1,OFFSET(F284,-1,0)))</f>
        <v>0</v>
      </c>
      <c r="G284" s="0" t="n">
        <f aca="true">IF(AND($A284&lt;=4,$A284&lt;&gt;0),0,IF($A284="S",OFFSET(G284,-1,0)+1,OFFSET(G284,-1,0)))</f>
        <v>0</v>
      </c>
      <c r="H284" s="0" t="n">
        <f aca="true">IF(OR($A284="S",$A284=0),0,MATCH(0,OFFSET($B284,1,$A284,ROW($A$502)-ROW($A284)),0))</f>
        <v>35</v>
      </c>
      <c r="I284" s="0" t="n">
        <f aca="true">IF(OR($A284="S",$A284=0),0,MATCH(OFFSET($B284,0,$A284)+1,OFFSET($B284,1,$A284,ROW($A$502)-ROW($A284)),0))</f>
        <v>7</v>
      </c>
      <c r="J284" s="88" t="s">
        <v>198</v>
      </c>
      <c r="K284" s="89" t="str">
        <f aca="false">IF($A284=0,"-",CONCATENATE(C284&amp;".",IF(AND($A$5&gt;=2,$A284&gt;=2),D284&amp;".",""),IF(AND($A$5&gt;=3,$A284&gt;=3),E284&amp;".",""),IF(AND($A$5&gt;=4,$A284&gt;=4),F284&amp;".",""),IF($A284="S",G284&amp;".","")))</f>
        <v>3.17.</v>
      </c>
      <c r="L284" s="90" t="str">
        <f aca="true">IF(NOT(ISERROR($Y284)),IF($Y284&lt;&gt;FALSE(),INDEX(Banco,$Y284,4),""),"")</f>
        <v/>
      </c>
      <c r="M284" s="91"/>
      <c r="N284" s="92"/>
      <c r="O284" s="90" t="s">
        <v>305</v>
      </c>
      <c r="P284" s="93" t="str">
        <f aca="true">IF(NOT(ISERROR($Y284)),IF($Y284&lt;&gt;FALSE(),INDEX(Banco,$Y284,6),""),"")</f>
        <v/>
      </c>
      <c r="Q284" s="94"/>
      <c r="R284" s="95" t="n">
        <f aca="true">IF(NOT(ISERROR($Y284)),IF($Y284&lt;&gt;FALSE(),INDEX(Banco,$Y284,7),0),0)</f>
        <v>0</v>
      </c>
      <c r="S284" s="96" t="s">
        <v>26</v>
      </c>
      <c r="T284" s="97" t="n">
        <f aca="false">IF($J284=$G$2,ROUND(ROUND($R284,2)*IF($R$9="Preço Unitário (R$)",1,1+$AA284),2),0)</f>
        <v>0</v>
      </c>
      <c r="U284" s="98" t="n">
        <f aca="true">IF($A284="S",VTOTAL1,IF($A284=0,0,ROUND(SomaAgrup,2)))</f>
        <v>87046.4</v>
      </c>
      <c r="V284" s="2"/>
      <c r="W284" s="83" t="n">
        <f aca="true">IF(OR($A284=0,$A284="S",$A284&gt;CFF!$A$9),"",MAX(W$11:OFFSET(W284,-1,0))+1)</f>
        <v>39</v>
      </c>
      <c r="X284" s="3" t="n">
        <f aca="false">IF(AND($J284=$G$2,$N284&lt;&gt;"",$M284&lt;&gt;""),CONCATENATE($M284,"-",$N284))</f>
        <v>0</v>
      </c>
      <c r="Y284" s="83" t="n">
        <f aca="true">IF(X284&lt;&gt;FALSE(),MATCH(X284,OFFSET(Banco,0,0,,1),0))</f>
        <v>0</v>
      </c>
      <c r="Z284" s="2"/>
      <c r="AA284" s="99" t="str">
        <f aca="false">IF($J284=$G$2,ROUND(IF(ISNUMBER(S284),S284,IF(LEFT(S284,2)="DI",HLOOKUP(S284,DADOS!$T$29:$X$30,2,FALSE()),0)),4),"")</f>
        <v/>
      </c>
      <c r="AB284" s="76"/>
    </row>
    <row r="285" customFormat="false" ht="26.4" hidden="false" customHeight="false" outlineLevel="0" collapsed="false">
      <c r="A285" s="0" t="str">
        <f aca="false">CHOOSE(1+LOG(1+2*(J285=$C$2)+4*(J285=$D$2)+8*(J285=$E$2)+16*(J285=$F$2)+32*(J285=$G$2),2),0,1,2,3,4,"S")</f>
        <v>S</v>
      </c>
      <c r="B285" s="0" t="n">
        <f aca="false">IF(OR(A285="S",A285=0),0,IF(ISERROR(I285),H285,SMALL(H285:I285,1)))</f>
        <v>0</v>
      </c>
      <c r="C285" s="0" t="n">
        <f aca="true">IF($A285=1,OFFSET(C285,-1,0)+1,OFFSET(C285,-1,0))</f>
        <v>3</v>
      </c>
      <c r="D285" s="0" t="n">
        <f aca="true">IF($A285=1,0,IF($A285=2,OFFSET(D285,-1,0)+1,OFFSET(D285,-1,0)))</f>
        <v>17</v>
      </c>
      <c r="E285" s="0" t="n">
        <f aca="true">IF(AND($A285&lt;=2,$A285&lt;&gt;0),0,IF($A285=3,OFFSET(E285,-1,0)+1,OFFSET(E285,-1,0)))</f>
        <v>0</v>
      </c>
      <c r="F285" s="0" t="n">
        <f aca="true">IF(AND($A285&lt;=3,$A285&lt;&gt;0),0,IF($A285=4,OFFSET(F285,-1,0)+1,OFFSET(F285,-1,0)))</f>
        <v>0</v>
      </c>
      <c r="G285" s="0" t="n">
        <f aca="true">IF(AND($A285&lt;=4,$A285&lt;&gt;0),0,IF($A285="S",OFFSET(G285,-1,0)+1,OFFSET(G285,-1,0)))</f>
        <v>1</v>
      </c>
      <c r="H285" s="0" t="n">
        <f aca="true">IF(OR($A285="S",$A285=0),0,MATCH(0,OFFSET($B285,1,$A285,ROW($A$502)-ROW($A285)),0))</f>
        <v>0</v>
      </c>
      <c r="I285" s="0" t="n">
        <f aca="true">IF(OR($A285="S",$A285=0),0,MATCH(OFFSET($B285,0,$A285)+1,OFFSET($B285,1,$A285,ROW($A$502)-ROW($A285)),0))</f>
        <v>0</v>
      </c>
      <c r="J285" s="88" t="s">
        <v>201</v>
      </c>
      <c r="K285" s="89" t="str">
        <f aca="false">IF($A285=0,"-",CONCATENATE(C285&amp;".",IF(AND($A$5&gt;=2,$A285&gt;=2),D285&amp;".",""),IF(AND($A$5&gt;=3,$A285&gt;=3),E285&amp;".",""),IF(AND($A$5&gt;=4,$A285&gt;=4),F285&amp;".",""),IF($A285="S",G285&amp;".","")))</f>
        <v>3.17.1.</v>
      </c>
      <c r="L285" s="90" t="str">
        <f aca="true">IF(NOT(ISERROR($Y285)),IF($Y285&lt;&gt;FALSE(),INDEX(Banco,$Y285,4),""),"")</f>
        <v>cotação de preços</v>
      </c>
      <c r="M285" s="91" t="s">
        <v>89</v>
      </c>
      <c r="N285" s="92" t="s">
        <v>306</v>
      </c>
      <c r="O285" s="90" t="str">
        <f aca="true">IF(NOT(ISERROR($Y285)),IF($Y285&lt;&gt;FALSE(),INDEX(Banco,$Y285,5),""),"")</f>
        <v>Inscrição de curso Fabricação de produtos com inhame, macaxeira e batata-dece</v>
      </c>
      <c r="P285" s="93" t="str">
        <f aca="true">IF(NOT(ISERROR($Y285)),IF($Y285&lt;&gt;FALSE(),INDEX(Banco,$Y285,6),""),"")</f>
        <v>unidade</v>
      </c>
      <c r="Q285" s="94" t="n">
        <v>140</v>
      </c>
      <c r="R285" s="95" t="n">
        <f aca="true">IF(NOT(ISERROR($Y285)),IF($Y285&lt;&gt;FALSE(),INDEX(Banco,$Y285,7),0),0)</f>
        <v>295</v>
      </c>
      <c r="S285" s="96" t="s">
        <v>26</v>
      </c>
      <c r="T285" s="97" t="n">
        <f aca="false">IF($J285=$G$2,ROUND(ROUND($R285,2)*IF($R$9="Preço Unitário (R$)",1,1+$AA285),2),0)</f>
        <v>368.75</v>
      </c>
      <c r="U285" s="98" t="n">
        <f aca="true">IF($A285="S",VTOTAL1,IF($A285=0,0,ROUND(SomaAgrup,2)))</f>
        <v>51625</v>
      </c>
      <c r="V285" s="2"/>
      <c r="W285" s="83" t="str">
        <f aca="true">IF(OR($A285=0,$A285="S",$A285&gt;CFF!$A$9),"",MAX(W$11:OFFSET(W285,-1,0))+1)</f>
        <v/>
      </c>
      <c r="X285" s="3" t="str">
        <f aca="false">IF(AND($J285=$G$2,$N285&lt;&gt;"",$M285&lt;&gt;""),CONCATENATE($M285,"-",$N285))</f>
        <v>Rec. Materiais-082</v>
      </c>
      <c r="Y285" s="83" t="n">
        <f aca="true">IF(X285&lt;&gt;FALSE(),MATCH(X285,OFFSET(Banco,0,0,,1),0))</f>
        <v>92</v>
      </c>
      <c r="Z285" s="2"/>
      <c r="AA285" s="99" t="n">
        <f aca="false">IF($J285=$G$2,ROUND(IF(ISNUMBER(S285),S285,IF(LEFT(S285,2)="DI",HLOOKUP(S285,DADOS!$T$29:$X$30,2,FALSE()),0)),4),"")</f>
        <v>0.25</v>
      </c>
      <c r="AB285" s="76"/>
    </row>
    <row r="286" customFormat="false" ht="13.2" hidden="false" customHeight="false" outlineLevel="0" collapsed="false">
      <c r="A286" s="0" t="str">
        <f aca="false">CHOOSE(1+LOG(1+2*(J286=$C$2)+4*(J286=$D$2)+8*(J286=$E$2)+16*(J286=$F$2)+32*(J286=$G$2),2),0,1,2,3,4,"S")</f>
        <v>S</v>
      </c>
      <c r="B286" s="0" t="n">
        <f aca="false">IF(OR(A286="S",A286=0),0,IF(ISERROR(I286),H286,SMALL(H286:I286,1)))</f>
        <v>0</v>
      </c>
      <c r="C286" s="0" t="n">
        <f aca="true">IF($A286=1,OFFSET(C286,-1,0)+1,OFFSET(C286,-1,0))</f>
        <v>3</v>
      </c>
      <c r="D286" s="0" t="n">
        <f aca="true">IF($A286=1,0,IF($A286=2,OFFSET(D286,-1,0)+1,OFFSET(D286,-1,0)))</f>
        <v>17</v>
      </c>
      <c r="E286" s="0" t="n">
        <f aca="true">IF(AND($A286&lt;=2,$A286&lt;&gt;0),0,IF($A286=3,OFFSET(E286,-1,0)+1,OFFSET(E286,-1,0)))</f>
        <v>0</v>
      </c>
      <c r="F286" s="0" t="n">
        <f aca="true">IF(AND($A286&lt;=3,$A286&lt;&gt;0),0,IF($A286=4,OFFSET(F286,-1,0)+1,OFFSET(F286,-1,0)))</f>
        <v>0</v>
      </c>
      <c r="G286" s="0" t="n">
        <f aca="true">IF(AND($A286&lt;=4,$A286&lt;&gt;0),0,IF($A286="S",OFFSET(G286,-1,0)+1,OFFSET(G286,-1,0)))</f>
        <v>2</v>
      </c>
      <c r="H286" s="0" t="n">
        <f aca="true">IF(OR($A286="S",$A286=0),0,MATCH(0,OFFSET($B286,1,$A286,ROW($A$502)-ROW($A286)),0))</f>
        <v>0</v>
      </c>
      <c r="I286" s="0" t="n">
        <f aca="true">IF(OR($A286="S",$A286=0),0,MATCH(OFFSET($B286,0,$A286)+1,OFFSET($B286,1,$A286,ROW($A$502)-ROW($A286)),0))</f>
        <v>0</v>
      </c>
      <c r="J286" s="88" t="s">
        <v>201</v>
      </c>
      <c r="K286" s="89" t="str">
        <f aca="false">IF($A286=0,"-",CONCATENATE(C286&amp;".",IF(AND($A$5&gt;=2,$A286&gt;=2),D286&amp;".",""),IF(AND($A$5&gt;=3,$A286&gt;=3),E286&amp;".",""),IF(AND($A$5&gt;=4,$A286&gt;=4),F286&amp;".",""),IF($A286="S",G286&amp;".","")))</f>
        <v>3.17.2.</v>
      </c>
      <c r="L286" s="90" t="str">
        <f aca="true">IF(NOT(ISERROR($Y286)),IF($Y286&lt;&gt;FALSE(),INDEX(Banco,$Y286,4),""),"")</f>
        <v>cotação de preço</v>
      </c>
      <c r="M286" s="91" t="s">
        <v>89</v>
      </c>
      <c r="N286" s="92" t="s">
        <v>275</v>
      </c>
      <c r="O286" s="90" t="str">
        <f aca="true">IF(NOT(ISERROR($Y286)),IF($Y286&lt;&gt;FALSE(),INDEX(Banco,$Y286,5),""),"")</f>
        <v>Transporte público ida e volta</v>
      </c>
      <c r="P286" s="93" t="str">
        <f aca="true">IF(NOT(ISERROR($Y286)),IF($Y286&lt;&gt;FALSE(),INDEX(Banco,$Y286,6),""),"")</f>
        <v>unidade</v>
      </c>
      <c r="Q286" s="94" t="n">
        <v>280</v>
      </c>
      <c r="R286" s="95" t="n">
        <f aca="true">IF(NOT(ISERROR($Y286)),IF($Y286&lt;&gt;FALSE(),INDEX(Banco,$Y286,7),0),0)</f>
        <v>6.7</v>
      </c>
      <c r="S286" s="96" t="s">
        <v>26</v>
      </c>
      <c r="T286" s="97" t="n">
        <f aca="false">IF($J286=$G$2,ROUND(ROUND($R286,2)*IF($R$9="Preço Unitário (R$)",1,1+$AA286),2),0)</f>
        <v>8.38</v>
      </c>
      <c r="U286" s="98" t="n">
        <f aca="true">IF($A286="S",VTOTAL1,IF($A286=0,0,ROUND(SomaAgrup,2)))</f>
        <v>2346.4</v>
      </c>
      <c r="V286" s="2"/>
      <c r="W286" s="83" t="str">
        <f aca="true">IF(OR($A286=0,$A286="S",$A286&gt;CFF!$A$9),"",MAX(W$11:OFFSET(W286,-1,0))+1)</f>
        <v/>
      </c>
      <c r="X286" s="3" t="str">
        <f aca="false">IF(AND($J286=$G$2,$N286&lt;&gt;"",$M286&lt;&gt;""),CONCATENATE($M286,"-",$N286))</f>
        <v>Rec. Materiais-074</v>
      </c>
      <c r="Y286" s="83" t="n">
        <f aca="true">IF(X286&lt;&gt;FALSE(),MATCH(X286,OFFSET(Banco,0,0,,1),0))</f>
        <v>84</v>
      </c>
      <c r="Z286" s="2"/>
      <c r="AA286" s="99" t="n">
        <f aca="false">IF($J286=$G$2,ROUND(IF(ISNUMBER(S286),S286,IF(LEFT(S286,2)="DI",HLOOKUP(S286,DADOS!$T$29:$X$30,2,FALSE()),0)),4),"")</f>
        <v>0.25</v>
      </c>
      <c r="AB286" s="76"/>
    </row>
    <row r="287" customFormat="false" ht="13.2" hidden="false" customHeight="false" outlineLevel="0" collapsed="false">
      <c r="A287" s="0" t="str">
        <f aca="false">CHOOSE(1+LOG(1+2*(J287=$C$2)+4*(J287=$D$2)+8*(J287=$E$2)+16*(J287=$F$2)+32*(J287=$G$2),2),0,1,2,3,4,"S")</f>
        <v>S</v>
      </c>
      <c r="B287" s="0" t="n">
        <f aca="false">IF(OR(A287="S",A287=0),0,IF(ISERROR(I287),H287,SMALL(H287:I287,1)))</f>
        <v>0</v>
      </c>
      <c r="C287" s="0" t="n">
        <f aca="true">IF($A287=1,OFFSET(C287,-1,0)+1,OFFSET(C287,-1,0))</f>
        <v>3</v>
      </c>
      <c r="D287" s="0" t="n">
        <f aca="true">IF($A287=1,0,IF($A287=2,OFFSET(D287,-1,0)+1,OFFSET(D287,-1,0)))</f>
        <v>17</v>
      </c>
      <c r="E287" s="0" t="n">
        <f aca="true">IF(AND($A287&lt;=2,$A287&lt;&gt;0),0,IF($A287=3,OFFSET(E287,-1,0)+1,OFFSET(E287,-1,0)))</f>
        <v>0</v>
      </c>
      <c r="F287" s="0" t="n">
        <f aca="true">IF(AND($A287&lt;=3,$A287&lt;&gt;0),0,IF($A287=4,OFFSET(F287,-1,0)+1,OFFSET(F287,-1,0)))</f>
        <v>0</v>
      </c>
      <c r="G287" s="0" t="n">
        <f aca="true">IF(AND($A287&lt;=4,$A287&lt;&gt;0),0,IF($A287="S",OFFSET(G287,-1,0)+1,OFFSET(G287,-1,0)))</f>
        <v>3</v>
      </c>
      <c r="H287" s="0" t="n">
        <f aca="true">IF(OR($A287="S",$A287=0),0,MATCH(0,OFFSET($B287,1,$A287,ROW($A$502)-ROW($A287)),0))</f>
        <v>0</v>
      </c>
      <c r="I287" s="0" t="n">
        <f aca="true">IF(OR($A287="S",$A287=0),0,MATCH(OFFSET($B287,0,$A287)+1,OFFSET($B287,1,$A287,ROW($A$502)-ROW($A287)),0))</f>
        <v>0</v>
      </c>
      <c r="J287" s="88" t="s">
        <v>201</v>
      </c>
      <c r="K287" s="89" t="str">
        <f aca="false">IF($A287=0,"-",CONCATENATE(C287&amp;".",IF(AND($A$5&gt;=2,$A287&gt;=2),D287&amp;".",""),IF(AND($A$5&gt;=3,$A287&gt;=3),E287&amp;".",""),IF(AND($A$5&gt;=4,$A287&gt;=4),F287&amp;".",""),IF($A287="S",G287&amp;".","")))</f>
        <v>3.17.3.</v>
      </c>
      <c r="L287" s="90" t="str">
        <f aca="true">IF(NOT(ISERROR($Y287)),IF($Y287&lt;&gt;FALSE(),INDEX(Banco,$Y287,4),""),"")</f>
        <v>cotação de preço </v>
      </c>
      <c r="M287" s="91" t="s">
        <v>89</v>
      </c>
      <c r="N287" s="92" t="s">
        <v>232</v>
      </c>
      <c r="O287" s="90" t="str">
        <f aca="true">IF(NOT(ISERROR($Y287)),IF($Y287&lt;&gt;FALSE(),INDEX(Banco,$Y287,5),""),"")</f>
        <v>kit lanche ( suco de 200 ml +1 salgado + fruta + descartavel )</v>
      </c>
      <c r="P287" s="93" t="str">
        <f aca="true">IF(NOT(ISERROR($Y287)),IF($Y287&lt;&gt;FALSE(),INDEX(Banco,$Y287,6),""),"")</f>
        <v>unidade </v>
      </c>
      <c r="Q287" s="94" t="n">
        <v>700</v>
      </c>
      <c r="R287" s="95" t="n">
        <f aca="true">IF(NOT(ISERROR($Y287)),IF($Y287&lt;&gt;FALSE(),INDEX(Banco,$Y287,7),0),0)</f>
        <v>10</v>
      </c>
      <c r="S287" s="96" t="s">
        <v>26</v>
      </c>
      <c r="T287" s="97" t="n">
        <f aca="false">IF($J287=$G$2,ROUND(ROUND($R287,2)*IF($R$9="Preço Unitário (R$)",1,1+$AA287),2),0)</f>
        <v>12.5</v>
      </c>
      <c r="U287" s="98" t="n">
        <f aca="true">IF($A287="S",VTOTAL1,IF($A287=0,0,ROUND(SomaAgrup,2)))</f>
        <v>8750</v>
      </c>
      <c r="V287" s="2"/>
      <c r="W287" s="83" t="str">
        <f aca="true">IF(OR($A287=0,$A287="S",$A287&gt;CFF!$A$9),"",MAX(W$11:OFFSET(W287,-1,0))+1)</f>
        <v/>
      </c>
      <c r="X287" s="3" t="str">
        <f aca="false">IF(AND($J287=$G$2,$N287&lt;&gt;"",$M287&lt;&gt;""),CONCATENATE($M287,"-",$N287))</f>
        <v>Rec. Materiais-003</v>
      </c>
      <c r="Y287" s="83" t="n">
        <f aca="true">IF(X287&lt;&gt;FALSE(),MATCH(X287,OFFSET(Banco,0,0,,1),0))</f>
        <v>13</v>
      </c>
      <c r="Z287" s="2"/>
      <c r="AA287" s="99" t="n">
        <f aca="false">IF($J287=$G$2,ROUND(IF(ISNUMBER(S287),S287,IF(LEFT(S287,2)="DI",HLOOKUP(S287,DADOS!$T$29:$X$30,2,FALSE()),0)),4),"")</f>
        <v>0.25</v>
      </c>
      <c r="AB287" s="76"/>
    </row>
    <row r="288" customFormat="false" ht="13.2" hidden="false" customHeight="false" outlineLevel="0" collapsed="false">
      <c r="A288" s="0" t="str">
        <f aca="false">CHOOSE(1+LOG(1+2*(J288=$C$2)+4*(J288=$D$2)+8*(J288=$E$2)+16*(J288=$F$2)+32*(J288=$G$2),2),0,1,2,3,4,"S")</f>
        <v>S</v>
      </c>
      <c r="B288" s="0" t="n">
        <f aca="false">IF(OR(A288="S",A288=0),0,IF(ISERROR(I288),H288,SMALL(H288:I288,1)))</f>
        <v>0</v>
      </c>
      <c r="C288" s="0" t="n">
        <f aca="true">IF($A288=1,OFFSET(C288,-1,0)+1,OFFSET(C288,-1,0))</f>
        <v>3</v>
      </c>
      <c r="D288" s="0" t="n">
        <f aca="true">IF($A288=1,0,IF($A288=2,OFFSET(D288,-1,0)+1,OFFSET(D288,-1,0)))</f>
        <v>17</v>
      </c>
      <c r="E288" s="0" t="n">
        <f aca="true">IF(AND($A288&lt;=2,$A288&lt;&gt;0),0,IF($A288=3,OFFSET(E288,-1,0)+1,OFFSET(E288,-1,0)))</f>
        <v>0</v>
      </c>
      <c r="F288" s="0" t="n">
        <f aca="true">IF(AND($A288&lt;=3,$A288&lt;&gt;0),0,IF($A288=4,OFFSET(F288,-1,0)+1,OFFSET(F288,-1,0)))</f>
        <v>0</v>
      </c>
      <c r="G288" s="0" t="n">
        <f aca="true">IF(AND($A288&lt;=4,$A288&lt;&gt;0),0,IF($A288="S",OFFSET(G288,-1,0)+1,OFFSET(G288,-1,0)))</f>
        <v>4</v>
      </c>
      <c r="H288" s="0" t="n">
        <f aca="true">IF(OR($A288="S",$A288=0),0,MATCH(0,OFFSET($B288,1,$A288,ROW($A$502)-ROW($A288)),0))</f>
        <v>0</v>
      </c>
      <c r="I288" s="0" t="n">
        <f aca="true">IF(OR($A288="S",$A288=0),0,MATCH(OFFSET($B288,0,$A288)+1,OFFSET($B288,1,$A288,ROW($A$502)-ROW($A288)),0))</f>
        <v>0</v>
      </c>
      <c r="J288" s="88" t="s">
        <v>201</v>
      </c>
      <c r="K288" s="89" t="str">
        <f aca="false">IF($A288=0,"-",CONCATENATE(C288&amp;".",IF(AND($A$5&gt;=2,$A288&gt;=2),D288&amp;".",""),IF(AND($A$5&gt;=3,$A288&gt;=3),E288&amp;".",""),IF(AND($A$5&gt;=4,$A288&gt;=4),F288&amp;".",""),IF($A288="S",G288&amp;".","")))</f>
        <v>3.17.4.</v>
      </c>
      <c r="L288" s="90" t="str">
        <f aca="true">IF(NOT(ISERROR($Y288)),IF($Y288&lt;&gt;FALSE(),INDEX(Banco,$Y288,4),""),"")</f>
        <v>CFESS</v>
      </c>
      <c r="M288" s="91" t="s">
        <v>81</v>
      </c>
      <c r="N288" s="92" t="s">
        <v>235</v>
      </c>
      <c r="O288" s="90" t="str">
        <f aca="true">IF(NOT(ISERROR($Y288)),IF($Y288&lt;&gt;FALSE(),INDEX(Banco,$Y288,5),""),"")</f>
        <v> Coordenador assistente social  especialista </v>
      </c>
      <c r="P288" s="93" t="str">
        <f aca="true">IF(NOT(ISERROR($Y288)),IF($Y288&lt;&gt;FALSE(),INDEX(Banco,$Y288,6),""),"")</f>
        <v>hora</v>
      </c>
      <c r="Q288" s="94" t="n">
        <v>70</v>
      </c>
      <c r="R288" s="95" t="n">
        <f aca="true">IF(NOT(ISERROR($Y288)),IF($Y288&lt;&gt;FALSE(),INDEX(Banco,$Y288,7),0),0)</f>
        <v>140</v>
      </c>
      <c r="S288" s="96" t="s">
        <v>26</v>
      </c>
      <c r="T288" s="97" t="n">
        <f aca="false">IF($J288=$G$2,ROUND(ROUND($R288,2)*IF($R$9="Preço Unitário (R$)",1,1+$AA288),2),0)</f>
        <v>175</v>
      </c>
      <c r="U288" s="98" t="n">
        <f aca="true">IF($A288="S",VTOTAL1,IF($A288=0,0,ROUND(SomaAgrup,2)))</f>
        <v>12250</v>
      </c>
      <c r="V288" s="2"/>
      <c r="W288" s="83" t="str">
        <f aca="true">IF(OR($A288=0,$A288="S",$A288&gt;CFF!$A$9),"",MAX(W$11:OFFSET(W288,-1,0))+1)</f>
        <v/>
      </c>
      <c r="X288" s="3" t="str">
        <f aca="false">IF(AND($J288=$G$2,$N288&lt;&gt;"",$M288&lt;&gt;""),CONCATENATE($M288,"-",$N288))</f>
        <v>Rec. Humanos-001</v>
      </c>
      <c r="Y288" s="83" t="n">
        <f aca="true">IF(X288&lt;&gt;FALSE(),MATCH(X288,OFFSET(Banco,0,0,,1),0))</f>
        <v>3</v>
      </c>
      <c r="Z288" s="2"/>
      <c r="AA288" s="99" t="n">
        <f aca="false">IF($J288=$G$2,ROUND(IF(ISNUMBER(S288),S288,IF(LEFT(S288,2)="DI",HLOOKUP(S288,DADOS!$T$29:$X$30,2,FALSE()),0)),4),"")</f>
        <v>0.25</v>
      </c>
      <c r="AB288" s="76"/>
    </row>
    <row r="289" customFormat="false" ht="13.2" hidden="false" customHeight="false" outlineLevel="0" collapsed="false">
      <c r="A289" s="0" t="str">
        <f aca="false">CHOOSE(1+LOG(1+2*(J289=$C$2)+4*(J289=$D$2)+8*(J289=$E$2)+16*(J289=$F$2)+32*(J289=$G$2),2),0,1,2,3,4,"S")</f>
        <v>S</v>
      </c>
      <c r="B289" s="0" t="n">
        <f aca="false">IF(OR(A289="S",A289=0),0,IF(ISERROR(I289),H289,SMALL(H289:I289,1)))</f>
        <v>0</v>
      </c>
      <c r="C289" s="0" t="n">
        <f aca="true">IF($A289=1,OFFSET(C289,-1,0)+1,OFFSET(C289,-1,0))</f>
        <v>3</v>
      </c>
      <c r="D289" s="0" t="n">
        <f aca="true">IF($A289=1,0,IF($A289=2,OFFSET(D289,-1,0)+1,OFFSET(D289,-1,0)))</f>
        <v>17</v>
      </c>
      <c r="E289" s="0" t="n">
        <f aca="true">IF(AND($A289&lt;=2,$A289&lt;&gt;0),0,IF($A289=3,OFFSET(E289,-1,0)+1,OFFSET(E289,-1,0)))</f>
        <v>0</v>
      </c>
      <c r="F289" s="0" t="n">
        <f aca="true">IF(AND($A289&lt;=3,$A289&lt;&gt;0),0,IF($A289=4,OFFSET(F289,-1,0)+1,OFFSET(F289,-1,0)))</f>
        <v>0</v>
      </c>
      <c r="G289" s="0" t="n">
        <f aca="true">IF(AND($A289&lt;=4,$A289&lt;&gt;0),0,IF($A289="S",OFFSET(G289,-1,0)+1,OFFSET(G289,-1,0)))</f>
        <v>5</v>
      </c>
      <c r="H289" s="0" t="n">
        <f aca="true">IF(OR($A289="S",$A289=0),0,MATCH(0,OFFSET($B289,1,$A289,ROW($A$502)-ROW($A289)),0))</f>
        <v>0</v>
      </c>
      <c r="I289" s="0" t="n">
        <f aca="true">IF(OR($A289="S",$A289=0),0,MATCH(OFFSET($B289,0,$A289)+1,OFFSET($B289,1,$A289,ROW($A$502)-ROW($A289)),0))</f>
        <v>0</v>
      </c>
      <c r="J289" s="88" t="s">
        <v>201</v>
      </c>
      <c r="K289" s="89" t="str">
        <f aca="false">IF($A289=0,"-",CONCATENATE(C289&amp;".",IF(AND($A$5&gt;=2,$A289&gt;=2),D289&amp;".",""),IF(AND($A$5&gt;=3,$A289&gt;=3),E289&amp;".",""),IF(AND($A$5&gt;=4,$A289&gt;=4),F289&amp;".",""),IF($A289="S",G289&amp;".","")))</f>
        <v>3.17.5.</v>
      </c>
      <c r="L289" s="90" t="str">
        <f aca="true">IF(NOT(ISERROR($Y289)),IF($Y289&lt;&gt;FALSE(),INDEX(Banco,$Y289,4),""),"")</f>
        <v>CFESS</v>
      </c>
      <c r="M289" s="91" t="s">
        <v>81</v>
      </c>
      <c r="N289" s="92" t="s">
        <v>236</v>
      </c>
      <c r="O289" s="90" t="str">
        <f aca="true">IF(NOT(ISERROR($Y289)),IF($Y289&lt;&gt;FALSE(),INDEX(Banco,$Y289,5),""),"")</f>
        <v>assistente social</v>
      </c>
      <c r="P289" s="93" t="str">
        <f aca="true">IF(NOT(ISERROR($Y289)),IF($Y289&lt;&gt;FALSE(),INDEX(Banco,$Y289,6),""),"")</f>
        <v>hora</v>
      </c>
      <c r="Q289" s="94" t="n">
        <v>70</v>
      </c>
      <c r="R289" s="95" t="n">
        <f aca="true">IF(NOT(ISERROR($Y289)),IF($Y289&lt;&gt;FALSE(),INDEX(Banco,$Y289,7),0),0)</f>
        <v>120</v>
      </c>
      <c r="S289" s="96" t="s">
        <v>26</v>
      </c>
      <c r="T289" s="97" t="n">
        <f aca="false">IF($J289=$G$2,ROUND(ROUND($R289,2)*IF($R$9="Preço Unitário (R$)",1,1+$AA289),2),0)</f>
        <v>150</v>
      </c>
      <c r="U289" s="98" t="n">
        <f aca="true">IF($A289="S",VTOTAL1,IF($A289=0,0,ROUND(SomaAgrup,2)))</f>
        <v>10500</v>
      </c>
      <c r="V289" s="2"/>
      <c r="W289" s="83" t="str">
        <f aca="true">IF(OR($A289=0,$A289="S",$A289&gt;CFF!$A$9),"",MAX(W$11:OFFSET(W289,-1,0))+1)</f>
        <v/>
      </c>
      <c r="X289" s="3" t="str">
        <f aca="false">IF(AND($J289=$G$2,$N289&lt;&gt;"",$M289&lt;&gt;""),CONCATENATE($M289,"-",$N289))</f>
        <v>Rec. Humanos-002</v>
      </c>
      <c r="Y289" s="83" t="n">
        <f aca="true">IF(X289&lt;&gt;FALSE(),MATCH(X289,OFFSET(Banco,0,0,,1),0))</f>
        <v>4</v>
      </c>
      <c r="Z289" s="2"/>
      <c r="AA289" s="99" t="n">
        <f aca="false">IF($J289=$G$2,ROUND(IF(ISNUMBER(S289),S289,IF(LEFT(S289,2)="DI",HLOOKUP(S289,DADOS!$T$29:$X$30,2,FALSE()),0)),4),"")</f>
        <v>0.25</v>
      </c>
      <c r="AB289" s="76"/>
    </row>
    <row r="290" customFormat="false" ht="13.2" hidden="false" customHeight="false" outlineLevel="0" collapsed="false">
      <c r="A290" s="0" t="str">
        <f aca="false">CHOOSE(1+LOG(1+2*(J290=$C$2)+4*(J290=$D$2)+8*(J290=$E$2)+16*(J290=$F$2)+32*(J290=$G$2),2),0,1,2,3,4,"S")</f>
        <v>S</v>
      </c>
      <c r="B290" s="0" t="n">
        <f aca="false">IF(OR(A290="S",A290=0),0,IF(ISERROR(I290),H290,SMALL(H290:I290,1)))</f>
        <v>0</v>
      </c>
      <c r="C290" s="0" t="n">
        <f aca="true">IF($A290=1,OFFSET(C290,-1,0)+1,OFFSET(C290,-1,0))</f>
        <v>3</v>
      </c>
      <c r="D290" s="0" t="n">
        <f aca="true">IF($A290=1,0,IF($A290=2,OFFSET(D290,-1,0)+1,OFFSET(D290,-1,0)))</f>
        <v>17</v>
      </c>
      <c r="E290" s="0" t="n">
        <f aca="true">IF(AND($A290&lt;=2,$A290&lt;&gt;0),0,IF($A290=3,OFFSET(E290,-1,0)+1,OFFSET(E290,-1,0)))</f>
        <v>0</v>
      </c>
      <c r="F290" s="0" t="n">
        <f aca="true">IF(AND($A290&lt;=3,$A290&lt;&gt;0),0,IF($A290=4,OFFSET(F290,-1,0)+1,OFFSET(F290,-1,0)))</f>
        <v>0</v>
      </c>
      <c r="G290" s="0" t="n">
        <f aca="true">IF(AND($A290&lt;=4,$A290&lt;&gt;0),0,IF($A290="S",OFFSET(G290,-1,0)+1,OFFSET(G290,-1,0)))</f>
        <v>6</v>
      </c>
      <c r="H290" s="0" t="n">
        <f aca="true">IF(OR($A290="S",$A290=0),0,MATCH(0,OFFSET($B290,1,$A290,ROW($A$502)-ROW($A290)),0))</f>
        <v>0</v>
      </c>
      <c r="I290" s="0" t="n">
        <f aca="true">IF(OR($A290="S",$A290=0),0,MATCH(OFFSET($B290,0,$A290)+1,OFFSET($B290,1,$A290,ROW($A$502)-ROW($A290)),0))</f>
        <v>0</v>
      </c>
      <c r="J290" s="88" t="s">
        <v>201</v>
      </c>
      <c r="K290" s="89" t="str">
        <f aca="false">IF($A290=0,"-",CONCATENATE(C290&amp;".",IF(AND($A$5&gt;=2,$A290&gt;=2),D290&amp;".",""),IF(AND($A$5&gt;=3,$A290&gt;=3),E290&amp;".",""),IF(AND($A$5&gt;=4,$A290&gt;=4),F290&amp;".",""),IF($A290="S",G290&amp;".","")))</f>
        <v>3.17.6.</v>
      </c>
      <c r="L290" s="90" t="str">
        <f aca="true">IF(NOT(ISERROR($Y290)),IF($Y290&lt;&gt;FALSE(),INDEX(Banco,$Y290,4),""),"")</f>
        <v>CIEE</v>
      </c>
      <c r="M290" s="91" t="s">
        <v>81</v>
      </c>
      <c r="N290" s="92" t="s">
        <v>232</v>
      </c>
      <c r="O290" s="90" t="str">
        <f aca="true">IF(NOT(ISERROR($Y290)),IF($Y290&lt;&gt;FALSE(),INDEX(Banco,$Y290,5),""),"")</f>
        <v>Estagiário (a) </v>
      </c>
      <c r="P290" s="93" t="str">
        <f aca="true">IF(NOT(ISERROR($Y290)),IF($Y290&lt;&gt;FALSE(),INDEX(Banco,$Y290,6),""),"")</f>
        <v>hora </v>
      </c>
      <c r="Q290" s="94" t="n">
        <v>210</v>
      </c>
      <c r="R290" s="95" t="n">
        <f aca="true">IF(NOT(ISERROR($Y290)),IF($Y290&lt;&gt;FALSE(),INDEX(Banco,$Y290,7),0),0)</f>
        <v>6</v>
      </c>
      <c r="S290" s="96" t="s">
        <v>26</v>
      </c>
      <c r="T290" s="97" t="n">
        <f aca="false">IF($J290=$G$2,ROUND(ROUND($R290,2)*IF($R$9="Preço Unitário (R$)",1,1+$AA290),2),0)</f>
        <v>7.5</v>
      </c>
      <c r="U290" s="98" t="n">
        <f aca="true">IF($A290="S",VTOTAL1,IF($A290=0,0,ROUND(SomaAgrup,2)))</f>
        <v>1575</v>
      </c>
      <c r="V290" s="2"/>
      <c r="W290" s="83" t="str">
        <f aca="true">IF(OR($A290=0,$A290="S",$A290&gt;CFF!$A$9),"",MAX(W$11:OFFSET(W290,-1,0))+1)</f>
        <v/>
      </c>
      <c r="X290" s="3" t="str">
        <f aca="false">IF(AND($J290=$G$2,$N290&lt;&gt;"",$M290&lt;&gt;""),CONCATENATE($M290,"-",$N290))</f>
        <v>Rec. Humanos-003</v>
      </c>
      <c r="Y290" s="83" t="n">
        <f aca="true">IF(X290&lt;&gt;FALSE(),MATCH(X290,OFFSET(Banco,0,0,,1),0))</f>
        <v>5</v>
      </c>
      <c r="Z290" s="2"/>
      <c r="AA290" s="99" t="n">
        <f aca="false">IF($J290=$G$2,ROUND(IF(ISNUMBER(S290),S290,IF(LEFT(S290,2)="DI",HLOOKUP(S290,DADOS!$T$29:$X$30,2,FALSE()),0)),4),"")</f>
        <v>0.25</v>
      </c>
      <c r="AB290" s="76"/>
    </row>
    <row r="291" customFormat="false" ht="26.4" hidden="false" customHeight="false" outlineLevel="0" collapsed="false">
      <c r="A291" s="0" t="n">
        <f aca="false">CHOOSE(1+LOG(1+2*(J291=$C$2)+4*(J291=$D$2)+8*(J291=$E$2)+16*(J291=$F$2)+32*(J291=$G$2),2),0,1,2,3,4,"S")</f>
        <v>2</v>
      </c>
      <c r="B291" s="0" t="n">
        <f aca="false">IF(OR(A291="S",A291=0),0,IF(ISERROR(I291),H291,SMALL(H291:I291,1)))</f>
        <v>7</v>
      </c>
      <c r="C291" s="0" t="n">
        <f aca="true">IF($A291=1,OFFSET(C291,-1,0)+1,OFFSET(C291,-1,0))</f>
        <v>3</v>
      </c>
      <c r="D291" s="0" t="n">
        <f aca="true">IF($A291=1,0,IF($A291=2,OFFSET(D291,-1,0)+1,OFFSET(D291,-1,0)))</f>
        <v>18</v>
      </c>
      <c r="E291" s="0" t="n">
        <f aca="true">IF(AND($A291&lt;=2,$A291&lt;&gt;0),0,IF($A291=3,OFFSET(E291,-1,0)+1,OFFSET(E291,-1,0)))</f>
        <v>0</v>
      </c>
      <c r="F291" s="0" t="n">
        <f aca="true">IF(AND($A291&lt;=3,$A291&lt;&gt;0),0,IF($A291=4,OFFSET(F291,-1,0)+1,OFFSET(F291,-1,0)))</f>
        <v>0</v>
      </c>
      <c r="G291" s="0" t="n">
        <f aca="true">IF(AND($A291&lt;=4,$A291&lt;&gt;0),0,IF($A291="S",OFFSET(G291,-1,0)+1,OFFSET(G291,-1,0)))</f>
        <v>0</v>
      </c>
      <c r="H291" s="0" t="n">
        <f aca="true">IF(OR($A291="S",$A291=0),0,MATCH(0,OFFSET($B291,1,$A291,ROW($A$502)-ROW($A291)),0))</f>
        <v>28</v>
      </c>
      <c r="I291" s="0" t="n">
        <f aca="true">IF(OR($A291="S",$A291=0),0,MATCH(OFFSET($B291,0,$A291)+1,OFFSET($B291,1,$A291,ROW($A$502)-ROW($A291)),0))</f>
        <v>7</v>
      </c>
      <c r="J291" s="88" t="s">
        <v>198</v>
      </c>
      <c r="K291" s="89" t="str">
        <f aca="false">IF($A291=0,"-",CONCATENATE(C291&amp;".",IF(AND($A$5&gt;=2,$A291&gt;=2),D291&amp;".",""),IF(AND($A$5&gt;=3,$A291&gt;=3),E291&amp;".",""),IF(AND($A$5&gt;=4,$A291&gt;=4),F291&amp;".",""),IF($A291="S",G291&amp;".","")))</f>
        <v>3.18.</v>
      </c>
      <c r="L291" s="90" t="str">
        <f aca="true">IF(NOT(ISERROR($Y291)),IF($Y291&lt;&gt;FALSE(),INDEX(Banco,$Y291,4),""),"")</f>
        <v/>
      </c>
      <c r="M291" s="91"/>
      <c r="N291" s="92"/>
      <c r="O291" s="90" t="s">
        <v>307</v>
      </c>
      <c r="P291" s="93" t="str">
        <f aca="true">IF(NOT(ISERROR($Y291)),IF($Y291&lt;&gt;FALSE(),INDEX(Banco,$Y291,6),""),"")</f>
        <v/>
      </c>
      <c r="Q291" s="94"/>
      <c r="R291" s="95" t="n">
        <f aca="true">IF(NOT(ISERROR($Y291)),IF($Y291&lt;&gt;FALSE(),INDEX(Banco,$Y291,7),0),0)</f>
        <v>0</v>
      </c>
      <c r="S291" s="96" t="s">
        <v>26</v>
      </c>
      <c r="T291" s="97" t="n">
        <f aca="false">IF($J291=$G$2,ROUND(ROUND($R291,2)*IF($R$9="Preço Unitário (R$)",1,1+$AA291),2),0)</f>
        <v>0</v>
      </c>
      <c r="U291" s="98" t="n">
        <f aca="true">IF($A291="S",VTOTAL1,IF($A291=0,0,ROUND(SomaAgrup,2)))</f>
        <v>86852</v>
      </c>
      <c r="V291" s="2"/>
      <c r="W291" s="83" t="n">
        <f aca="true">IF(OR($A291=0,$A291="S",$A291&gt;CFF!$A$9),"",MAX(W$11:OFFSET(W291,-1,0))+1)</f>
        <v>40</v>
      </c>
      <c r="X291" s="3" t="n">
        <f aca="false">IF(AND($J291=$G$2,$N291&lt;&gt;"",$M291&lt;&gt;""),CONCATENATE($M291,"-",$N291))</f>
        <v>0</v>
      </c>
      <c r="Y291" s="83" t="n">
        <f aca="true">IF(X291&lt;&gt;FALSE(),MATCH(X291,OFFSET(Banco,0,0,,1),0))</f>
        <v>0</v>
      </c>
      <c r="Z291" s="2"/>
      <c r="AA291" s="99" t="str">
        <f aca="false">IF($J291=$G$2,ROUND(IF(ISNUMBER(S291),S291,IF(LEFT(S291,2)="DI",HLOOKUP(S291,DADOS!$T$29:$X$30,2,FALSE()),0)),4),"")</f>
        <v/>
      </c>
      <c r="AB291" s="76"/>
    </row>
    <row r="292" customFormat="false" ht="26.4" hidden="false" customHeight="false" outlineLevel="0" collapsed="false">
      <c r="A292" s="0" t="str">
        <f aca="false">CHOOSE(1+LOG(1+2*(J292=$C$2)+4*(J292=$D$2)+8*(J292=$E$2)+16*(J292=$F$2)+32*(J292=$G$2),2),0,1,2,3,4,"S")</f>
        <v>S</v>
      </c>
      <c r="B292" s="0" t="n">
        <f aca="false">IF(OR(A292="S",A292=0),0,IF(ISERROR(I292),H292,SMALL(H292:I292,1)))</f>
        <v>0</v>
      </c>
      <c r="C292" s="0" t="n">
        <f aca="true">IF($A292=1,OFFSET(C292,-1,0)+1,OFFSET(C292,-1,0))</f>
        <v>3</v>
      </c>
      <c r="D292" s="0" t="n">
        <f aca="true">IF($A292=1,0,IF($A292=2,OFFSET(D292,-1,0)+1,OFFSET(D292,-1,0)))</f>
        <v>18</v>
      </c>
      <c r="E292" s="0" t="n">
        <f aca="true">IF(AND($A292&lt;=2,$A292&lt;&gt;0),0,IF($A292=3,OFFSET(E292,-1,0)+1,OFFSET(E292,-1,0)))</f>
        <v>0</v>
      </c>
      <c r="F292" s="0" t="n">
        <f aca="true">IF(AND($A292&lt;=3,$A292&lt;&gt;0),0,IF($A292=4,OFFSET(F292,-1,0)+1,OFFSET(F292,-1,0)))</f>
        <v>0</v>
      </c>
      <c r="G292" s="0" t="n">
        <f aca="true">IF(AND($A292&lt;=4,$A292&lt;&gt;0),0,IF($A292="S",OFFSET(G292,-1,0)+1,OFFSET(G292,-1,0)))</f>
        <v>1</v>
      </c>
      <c r="H292" s="0" t="n">
        <f aca="true">IF(OR($A292="S",$A292=0),0,MATCH(0,OFFSET($B292,1,$A292,ROW($A$502)-ROW($A292)),0))</f>
        <v>0</v>
      </c>
      <c r="I292" s="0" t="n">
        <f aca="true">IF(OR($A292="S",$A292=0),0,MATCH(OFFSET($B292,0,$A292)+1,OFFSET($B292,1,$A292,ROW($A$502)-ROW($A292)),0))</f>
        <v>0</v>
      </c>
      <c r="J292" s="88" t="s">
        <v>201</v>
      </c>
      <c r="K292" s="89" t="str">
        <f aca="false">IF($A292=0,"-",CONCATENATE(C292&amp;".",IF(AND($A$5&gt;=2,$A292&gt;=2),D292&amp;".",""),IF(AND($A$5&gt;=3,$A292&gt;=3),E292&amp;".",""),IF(AND($A$5&gt;=4,$A292&gt;=4),F292&amp;".",""),IF($A292="S",G292&amp;".","")))</f>
        <v>3.18.1.</v>
      </c>
      <c r="L292" s="90" t="str">
        <f aca="true">IF(NOT(ISERROR($Y292)),IF($Y292&lt;&gt;FALSE(),INDEX(Banco,$Y292,4),""),"")</f>
        <v>cotação de preços</v>
      </c>
      <c r="M292" s="91" t="s">
        <v>89</v>
      </c>
      <c r="N292" s="92" t="s">
        <v>308</v>
      </c>
      <c r="O292" s="90" t="str">
        <f aca="true">IF(NOT(ISERROR($Y292)),IF($Y292&lt;&gt;FALSE(),INDEX(Banco,$Y292,5),""),"")</f>
        <v>Inscrição curso Fabricação de panetones e chocolates</v>
      </c>
      <c r="P292" s="93" t="str">
        <f aca="true">IF(NOT(ISERROR($Y292)),IF($Y292&lt;&gt;FALSE(),INDEX(Banco,$Y292,6),""),"")</f>
        <v>unidade</v>
      </c>
      <c r="Q292" s="94" t="n">
        <v>200</v>
      </c>
      <c r="R292" s="95" t="n">
        <f aca="true">IF(NOT(ISERROR($Y292)),IF($Y292&lt;&gt;FALSE(),INDEX(Banco,$Y292,7),0),0)</f>
        <v>175</v>
      </c>
      <c r="S292" s="96" t="s">
        <v>26</v>
      </c>
      <c r="T292" s="97" t="n">
        <f aca="false">IF($J292=$G$2,ROUND(ROUND($R292,2)*IF($R$9="Preço Unitário (R$)",1,1+$AA292),2),0)</f>
        <v>218.75</v>
      </c>
      <c r="U292" s="98" t="n">
        <f aca="true">IF($A292="S",VTOTAL1,IF($A292=0,0,ROUND(SomaAgrup,2)))</f>
        <v>43750</v>
      </c>
      <c r="V292" s="2"/>
      <c r="W292" s="83" t="str">
        <f aca="true">IF(OR($A292=0,$A292="S",$A292&gt;CFF!$A$9),"",MAX(W$11:OFFSET(W292,-1,0))+1)</f>
        <v/>
      </c>
      <c r="X292" s="3" t="str">
        <f aca="false">IF(AND($J292=$G$2,$N292&lt;&gt;"",$M292&lt;&gt;""),CONCATENATE($M292,"-",$N292))</f>
        <v>Rec. Materiais-083</v>
      </c>
      <c r="Y292" s="83" t="n">
        <f aca="true">IF(X292&lt;&gt;FALSE(),MATCH(X292,OFFSET(Banco,0,0,,1),0))</f>
        <v>93</v>
      </c>
      <c r="Z292" s="2"/>
      <c r="AA292" s="99" t="n">
        <f aca="false">IF($J292=$G$2,ROUND(IF(ISNUMBER(S292),S292,IF(LEFT(S292,2)="DI",HLOOKUP(S292,DADOS!$T$29:$X$30,2,FALSE()),0)),4),"")</f>
        <v>0.25</v>
      </c>
      <c r="AB292" s="76"/>
    </row>
    <row r="293" customFormat="false" ht="13.2" hidden="false" customHeight="false" outlineLevel="0" collapsed="false">
      <c r="A293" s="0" t="str">
        <f aca="false">CHOOSE(1+LOG(1+2*(J293=$C$2)+4*(J293=$D$2)+8*(J293=$E$2)+16*(J293=$F$2)+32*(J293=$G$2),2),0,1,2,3,4,"S")</f>
        <v>S</v>
      </c>
      <c r="B293" s="0" t="n">
        <f aca="false">IF(OR(A293="S",A293=0),0,IF(ISERROR(I293),H293,SMALL(H293:I293,1)))</f>
        <v>0</v>
      </c>
      <c r="C293" s="0" t="n">
        <f aca="true">IF($A293=1,OFFSET(C293,-1,0)+1,OFFSET(C293,-1,0))</f>
        <v>3</v>
      </c>
      <c r="D293" s="0" t="n">
        <f aca="true">IF($A293=1,0,IF($A293=2,OFFSET(D293,-1,0)+1,OFFSET(D293,-1,0)))</f>
        <v>18</v>
      </c>
      <c r="E293" s="0" t="n">
        <f aca="true">IF(AND($A293&lt;=2,$A293&lt;&gt;0),0,IF($A293=3,OFFSET(E293,-1,0)+1,OFFSET(E293,-1,0)))</f>
        <v>0</v>
      </c>
      <c r="F293" s="0" t="n">
        <f aca="true">IF(AND($A293&lt;=3,$A293&lt;&gt;0),0,IF($A293=4,OFFSET(F293,-1,0)+1,OFFSET(F293,-1,0)))</f>
        <v>0</v>
      </c>
      <c r="G293" s="0" t="n">
        <f aca="true">IF(AND($A293&lt;=4,$A293&lt;&gt;0),0,IF($A293="S",OFFSET(G293,-1,0)+1,OFFSET(G293,-1,0)))</f>
        <v>2</v>
      </c>
      <c r="H293" s="0" t="n">
        <f aca="true">IF(OR($A293="S",$A293=0),0,MATCH(0,OFFSET($B293,1,$A293,ROW($A$502)-ROW($A293)),0))</f>
        <v>0</v>
      </c>
      <c r="I293" s="0" t="n">
        <f aca="true">IF(OR($A293="S",$A293=0),0,MATCH(OFFSET($B293,0,$A293)+1,OFFSET($B293,1,$A293,ROW($A$502)-ROW($A293)),0))</f>
        <v>0</v>
      </c>
      <c r="J293" s="88" t="s">
        <v>201</v>
      </c>
      <c r="K293" s="89" t="str">
        <f aca="false">IF($A293=0,"-",CONCATENATE(C293&amp;".",IF(AND($A$5&gt;=2,$A293&gt;=2),D293&amp;".",""),IF(AND($A$5&gt;=3,$A293&gt;=3),E293&amp;".",""),IF(AND($A$5&gt;=4,$A293&gt;=4),F293&amp;".",""),IF($A293="S",G293&amp;".","")))</f>
        <v>3.18.2.</v>
      </c>
      <c r="L293" s="90" t="str">
        <f aca="true">IF(NOT(ISERROR($Y293)),IF($Y293&lt;&gt;FALSE(),INDEX(Banco,$Y293,4),""),"")</f>
        <v>cotação de preço</v>
      </c>
      <c r="M293" s="91" t="s">
        <v>89</v>
      </c>
      <c r="N293" s="92" t="s">
        <v>275</v>
      </c>
      <c r="O293" s="90" t="str">
        <f aca="true">IF(NOT(ISERROR($Y293)),IF($Y293&lt;&gt;FALSE(),INDEX(Banco,$Y293,5),""),"")</f>
        <v>Transporte público ida e volta</v>
      </c>
      <c r="P293" s="93" t="str">
        <f aca="true">IF(NOT(ISERROR($Y293)),IF($Y293&lt;&gt;FALSE(),INDEX(Banco,$Y293,6),""),"")</f>
        <v>unidade</v>
      </c>
      <c r="Q293" s="94" t="n">
        <v>400</v>
      </c>
      <c r="R293" s="95" t="n">
        <f aca="true">IF(NOT(ISERROR($Y293)),IF($Y293&lt;&gt;FALSE(),INDEX(Banco,$Y293,7),0),0)</f>
        <v>6.7</v>
      </c>
      <c r="S293" s="96" t="s">
        <v>26</v>
      </c>
      <c r="T293" s="97" t="n">
        <f aca="false">IF($J293=$G$2,ROUND(ROUND($R293,2)*IF($R$9="Preço Unitário (R$)",1,1+$AA293),2),0)</f>
        <v>8.38</v>
      </c>
      <c r="U293" s="98" t="n">
        <f aca="true">IF($A293="S",VTOTAL1,IF($A293=0,0,ROUND(SomaAgrup,2)))</f>
        <v>3352</v>
      </c>
      <c r="V293" s="2"/>
      <c r="W293" s="83" t="str">
        <f aca="true">IF(OR($A293=0,$A293="S",$A293&gt;CFF!$A$9),"",MAX(W$11:OFFSET(W293,-1,0))+1)</f>
        <v/>
      </c>
      <c r="X293" s="3" t="str">
        <f aca="false">IF(AND($J293=$G$2,$N293&lt;&gt;"",$M293&lt;&gt;""),CONCATENATE($M293,"-",$N293))</f>
        <v>Rec. Materiais-074</v>
      </c>
      <c r="Y293" s="83" t="n">
        <f aca="true">IF(X293&lt;&gt;FALSE(),MATCH(X293,OFFSET(Banco,0,0,,1),0))</f>
        <v>84</v>
      </c>
      <c r="Z293" s="2"/>
      <c r="AA293" s="99" t="n">
        <f aca="false">IF($J293=$G$2,ROUND(IF(ISNUMBER(S293),S293,IF(LEFT(S293,2)="DI",HLOOKUP(S293,DADOS!$T$29:$X$30,2,FALSE()),0)),4),"")</f>
        <v>0.25</v>
      </c>
      <c r="AB293" s="76"/>
    </row>
    <row r="294" customFormat="false" ht="13.2" hidden="false" customHeight="false" outlineLevel="0" collapsed="false">
      <c r="A294" s="0" t="str">
        <f aca="false">CHOOSE(1+LOG(1+2*(J294=$C$2)+4*(J294=$D$2)+8*(J294=$E$2)+16*(J294=$F$2)+32*(J294=$G$2),2),0,1,2,3,4,"S")</f>
        <v>S</v>
      </c>
      <c r="B294" s="0" t="n">
        <f aca="false">IF(OR(A294="S",A294=0),0,IF(ISERROR(I294),H294,SMALL(H294:I294,1)))</f>
        <v>0</v>
      </c>
      <c r="C294" s="0" t="n">
        <f aca="true">IF($A294=1,OFFSET(C294,-1,0)+1,OFFSET(C294,-1,0))</f>
        <v>3</v>
      </c>
      <c r="D294" s="0" t="n">
        <f aca="true">IF($A294=1,0,IF($A294=2,OFFSET(D294,-1,0)+1,OFFSET(D294,-1,0)))</f>
        <v>18</v>
      </c>
      <c r="E294" s="0" t="n">
        <f aca="true">IF(AND($A294&lt;=2,$A294&lt;&gt;0),0,IF($A294=3,OFFSET(E294,-1,0)+1,OFFSET(E294,-1,0)))</f>
        <v>0</v>
      </c>
      <c r="F294" s="0" t="n">
        <f aca="true">IF(AND($A294&lt;=3,$A294&lt;&gt;0),0,IF($A294=4,OFFSET(F294,-1,0)+1,OFFSET(F294,-1,0)))</f>
        <v>0</v>
      </c>
      <c r="G294" s="0" t="n">
        <f aca="true">IF(AND($A294&lt;=4,$A294&lt;&gt;0),0,IF($A294="S",OFFSET(G294,-1,0)+1,OFFSET(G294,-1,0)))</f>
        <v>3</v>
      </c>
      <c r="H294" s="0" t="n">
        <f aca="true">IF(OR($A294="S",$A294=0),0,MATCH(0,OFFSET($B294,1,$A294,ROW($A$502)-ROW($A294)),0))</f>
        <v>0</v>
      </c>
      <c r="I294" s="0" t="n">
        <f aca="true">IF(OR($A294="S",$A294=0),0,MATCH(OFFSET($B294,0,$A294)+1,OFFSET($B294,1,$A294,ROW($A$502)-ROW($A294)),0))</f>
        <v>0</v>
      </c>
      <c r="J294" s="88" t="s">
        <v>201</v>
      </c>
      <c r="K294" s="89" t="str">
        <f aca="false">IF($A294=0,"-",CONCATENATE(C294&amp;".",IF(AND($A$5&gt;=2,$A294&gt;=2),D294&amp;".",""),IF(AND($A$5&gt;=3,$A294&gt;=3),E294&amp;".",""),IF(AND($A$5&gt;=4,$A294&gt;=4),F294&amp;".",""),IF($A294="S",G294&amp;".","")))</f>
        <v>3.18.3.</v>
      </c>
      <c r="L294" s="90" t="str">
        <f aca="true">IF(NOT(ISERROR($Y294)),IF($Y294&lt;&gt;FALSE(),INDEX(Banco,$Y294,4),""),"")</f>
        <v>cotação de preço </v>
      </c>
      <c r="M294" s="91" t="s">
        <v>89</v>
      </c>
      <c r="N294" s="92" t="s">
        <v>232</v>
      </c>
      <c r="O294" s="90" t="str">
        <f aca="true">IF(NOT(ISERROR($Y294)),IF($Y294&lt;&gt;FALSE(),INDEX(Banco,$Y294,5),""),"")</f>
        <v>kit lanche ( suco de 200 ml +1 salgado + fruta + descartavel )</v>
      </c>
      <c r="P294" s="93" t="str">
        <f aca="true">IF(NOT(ISERROR($Y294)),IF($Y294&lt;&gt;FALSE(),INDEX(Banco,$Y294,6),""),"")</f>
        <v>unidade </v>
      </c>
      <c r="Q294" s="94" t="n">
        <v>400</v>
      </c>
      <c r="R294" s="95" t="n">
        <f aca="true">IF(NOT(ISERROR($Y294)),IF($Y294&lt;&gt;FALSE(),INDEX(Banco,$Y294,7),0),0)</f>
        <v>10</v>
      </c>
      <c r="S294" s="96" t="s">
        <v>26</v>
      </c>
      <c r="T294" s="97" t="n">
        <f aca="false">IF($J294=$G$2,ROUND(ROUND($R294,2)*IF($R$9="Preço Unitário (R$)",1,1+$AA294),2),0)</f>
        <v>12.5</v>
      </c>
      <c r="U294" s="98" t="n">
        <f aca="true">IF($A294="S",VTOTAL1,IF($A294=0,0,ROUND(SomaAgrup,2)))</f>
        <v>5000</v>
      </c>
      <c r="V294" s="2"/>
      <c r="W294" s="83" t="str">
        <f aca="true">IF(OR($A294=0,$A294="S",$A294&gt;CFF!$A$9),"",MAX(W$11:OFFSET(W294,-1,0))+1)</f>
        <v/>
      </c>
      <c r="X294" s="3" t="str">
        <f aca="false">IF(AND($J294=$G$2,$N294&lt;&gt;"",$M294&lt;&gt;""),CONCATENATE($M294,"-",$N294))</f>
        <v>Rec. Materiais-003</v>
      </c>
      <c r="Y294" s="83" t="n">
        <f aca="true">IF(X294&lt;&gt;FALSE(),MATCH(X294,OFFSET(Banco,0,0,,1),0))</f>
        <v>13</v>
      </c>
      <c r="Z294" s="2"/>
      <c r="AA294" s="99" t="n">
        <f aca="false">IF($J294=$G$2,ROUND(IF(ISNUMBER(S294),S294,IF(LEFT(S294,2)="DI",HLOOKUP(S294,DADOS!$T$29:$X$30,2,FALSE()),0)),4),"")</f>
        <v>0.25</v>
      </c>
      <c r="AB294" s="76"/>
    </row>
    <row r="295" customFormat="false" ht="13.2" hidden="false" customHeight="false" outlineLevel="0" collapsed="false">
      <c r="A295" s="0" t="str">
        <f aca="false">CHOOSE(1+LOG(1+2*(J295=$C$2)+4*(J295=$D$2)+8*(J295=$E$2)+16*(J295=$F$2)+32*(J295=$G$2),2),0,1,2,3,4,"S")</f>
        <v>S</v>
      </c>
      <c r="B295" s="0" t="n">
        <f aca="false">IF(OR(A295="S",A295=0),0,IF(ISERROR(I295),H295,SMALL(H295:I295,1)))</f>
        <v>0</v>
      </c>
      <c r="C295" s="0" t="n">
        <f aca="true">IF($A295=1,OFFSET(C295,-1,0)+1,OFFSET(C295,-1,0))</f>
        <v>3</v>
      </c>
      <c r="D295" s="0" t="n">
        <f aca="true">IF($A295=1,0,IF($A295=2,OFFSET(D295,-1,0)+1,OFFSET(D295,-1,0)))</f>
        <v>18</v>
      </c>
      <c r="E295" s="0" t="n">
        <f aca="true">IF(AND($A295&lt;=2,$A295&lt;&gt;0),0,IF($A295=3,OFFSET(E295,-1,0)+1,OFFSET(E295,-1,0)))</f>
        <v>0</v>
      </c>
      <c r="F295" s="0" t="n">
        <f aca="true">IF(AND($A295&lt;=3,$A295&lt;&gt;0),0,IF($A295=4,OFFSET(F295,-1,0)+1,OFFSET(F295,-1,0)))</f>
        <v>0</v>
      </c>
      <c r="G295" s="0" t="n">
        <f aca="true">IF(AND($A295&lt;=4,$A295&lt;&gt;0),0,IF($A295="S",OFFSET(G295,-1,0)+1,OFFSET(G295,-1,0)))</f>
        <v>4</v>
      </c>
      <c r="H295" s="0" t="n">
        <f aca="true">IF(OR($A295="S",$A295=0),0,MATCH(0,OFFSET($B295,1,$A295,ROW($A$502)-ROW($A295)),0))</f>
        <v>0</v>
      </c>
      <c r="I295" s="0" t="n">
        <f aca="true">IF(OR($A295="S",$A295=0),0,MATCH(OFFSET($B295,0,$A295)+1,OFFSET($B295,1,$A295,ROW($A$502)-ROW($A295)),0))</f>
        <v>0</v>
      </c>
      <c r="J295" s="88" t="s">
        <v>201</v>
      </c>
      <c r="K295" s="89" t="str">
        <f aca="false">IF($A295=0,"-",CONCATENATE(C295&amp;".",IF(AND($A$5&gt;=2,$A295&gt;=2),D295&amp;".",""),IF(AND($A$5&gt;=3,$A295&gt;=3),E295&amp;".",""),IF(AND($A$5&gt;=4,$A295&gt;=4),F295&amp;".",""),IF($A295="S",G295&amp;".","")))</f>
        <v>3.18.4.</v>
      </c>
      <c r="L295" s="90" t="str">
        <f aca="true">IF(NOT(ISERROR($Y295)),IF($Y295&lt;&gt;FALSE(),INDEX(Banco,$Y295,4),""),"")</f>
        <v>CFESS</v>
      </c>
      <c r="M295" s="91" t="s">
        <v>81</v>
      </c>
      <c r="N295" s="92" t="s">
        <v>235</v>
      </c>
      <c r="O295" s="90" t="str">
        <f aca="true">IF(NOT(ISERROR($Y295)),IF($Y295&lt;&gt;FALSE(),INDEX(Banco,$Y295,5),""),"")</f>
        <v> Coordenador assistente social  especialista </v>
      </c>
      <c r="P295" s="93" t="str">
        <f aca="true">IF(NOT(ISERROR($Y295)),IF($Y295&lt;&gt;FALSE(),INDEX(Banco,$Y295,6),""),"")</f>
        <v>hora</v>
      </c>
      <c r="Q295" s="94" t="n">
        <v>100</v>
      </c>
      <c r="R295" s="95" t="n">
        <f aca="true">IF(NOT(ISERROR($Y295)),IF($Y295&lt;&gt;FALSE(),INDEX(Banco,$Y295,7),0),0)</f>
        <v>140</v>
      </c>
      <c r="S295" s="96" t="s">
        <v>26</v>
      </c>
      <c r="T295" s="97" t="n">
        <f aca="false">IF($J295=$G$2,ROUND(ROUND($R295,2)*IF($R$9="Preço Unitário (R$)",1,1+$AA295),2),0)</f>
        <v>175</v>
      </c>
      <c r="U295" s="98" t="n">
        <f aca="true">IF($A295="S",VTOTAL1,IF($A295=0,0,ROUND(SomaAgrup,2)))</f>
        <v>17500</v>
      </c>
      <c r="V295" s="2"/>
      <c r="W295" s="83" t="str">
        <f aca="true">IF(OR($A295=0,$A295="S",$A295&gt;CFF!$A$9),"",MAX(W$11:OFFSET(W295,-1,0))+1)</f>
        <v/>
      </c>
      <c r="X295" s="3" t="str">
        <f aca="false">IF(AND($J295=$G$2,$N295&lt;&gt;"",$M295&lt;&gt;""),CONCATENATE($M295,"-",$N295))</f>
        <v>Rec. Humanos-001</v>
      </c>
      <c r="Y295" s="83" t="n">
        <f aca="true">IF(X295&lt;&gt;FALSE(),MATCH(X295,OFFSET(Banco,0,0,,1),0))</f>
        <v>3</v>
      </c>
      <c r="Z295" s="2"/>
      <c r="AA295" s="99" t="n">
        <f aca="false">IF($J295=$G$2,ROUND(IF(ISNUMBER(S295),S295,IF(LEFT(S295,2)="DI",HLOOKUP(S295,DADOS!$T$29:$X$30,2,FALSE()),0)),4),"")</f>
        <v>0.25</v>
      </c>
      <c r="AB295" s="76"/>
    </row>
    <row r="296" customFormat="false" ht="13.2" hidden="false" customHeight="false" outlineLevel="0" collapsed="false">
      <c r="A296" s="0" t="str">
        <f aca="false">CHOOSE(1+LOG(1+2*(J296=$C$2)+4*(J296=$D$2)+8*(J296=$E$2)+16*(J296=$F$2)+32*(J296=$G$2),2),0,1,2,3,4,"S")</f>
        <v>S</v>
      </c>
      <c r="B296" s="0" t="n">
        <f aca="false">IF(OR(A296="S",A296=0),0,IF(ISERROR(I296),H296,SMALL(H296:I296,1)))</f>
        <v>0</v>
      </c>
      <c r="C296" s="0" t="n">
        <f aca="true">IF($A296=1,OFFSET(C296,-1,0)+1,OFFSET(C296,-1,0))</f>
        <v>3</v>
      </c>
      <c r="D296" s="0" t="n">
        <f aca="true">IF($A296=1,0,IF($A296=2,OFFSET(D296,-1,0)+1,OFFSET(D296,-1,0)))</f>
        <v>18</v>
      </c>
      <c r="E296" s="0" t="n">
        <f aca="true">IF(AND($A296&lt;=2,$A296&lt;&gt;0),0,IF($A296=3,OFFSET(E296,-1,0)+1,OFFSET(E296,-1,0)))</f>
        <v>0</v>
      </c>
      <c r="F296" s="0" t="n">
        <f aca="true">IF(AND($A296&lt;=3,$A296&lt;&gt;0),0,IF($A296=4,OFFSET(F296,-1,0)+1,OFFSET(F296,-1,0)))</f>
        <v>0</v>
      </c>
      <c r="G296" s="0" t="n">
        <f aca="true">IF(AND($A296&lt;=4,$A296&lt;&gt;0),0,IF($A296="S",OFFSET(G296,-1,0)+1,OFFSET(G296,-1,0)))</f>
        <v>5</v>
      </c>
      <c r="H296" s="0" t="n">
        <f aca="true">IF(OR($A296="S",$A296=0),0,MATCH(0,OFFSET($B296,1,$A296,ROW($A$502)-ROW($A296)),0))</f>
        <v>0</v>
      </c>
      <c r="I296" s="0" t="n">
        <f aca="true">IF(OR($A296="S",$A296=0),0,MATCH(OFFSET($B296,0,$A296)+1,OFFSET($B296,1,$A296,ROW($A$502)-ROW($A296)),0))</f>
        <v>0</v>
      </c>
      <c r="J296" s="88" t="s">
        <v>201</v>
      </c>
      <c r="K296" s="89" t="str">
        <f aca="false">IF($A296=0,"-",CONCATENATE(C296&amp;".",IF(AND($A$5&gt;=2,$A296&gt;=2),D296&amp;".",""),IF(AND($A$5&gt;=3,$A296&gt;=3),E296&amp;".",""),IF(AND($A$5&gt;=4,$A296&gt;=4),F296&amp;".",""),IF($A296="S",G296&amp;".","")))</f>
        <v>3.18.5.</v>
      </c>
      <c r="L296" s="90" t="str">
        <f aca="true">IF(NOT(ISERROR($Y296)),IF($Y296&lt;&gt;FALSE(),INDEX(Banco,$Y296,4),""),"")</f>
        <v>CFESS</v>
      </c>
      <c r="M296" s="91" t="s">
        <v>81</v>
      </c>
      <c r="N296" s="92" t="s">
        <v>236</v>
      </c>
      <c r="O296" s="90" t="str">
        <f aca="true">IF(NOT(ISERROR($Y296)),IF($Y296&lt;&gt;FALSE(),INDEX(Banco,$Y296,5),""),"")</f>
        <v>assistente social</v>
      </c>
      <c r="P296" s="93" t="str">
        <f aca="true">IF(NOT(ISERROR($Y296)),IF($Y296&lt;&gt;FALSE(),INDEX(Banco,$Y296,6),""),"")</f>
        <v>hora</v>
      </c>
      <c r="Q296" s="94" t="n">
        <v>100</v>
      </c>
      <c r="R296" s="95" t="n">
        <f aca="true">IF(NOT(ISERROR($Y296)),IF($Y296&lt;&gt;FALSE(),INDEX(Banco,$Y296,7),0),0)</f>
        <v>120</v>
      </c>
      <c r="S296" s="96" t="s">
        <v>26</v>
      </c>
      <c r="T296" s="97" t="n">
        <f aca="false">IF($J296=$G$2,ROUND(ROUND($R296,2)*IF($R$9="Preço Unitário (R$)",1,1+$AA296),2),0)</f>
        <v>150</v>
      </c>
      <c r="U296" s="98" t="n">
        <f aca="true">IF($A296="S",VTOTAL1,IF($A296=0,0,ROUND(SomaAgrup,2)))</f>
        <v>15000</v>
      </c>
      <c r="V296" s="2"/>
      <c r="W296" s="83" t="str">
        <f aca="true">IF(OR($A296=0,$A296="S",$A296&gt;CFF!$A$9),"",MAX(W$11:OFFSET(W296,-1,0))+1)</f>
        <v/>
      </c>
      <c r="X296" s="3" t="str">
        <f aca="false">IF(AND($J296=$G$2,$N296&lt;&gt;"",$M296&lt;&gt;""),CONCATENATE($M296,"-",$N296))</f>
        <v>Rec. Humanos-002</v>
      </c>
      <c r="Y296" s="83" t="n">
        <f aca="true">IF(X296&lt;&gt;FALSE(),MATCH(X296,OFFSET(Banco,0,0,,1),0))</f>
        <v>4</v>
      </c>
      <c r="Z296" s="2"/>
      <c r="AA296" s="99" t="n">
        <f aca="false">IF($J296=$G$2,ROUND(IF(ISNUMBER(S296),S296,IF(LEFT(S296,2)="DI",HLOOKUP(S296,DADOS!$T$29:$X$30,2,FALSE()),0)),4),"")</f>
        <v>0.25</v>
      </c>
      <c r="AB296" s="76"/>
    </row>
    <row r="297" customFormat="false" ht="13.2" hidden="false" customHeight="false" outlineLevel="0" collapsed="false">
      <c r="A297" s="0" t="str">
        <f aca="false">CHOOSE(1+LOG(1+2*(J297=$C$2)+4*(J297=$D$2)+8*(J297=$E$2)+16*(J297=$F$2)+32*(J297=$G$2),2),0,1,2,3,4,"S")</f>
        <v>S</v>
      </c>
      <c r="B297" s="0" t="n">
        <f aca="false">IF(OR(A297="S",A297=0),0,IF(ISERROR(I297),H297,SMALL(H297:I297,1)))</f>
        <v>0</v>
      </c>
      <c r="C297" s="0" t="n">
        <f aca="true">IF($A297=1,OFFSET(C297,-1,0)+1,OFFSET(C297,-1,0))</f>
        <v>3</v>
      </c>
      <c r="D297" s="0" t="n">
        <f aca="true">IF($A297=1,0,IF($A297=2,OFFSET(D297,-1,0)+1,OFFSET(D297,-1,0)))</f>
        <v>18</v>
      </c>
      <c r="E297" s="0" t="n">
        <f aca="true">IF(AND($A297&lt;=2,$A297&lt;&gt;0),0,IF($A297=3,OFFSET(E297,-1,0)+1,OFFSET(E297,-1,0)))</f>
        <v>0</v>
      </c>
      <c r="F297" s="0" t="n">
        <f aca="true">IF(AND($A297&lt;=3,$A297&lt;&gt;0),0,IF($A297=4,OFFSET(F297,-1,0)+1,OFFSET(F297,-1,0)))</f>
        <v>0</v>
      </c>
      <c r="G297" s="0" t="n">
        <f aca="true">IF(AND($A297&lt;=4,$A297&lt;&gt;0),0,IF($A297="S",OFFSET(G297,-1,0)+1,OFFSET(G297,-1,0)))</f>
        <v>6</v>
      </c>
      <c r="H297" s="0" t="n">
        <f aca="true">IF(OR($A297="S",$A297=0),0,MATCH(0,OFFSET($B297,1,$A297,ROW($A$502)-ROW($A297)),0))</f>
        <v>0</v>
      </c>
      <c r="I297" s="0" t="n">
        <f aca="true">IF(OR($A297="S",$A297=0),0,MATCH(OFFSET($B297,0,$A297)+1,OFFSET($B297,1,$A297,ROW($A$502)-ROW($A297)),0))</f>
        <v>0</v>
      </c>
      <c r="J297" s="88" t="s">
        <v>201</v>
      </c>
      <c r="K297" s="89" t="str">
        <f aca="false">IF($A297=0,"-",CONCATENATE(C297&amp;".",IF(AND($A$5&gt;=2,$A297&gt;=2),D297&amp;".",""),IF(AND($A$5&gt;=3,$A297&gt;=3),E297&amp;".",""),IF(AND($A$5&gt;=4,$A297&gt;=4),F297&amp;".",""),IF($A297="S",G297&amp;".","")))</f>
        <v>3.18.6.</v>
      </c>
      <c r="L297" s="90" t="str">
        <f aca="true">IF(NOT(ISERROR($Y297)),IF($Y297&lt;&gt;FALSE(),INDEX(Banco,$Y297,4),""),"")</f>
        <v>CIEE</v>
      </c>
      <c r="M297" s="91" t="s">
        <v>81</v>
      </c>
      <c r="N297" s="92" t="s">
        <v>232</v>
      </c>
      <c r="O297" s="90" t="str">
        <f aca="true">IF(NOT(ISERROR($Y297)),IF($Y297&lt;&gt;FALSE(),INDEX(Banco,$Y297,5),""),"")</f>
        <v>Estagiário (a) </v>
      </c>
      <c r="P297" s="93" t="str">
        <f aca="true">IF(NOT(ISERROR($Y297)),IF($Y297&lt;&gt;FALSE(),INDEX(Banco,$Y297,6),""),"")</f>
        <v>hora </v>
      </c>
      <c r="Q297" s="94" t="n">
        <v>300</v>
      </c>
      <c r="R297" s="95" t="n">
        <f aca="true">IF(NOT(ISERROR($Y297)),IF($Y297&lt;&gt;FALSE(),INDEX(Banco,$Y297,7),0),0)</f>
        <v>6</v>
      </c>
      <c r="S297" s="96" t="s">
        <v>26</v>
      </c>
      <c r="T297" s="97" t="n">
        <f aca="false">IF($J297=$G$2,ROUND(ROUND($R297,2)*IF($R$9="Preço Unitário (R$)",1,1+$AA297),2),0)</f>
        <v>7.5</v>
      </c>
      <c r="U297" s="98" t="n">
        <f aca="true">IF($A297="S",VTOTAL1,IF($A297=0,0,ROUND(SomaAgrup,2)))</f>
        <v>2250</v>
      </c>
      <c r="V297" s="2"/>
      <c r="W297" s="83" t="str">
        <f aca="true">IF(OR($A297=0,$A297="S",$A297&gt;CFF!$A$9),"",MAX(W$11:OFFSET(W297,-1,0))+1)</f>
        <v/>
      </c>
      <c r="X297" s="3" t="str">
        <f aca="false">IF(AND($J297=$G$2,$N297&lt;&gt;"",$M297&lt;&gt;""),CONCATENATE($M297,"-",$N297))</f>
        <v>Rec. Humanos-003</v>
      </c>
      <c r="Y297" s="83" t="n">
        <f aca="true">IF(X297&lt;&gt;FALSE(),MATCH(X297,OFFSET(Banco,0,0,,1),0))</f>
        <v>5</v>
      </c>
      <c r="Z297" s="2"/>
      <c r="AA297" s="99" t="n">
        <f aca="false">IF($J297=$G$2,ROUND(IF(ISNUMBER(S297),S297,IF(LEFT(S297,2)="DI",HLOOKUP(S297,DADOS!$T$29:$X$30,2,FALSE()),0)),4),"")</f>
        <v>0.25</v>
      </c>
      <c r="AB297" s="76"/>
    </row>
    <row r="298" customFormat="false" ht="26.4" hidden="false" customHeight="false" outlineLevel="0" collapsed="false">
      <c r="A298" s="0" t="n">
        <f aca="false">CHOOSE(1+LOG(1+2*(J298=$C$2)+4*(J298=$D$2)+8*(J298=$E$2)+16*(J298=$F$2)+32*(J298=$G$2),2),0,1,2,3,4,"S")</f>
        <v>2</v>
      </c>
      <c r="B298" s="0" t="n">
        <f aca="false">IF(OR(A298="S",A298=0),0,IF(ISERROR(I298),H298,SMALL(H298:I298,1)))</f>
        <v>7</v>
      </c>
      <c r="C298" s="0" t="n">
        <f aca="true">IF($A298=1,OFFSET(C298,-1,0)+1,OFFSET(C298,-1,0))</f>
        <v>3</v>
      </c>
      <c r="D298" s="0" t="n">
        <f aca="true">IF($A298=1,0,IF($A298=2,OFFSET(D298,-1,0)+1,OFFSET(D298,-1,0)))</f>
        <v>19</v>
      </c>
      <c r="E298" s="0" t="n">
        <f aca="true">IF(AND($A298&lt;=2,$A298&lt;&gt;0),0,IF($A298=3,OFFSET(E298,-1,0)+1,OFFSET(E298,-1,0)))</f>
        <v>0</v>
      </c>
      <c r="F298" s="0" t="n">
        <f aca="true">IF(AND($A298&lt;=3,$A298&lt;&gt;0),0,IF($A298=4,OFFSET(F298,-1,0)+1,OFFSET(F298,-1,0)))</f>
        <v>0</v>
      </c>
      <c r="G298" s="0" t="n">
        <f aca="true">IF(AND($A298&lt;=4,$A298&lt;&gt;0),0,IF($A298="S",OFFSET(G298,-1,0)+1,OFFSET(G298,-1,0)))</f>
        <v>0</v>
      </c>
      <c r="H298" s="0" t="n">
        <f aca="true">IF(OR($A298="S",$A298=0),0,MATCH(0,OFFSET($B298,1,$A298,ROW($A$502)-ROW($A298)),0))</f>
        <v>21</v>
      </c>
      <c r="I298" s="0" t="n">
        <f aca="true">IF(OR($A298="S",$A298=0),0,MATCH(OFFSET($B298,0,$A298)+1,OFFSET($B298,1,$A298,ROW($A$502)-ROW($A298)),0))</f>
        <v>7</v>
      </c>
      <c r="J298" s="88" t="s">
        <v>198</v>
      </c>
      <c r="K298" s="89" t="str">
        <f aca="false">IF($A298=0,"-",CONCATENATE(C298&amp;".",IF(AND($A$5&gt;=2,$A298&gt;=2),D298&amp;".",""),IF(AND($A$5&gt;=3,$A298&gt;=3),E298&amp;".",""),IF(AND($A$5&gt;=4,$A298&gt;=4),F298&amp;".",""),IF($A298="S",G298&amp;".","")))</f>
        <v>3.19.</v>
      </c>
      <c r="L298" s="90" t="str">
        <f aca="true">IF(NOT(ISERROR($Y298)),IF($Y298&lt;&gt;FALSE(),INDEX(Banco,$Y298,4),""),"")</f>
        <v/>
      </c>
      <c r="M298" s="91"/>
      <c r="N298" s="92"/>
      <c r="O298" s="90" t="s">
        <v>309</v>
      </c>
      <c r="P298" s="93" t="str">
        <f aca="true">IF(NOT(ISERROR($Y298)),IF($Y298&lt;&gt;FALSE(),INDEX(Banco,$Y298,6),""),"")</f>
        <v/>
      </c>
      <c r="Q298" s="94"/>
      <c r="R298" s="95" t="n">
        <f aca="true">IF(NOT(ISERROR($Y298)),IF($Y298&lt;&gt;FALSE(),INDEX(Banco,$Y298,7),0),0)</f>
        <v>0</v>
      </c>
      <c r="S298" s="96" t="s">
        <v>26</v>
      </c>
      <c r="T298" s="97" t="n">
        <f aca="false">IF($J298=$G$2,ROUND(ROUND($R298,2)*IF($R$9="Preço Unitário (R$)",1,1+$AA298),2),0)</f>
        <v>0</v>
      </c>
      <c r="U298" s="98" t="n">
        <f aca="true">IF($A298="S",VTOTAL1,IF($A298=0,0,ROUND(SomaAgrup,2)))</f>
        <v>89801</v>
      </c>
      <c r="V298" s="2"/>
      <c r="W298" s="83" t="n">
        <f aca="true">IF(OR($A298=0,$A298="S",$A298&gt;CFF!$A$9),"",MAX(W$11:OFFSET(W298,-1,0))+1)</f>
        <v>41</v>
      </c>
      <c r="X298" s="3" t="n">
        <f aca="false">IF(AND($J298=$G$2,$N298&lt;&gt;"",$M298&lt;&gt;""),CONCATENATE($M298,"-",$N298))</f>
        <v>0</v>
      </c>
      <c r="Y298" s="83" t="n">
        <f aca="true">IF(X298&lt;&gt;FALSE(),MATCH(X298,OFFSET(Banco,0,0,,1),0))</f>
        <v>0</v>
      </c>
      <c r="Z298" s="2"/>
      <c r="AA298" s="99" t="str">
        <f aca="false">IF($J298=$G$2,ROUND(IF(ISNUMBER(S298),S298,IF(LEFT(S298,2)="DI",HLOOKUP(S298,DADOS!$T$29:$X$30,2,FALSE()),0)),4),"")</f>
        <v/>
      </c>
      <c r="AB298" s="76"/>
    </row>
    <row r="299" customFormat="false" ht="26.4" hidden="false" customHeight="false" outlineLevel="0" collapsed="false">
      <c r="A299" s="0" t="str">
        <f aca="false">CHOOSE(1+LOG(1+2*(J299=$C$2)+4*(J299=$D$2)+8*(J299=$E$2)+16*(J299=$F$2)+32*(J299=$G$2),2),0,1,2,3,4,"S")</f>
        <v>S</v>
      </c>
      <c r="B299" s="0" t="n">
        <f aca="false">IF(OR(A299="S",A299=0),0,IF(ISERROR(I299),H299,SMALL(H299:I299,1)))</f>
        <v>0</v>
      </c>
      <c r="C299" s="0" t="n">
        <f aca="true">IF($A299=1,OFFSET(C299,-1,0)+1,OFFSET(C299,-1,0))</f>
        <v>3</v>
      </c>
      <c r="D299" s="0" t="n">
        <f aca="true">IF($A299=1,0,IF($A299=2,OFFSET(D299,-1,0)+1,OFFSET(D299,-1,0)))</f>
        <v>19</v>
      </c>
      <c r="E299" s="0" t="n">
        <f aca="true">IF(AND($A299&lt;=2,$A299&lt;&gt;0),0,IF($A299=3,OFFSET(E299,-1,0)+1,OFFSET(E299,-1,0)))</f>
        <v>0</v>
      </c>
      <c r="F299" s="0" t="n">
        <f aca="true">IF(AND($A299&lt;=3,$A299&lt;&gt;0),0,IF($A299=4,OFFSET(F299,-1,0)+1,OFFSET(F299,-1,0)))</f>
        <v>0</v>
      </c>
      <c r="G299" s="0" t="n">
        <f aca="true">IF(AND($A299&lt;=4,$A299&lt;&gt;0),0,IF($A299="S",OFFSET(G299,-1,0)+1,OFFSET(G299,-1,0)))</f>
        <v>1</v>
      </c>
      <c r="H299" s="0" t="n">
        <f aca="true">IF(OR($A299="S",$A299=0),0,MATCH(0,OFFSET($B299,1,$A299,ROW($A$502)-ROW($A299)),0))</f>
        <v>0</v>
      </c>
      <c r="I299" s="0" t="n">
        <f aca="true">IF(OR($A299="S",$A299=0),0,MATCH(OFFSET($B299,0,$A299)+1,OFFSET($B299,1,$A299,ROW($A$502)-ROW($A299)),0))</f>
        <v>0</v>
      </c>
      <c r="J299" s="88" t="s">
        <v>201</v>
      </c>
      <c r="K299" s="89" t="str">
        <f aca="false">IF($A299=0,"-",CONCATENATE(C299&amp;".",IF(AND($A$5&gt;=2,$A299&gt;=2),D299&amp;".",""),IF(AND($A$5&gt;=3,$A299&gt;=3),E299&amp;".",""),IF(AND($A$5&gt;=4,$A299&gt;=4),F299&amp;".",""),IF($A299="S",G299&amp;".","")))</f>
        <v>3.19.1.</v>
      </c>
      <c r="L299" s="90" t="str">
        <f aca="true">IF(NOT(ISERROR($Y299)),IF($Y299&lt;&gt;FALSE(),INDEX(Banco,$Y299,4),""),"")</f>
        <v>cotação de preços</v>
      </c>
      <c r="M299" s="91" t="s">
        <v>89</v>
      </c>
      <c r="N299" s="92" t="s">
        <v>310</v>
      </c>
      <c r="O299" s="90" t="str">
        <f aca="true">IF(NOT(ISERROR($Y299)),IF($Y299&lt;&gt;FALSE(),INDEX(Banco,$Y299,5),""),"")</f>
        <v>Inscrição curso de Injeção eletrônica de motocicletas</v>
      </c>
      <c r="P299" s="93" t="str">
        <f aca="true">IF(NOT(ISERROR($Y299)),IF($Y299&lt;&gt;FALSE(),INDEX(Banco,$Y299,6),""),"")</f>
        <v>unidade</v>
      </c>
      <c r="Q299" s="94" t="n">
        <v>100</v>
      </c>
      <c r="R299" s="95" t="n">
        <f aca="true">IF(NOT(ISERROR($Y299)),IF($Y299&lt;&gt;FALSE(),INDEX(Banco,$Y299,7),0),0)</f>
        <v>416</v>
      </c>
      <c r="S299" s="96" t="s">
        <v>26</v>
      </c>
      <c r="T299" s="97" t="n">
        <f aca="false">IF($J299=$G$2,ROUND(ROUND($R299,2)*IF($R$9="Preço Unitário (R$)",1,1+$AA299),2),0)</f>
        <v>520</v>
      </c>
      <c r="U299" s="98" t="n">
        <f aca="true">IF($A299="S",VTOTAL1,IF($A299=0,0,ROUND(SomaAgrup,2)))</f>
        <v>52000</v>
      </c>
      <c r="V299" s="2"/>
      <c r="W299" s="83" t="str">
        <f aca="true">IF(OR($A299=0,$A299="S",$A299&gt;CFF!$A$9),"",MAX(W$11:OFFSET(W299,-1,0))+1)</f>
        <v/>
      </c>
      <c r="X299" s="3" t="str">
        <f aca="false">IF(AND($J299=$G$2,$N299&lt;&gt;"",$M299&lt;&gt;""),CONCATENATE($M299,"-",$N299))</f>
        <v>Rec. Materiais-084</v>
      </c>
      <c r="Y299" s="83" t="n">
        <f aca="true">IF(X299&lt;&gt;FALSE(),MATCH(X299,OFFSET(Banco,0,0,,1),0))</f>
        <v>94</v>
      </c>
      <c r="Z299" s="2"/>
      <c r="AA299" s="99" t="n">
        <f aca="false">IF($J299=$G$2,ROUND(IF(ISNUMBER(S299),S299,IF(LEFT(S299,2)="DI",HLOOKUP(S299,DADOS!$T$29:$X$30,2,FALSE()),0)),4),"")</f>
        <v>0.25</v>
      </c>
      <c r="AB299" s="76"/>
    </row>
    <row r="300" customFormat="false" ht="13.2" hidden="false" customHeight="false" outlineLevel="0" collapsed="false">
      <c r="A300" s="0" t="str">
        <f aca="false">CHOOSE(1+LOG(1+2*(J300=$C$2)+4*(J300=$D$2)+8*(J300=$E$2)+16*(J300=$F$2)+32*(J300=$G$2),2),0,1,2,3,4,"S")</f>
        <v>S</v>
      </c>
      <c r="B300" s="0" t="n">
        <f aca="false">IF(OR(A300="S",A300=0),0,IF(ISERROR(I300),H300,SMALL(H300:I300,1)))</f>
        <v>0</v>
      </c>
      <c r="C300" s="0" t="n">
        <f aca="true">IF($A300=1,OFFSET(C300,-1,0)+1,OFFSET(C300,-1,0))</f>
        <v>3</v>
      </c>
      <c r="D300" s="0" t="n">
        <f aca="true">IF($A300=1,0,IF($A300=2,OFFSET(D300,-1,0)+1,OFFSET(D300,-1,0)))</f>
        <v>19</v>
      </c>
      <c r="E300" s="0" t="n">
        <f aca="true">IF(AND($A300&lt;=2,$A300&lt;&gt;0),0,IF($A300=3,OFFSET(E300,-1,0)+1,OFFSET(E300,-1,0)))</f>
        <v>0</v>
      </c>
      <c r="F300" s="0" t="n">
        <f aca="true">IF(AND($A300&lt;=3,$A300&lt;&gt;0),0,IF($A300=4,OFFSET(F300,-1,0)+1,OFFSET(F300,-1,0)))</f>
        <v>0</v>
      </c>
      <c r="G300" s="0" t="n">
        <f aca="true">IF(AND($A300&lt;=4,$A300&lt;&gt;0),0,IF($A300="S",OFFSET(G300,-1,0)+1,OFFSET(G300,-1,0)))</f>
        <v>2</v>
      </c>
      <c r="H300" s="0" t="n">
        <f aca="true">IF(OR($A300="S",$A300=0),0,MATCH(0,OFFSET($B300,1,$A300,ROW($A$502)-ROW($A300)),0))</f>
        <v>0</v>
      </c>
      <c r="I300" s="0" t="n">
        <f aca="true">IF(OR($A300="S",$A300=0),0,MATCH(OFFSET($B300,0,$A300)+1,OFFSET($B300,1,$A300,ROW($A$502)-ROW($A300)),0))</f>
        <v>0</v>
      </c>
      <c r="J300" s="88" t="s">
        <v>201</v>
      </c>
      <c r="K300" s="89" t="str">
        <f aca="false">IF($A300=0,"-",CONCATENATE(C300&amp;".",IF(AND($A$5&gt;=2,$A300&gt;=2),D300&amp;".",""),IF(AND($A$5&gt;=3,$A300&gt;=3),E300&amp;".",""),IF(AND($A$5&gt;=4,$A300&gt;=4),F300&amp;".",""),IF($A300="S",G300&amp;".","")))</f>
        <v>3.19.2.</v>
      </c>
      <c r="L300" s="90" t="str">
        <f aca="true">IF(NOT(ISERROR($Y300)),IF($Y300&lt;&gt;FALSE(),INDEX(Banco,$Y300,4),""),"")</f>
        <v>cotação de preço</v>
      </c>
      <c r="M300" s="91" t="s">
        <v>89</v>
      </c>
      <c r="N300" s="92" t="s">
        <v>275</v>
      </c>
      <c r="O300" s="90" t="str">
        <f aca="true">IF(NOT(ISERROR($Y300)),IF($Y300&lt;&gt;FALSE(),INDEX(Banco,$Y300,5),""),"")</f>
        <v>Transporte público ida e volta</v>
      </c>
      <c r="P300" s="93" t="str">
        <f aca="true">IF(NOT(ISERROR($Y300)),IF($Y300&lt;&gt;FALSE(),INDEX(Banco,$Y300,6),""),"")</f>
        <v>unidade</v>
      </c>
      <c r="Q300" s="94" t="n">
        <v>200</v>
      </c>
      <c r="R300" s="95" t="n">
        <f aca="true">IF(NOT(ISERROR($Y300)),IF($Y300&lt;&gt;FALSE(),INDEX(Banco,$Y300,7),0),0)</f>
        <v>6.7</v>
      </c>
      <c r="S300" s="96" t="s">
        <v>26</v>
      </c>
      <c r="T300" s="97" t="n">
        <f aca="false">IF($J300=$G$2,ROUND(ROUND($R300,2)*IF($R$9="Preço Unitário (R$)",1,1+$AA300),2),0)</f>
        <v>8.38</v>
      </c>
      <c r="U300" s="98" t="n">
        <f aca="true">IF($A300="S",VTOTAL1,IF($A300=0,0,ROUND(SomaAgrup,2)))</f>
        <v>1676</v>
      </c>
      <c r="V300" s="2"/>
      <c r="W300" s="83" t="str">
        <f aca="true">IF(OR($A300=0,$A300="S",$A300&gt;CFF!$A$9),"",MAX(W$11:OFFSET(W300,-1,0))+1)</f>
        <v/>
      </c>
      <c r="X300" s="3" t="str">
        <f aca="false">IF(AND($J300=$G$2,$N300&lt;&gt;"",$M300&lt;&gt;""),CONCATENATE($M300,"-",$N300))</f>
        <v>Rec. Materiais-074</v>
      </c>
      <c r="Y300" s="83" t="n">
        <f aca="true">IF(X300&lt;&gt;FALSE(),MATCH(X300,OFFSET(Banco,0,0,,1),0))</f>
        <v>84</v>
      </c>
      <c r="Z300" s="2"/>
      <c r="AA300" s="99" t="n">
        <f aca="false">IF($J300=$G$2,ROUND(IF(ISNUMBER(S300),S300,IF(LEFT(S300,2)="DI",HLOOKUP(S300,DADOS!$T$29:$X$30,2,FALSE()),0)),4),"")</f>
        <v>0.25</v>
      </c>
      <c r="AB300" s="76"/>
    </row>
    <row r="301" customFormat="false" ht="13.2" hidden="false" customHeight="false" outlineLevel="0" collapsed="false">
      <c r="A301" s="0" t="str">
        <f aca="false">CHOOSE(1+LOG(1+2*(J301=$C$2)+4*(J301=$D$2)+8*(J301=$E$2)+16*(J301=$F$2)+32*(J301=$G$2),2),0,1,2,3,4,"S")</f>
        <v>S</v>
      </c>
      <c r="B301" s="0" t="n">
        <f aca="false">IF(OR(A301="S",A301=0),0,IF(ISERROR(I301),H301,SMALL(H301:I301,1)))</f>
        <v>0</v>
      </c>
      <c r="C301" s="0" t="n">
        <f aca="true">IF($A301=1,OFFSET(C301,-1,0)+1,OFFSET(C301,-1,0))</f>
        <v>3</v>
      </c>
      <c r="D301" s="0" t="n">
        <f aca="true">IF($A301=1,0,IF($A301=2,OFFSET(D301,-1,0)+1,OFFSET(D301,-1,0)))</f>
        <v>19</v>
      </c>
      <c r="E301" s="0" t="n">
        <f aca="true">IF(AND($A301&lt;=2,$A301&lt;&gt;0),0,IF($A301=3,OFFSET(E301,-1,0)+1,OFFSET(E301,-1,0)))</f>
        <v>0</v>
      </c>
      <c r="F301" s="0" t="n">
        <f aca="true">IF(AND($A301&lt;=3,$A301&lt;&gt;0),0,IF($A301=4,OFFSET(F301,-1,0)+1,OFFSET(F301,-1,0)))</f>
        <v>0</v>
      </c>
      <c r="G301" s="0" t="n">
        <f aca="true">IF(AND($A301&lt;=4,$A301&lt;&gt;0),0,IF($A301="S",OFFSET(G301,-1,0)+1,OFFSET(G301,-1,0)))</f>
        <v>3</v>
      </c>
      <c r="H301" s="0" t="n">
        <f aca="true">IF(OR($A301="S",$A301=0),0,MATCH(0,OFFSET($B301,1,$A301,ROW($A$502)-ROW($A301)),0))</f>
        <v>0</v>
      </c>
      <c r="I301" s="0" t="n">
        <f aca="true">IF(OR($A301="S",$A301=0),0,MATCH(OFFSET($B301,0,$A301)+1,OFFSET($B301,1,$A301,ROW($A$502)-ROW($A301)),0))</f>
        <v>0</v>
      </c>
      <c r="J301" s="88" t="s">
        <v>201</v>
      </c>
      <c r="K301" s="89" t="str">
        <f aca="false">IF($A301=0,"-",CONCATENATE(C301&amp;".",IF(AND($A$5&gt;=2,$A301&gt;=2),D301&amp;".",""),IF(AND($A$5&gt;=3,$A301&gt;=3),E301&amp;".",""),IF(AND($A$5&gt;=4,$A301&gt;=4),F301&amp;".",""),IF($A301="S",G301&amp;".","")))</f>
        <v>3.19.3.</v>
      </c>
      <c r="L301" s="90" t="str">
        <f aca="true">IF(NOT(ISERROR($Y301)),IF($Y301&lt;&gt;FALSE(),INDEX(Banco,$Y301,4),""),"")</f>
        <v>cotação de preço </v>
      </c>
      <c r="M301" s="91" t="s">
        <v>89</v>
      </c>
      <c r="N301" s="92" t="s">
        <v>232</v>
      </c>
      <c r="O301" s="90" t="str">
        <f aca="true">IF(NOT(ISERROR($Y301)),IF($Y301&lt;&gt;FALSE(),INDEX(Banco,$Y301,5),""),"")</f>
        <v>kit lanche ( suco de 200 ml +1 salgado + fruta + descartavel )</v>
      </c>
      <c r="P301" s="93" t="str">
        <f aca="true">IF(NOT(ISERROR($Y301)),IF($Y301&lt;&gt;FALSE(),INDEX(Banco,$Y301,6),""),"")</f>
        <v>unidade </v>
      </c>
      <c r="Q301" s="94" t="n">
        <v>1500</v>
      </c>
      <c r="R301" s="95" t="n">
        <f aca="true">IF(NOT(ISERROR($Y301)),IF($Y301&lt;&gt;FALSE(),INDEX(Banco,$Y301,7),0),0)</f>
        <v>10</v>
      </c>
      <c r="S301" s="96" t="s">
        <v>26</v>
      </c>
      <c r="T301" s="97" t="n">
        <f aca="false">IF($J301=$G$2,ROUND(ROUND($R301,2)*IF($R$9="Preço Unitário (R$)",1,1+$AA301),2),0)</f>
        <v>12.5</v>
      </c>
      <c r="U301" s="98" t="n">
        <f aca="true">IF($A301="S",VTOTAL1,IF($A301=0,0,ROUND(SomaAgrup,2)))</f>
        <v>18750</v>
      </c>
      <c r="V301" s="2"/>
      <c r="W301" s="83" t="str">
        <f aca="true">IF(OR($A301=0,$A301="S",$A301&gt;CFF!$A$9),"",MAX(W$11:OFFSET(W301,-1,0))+1)</f>
        <v/>
      </c>
      <c r="X301" s="3" t="str">
        <f aca="false">IF(AND($J301=$G$2,$N301&lt;&gt;"",$M301&lt;&gt;""),CONCATENATE($M301,"-",$N301))</f>
        <v>Rec. Materiais-003</v>
      </c>
      <c r="Y301" s="83" t="n">
        <f aca="true">IF(X301&lt;&gt;FALSE(),MATCH(X301,OFFSET(Banco,0,0,,1),0))</f>
        <v>13</v>
      </c>
      <c r="Z301" s="2"/>
      <c r="AA301" s="99" t="n">
        <f aca="false">IF($J301=$G$2,ROUND(IF(ISNUMBER(S301),S301,IF(LEFT(S301,2)="DI",HLOOKUP(S301,DADOS!$T$29:$X$30,2,FALSE()),0)),4),"")</f>
        <v>0.25</v>
      </c>
      <c r="AB301" s="76"/>
    </row>
    <row r="302" customFormat="false" ht="13.2" hidden="false" customHeight="false" outlineLevel="0" collapsed="false">
      <c r="A302" s="0" t="str">
        <f aca="false">CHOOSE(1+LOG(1+2*(J302=$C$2)+4*(J302=$D$2)+8*(J302=$E$2)+16*(J302=$F$2)+32*(J302=$G$2),2),0,1,2,3,4,"S")</f>
        <v>S</v>
      </c>
      <c r="B302" s="0" t="n">
        <f aca="false">IF(OR(A302="S",A302=0),0,IF(ISERROR(I302),H302,SMALL(H302:I302,1)))</f>
        <v>0</v>
      </c>
      <c r="C302" s="0" t="n">
        <f aca="true">IF($A302=1,OFFSET(C302,-1,0)+1,OFFSET(C302,-1,0))</f>
        <v>3</v>
      </c>
      <c r="D302" s="0" t="n">
        <f aca="true">IF($A302=1,0,IF($A302=2,OFFSET(D302,-1,0)+1,OFFSET(D302,-1,0)))</f>
        <v>19</v>
      </c>
      <c r="E302" s="0" t="n">
        <f aca="true">IF(AND($A302&lt;=2,$A302&lt;&gt;0),0,IF($A302=3,OFFSET(E302,-1,0)+1,OFFSET(E302,-1,0)))</f>
        <v>0</v>
      </c>
      <c r="F302" s="0" t="n">
        <f aca="true">IF(AND($A302&lt;=3,$A302&lt;&gt;0),0,IF($A302=4,OFFSET(F302,-1,0)+1,OFFSET(F302,-1,0)))</f>
        <v>0</v>
      </c>
      <c r="G302" s="0" t="n">
        <f aca="true">IF(AND($A302&lt;=4,$A302&lt;&gt;0),0,IF($A302="S",OFFSET(G302,-1,0)+1,OFFSET(G302,-1,0)))</f>
        <v>4</v>
      </c>
      <c r="H302" s="0" t="n">
        <f aca="true">IF(OR($A302="S",$A302=0),0,MATCH(0,OFFSET($B302,1,$A302,ROW($A$502)-ROW($A302)),0))</f>
        <v>0</v>
      </c>
      <c r="I302" s="0" t="n">
        <f aca="true">IF(OR($A302="S",$A302=0),0,MATCH(OFFSET($B302,0,$A302)+1,OFFSET($B302,1,$A302,ROW($A$502)-ROW($A302)),0))</f>
        <v>0</v>
      </c>
      <c r="J302" s="88" t="s">
        <v>201</v>
      </c>
      <c r="K302" s="89" t="str">
        <f aca="false">IF($A302=0,"-",CONCATENATE(C302&amp;".",IF(AND($A$5&gt;=2,$A302&gt;=2),D302&amp;".",""),IF(AND($A$5&gt;=3,$A302&gt;=3),E302&amp;".",""),IF(AND($A$5&gt;=4,$A302&gt;=4),F302&amp;".",""),IF($A302="S",G302&amp;".","")))</f>
        <v>3.19.4.</v>
      </c>
      <c r="L302" s="90" t="str">
        <f aca="true">IF(NOT(ISERROR($Y302)),IF($Y302&lt;&gt;FALSE(),INDEX(Banco,$Y302,4),""),"")</f>
        <v>CFESS</v>
      </c>
      <c r="M302" s="91" t="s">
        <v>81</v>
      </c>
      <c r="N302" s="92" t="s">
        <v>235</v>
      </c>
      <c r="O302" s="90" t="str">
        <f aca="true">IF(NOT(ISERROR($Y302)),IF($Y302&lt;&gt;FALSE(),INDEX(Banco,$Y302,5),""),"")</f>
        <v> Coordenador assistente social  especialista </v>
      </c>
      <c r="P302" s="93" t="str">
        <f aca="true">IF(NOT(ISERROR($Y302)),IF($Y302&lt;&gt;FALSE(),INDEX(Banco,$Y302,6),""),"")</f>
        <v>hora</v>
      </c>
      <c r="Q302" s="94" t="n">
        <v>50</v>
      </c>
      <c r="R302" s="95" t="n">
        <f aca="true">IF(NOT(ISERROR($Y302)),IF($Y302&lt;&gt;FALSE(),INDEX(Banco,$Y302,7),0),0)</f>
        <v>140</v>
      </c>
      <c r="S302" s="96" t="s">
        <v>26</v>
      </c>
      <c r="T302" s="97" t="n">
        <f aca="false">IF($J302=$G$2,ROUND(ROUND($R302,2)*IF($R$9="Preço Unitário (R$)",1,1+$AA302),2),0)</f>
        <v>175</v>
      </c>
      <c r="U302" s="98" t="n">
        <f aca="true">IF($A302="S",VTOTAL1,IF($A302=0,0,ROUND(SomaAgrup,2)))</f>
        <v>8750</v>
      </c>
      <c r="V302" s="2"/>
      <c r="W302" s="83" t="str">
        <f aca="true">IF(OR($A302=0,$A302="S",$A302&gt;CFF!$A$9),"",MAX(W$11:OFFSET(W302,-1,0))+1)</f>
        <v/>
      </c>
      <c r="X302" s="3" t="str">
        <f aca="false">IF(AND($J302=$G$2,$N302&lt;&gt;"",$M302&lt;&gt;""),CONCATENATE($M302,"-",$N302))</f>
        <v>Rec. Humanos-001</v>
      </c>
      <c r="Y302" s="83" t="n">
        <f aca="true">IF(X302&lt;&gt;FALSE(),MATCH(X302,OFFSET(Banco,0,0,,1),0))</f>
        <v>3</v>
      </c>
      <c r="Z302" s="2"/>
      <c r="AA302" s="99" t="n">
        <f aca="false">IF($J302=$G$2,ROUND(IF(ISNUMBER(S302),S302,IF(LEFT(S302,2)="DI",HLOOKUP(S302,DADOS!$T$29:$X$30,2,FALSE()),0)),4),"")</f>
        <v>0.25</v>
      </c>
      <c r="AB302" s="76"/>
    </row>
    <row r="303" customFormat="false" ht="13.2" hidden="false" customHeight="false" outlineLevel="0" collapsed="false">
      <c r="A303" s="0" t="str">
        <f aca="false">CHOOSE(1+LOG(1+2*(J303=$C$2)+4*(J303=$D$2)+8*(J303=$E$2)+16*(J303=$F$2)+32*(J303=$G$2),2),0,1,2,3,4,"S")</f>
        <v>S</v>
      </c>
      <c r="B303" s="0" t="n">
        <f aca="false">IF(OR(A303="S",A303=0),0,IF(ISERROR(I303),H303,SMALL(H303:I303,1)))</f>
        <v>0</v>
      </c>
      <c r="C303" s="0" t="n">
        <f aca="true">IF($A303=1,OFFSET(C303,-1,0)+1,OFFSET(C303,-1,0))</f>
        <v>3</v>
      </c>
      <c r="D303" s="0" t="n">
        <f aca="true">IF($A303=1,0,IF($A303=2,OFFSET(D303,-1,0)+1,OFFSET(D303,-1,0)))</f>
        <v>19</v>
      </c>
      <c r="E303" s="0" t="n">
        <f aca="true">IF(AND($A303&lt;=2,$A303&lt;&gt;0),0,IF($A303=3,OFFSET(E303,-1,0)+1,OFFSET(E303,-1,0)))</f>
        <v>0</v>
      </c>
      <c r="F303" s="0" t="n">
        <f aca="true">IF(AND($A303&lt;=3,$A303&lt;&gt;0),0,IF($A303=4,OFFSET(F303,-1,0)+1,OFFSET(F303,-1,0)))</f>
        <v>0</v>
      </c>
      <c r="G303" s="0" t="n">
        <f aca="true">IF(AND($A303&lt;=4,$A303&lt;&gt;0),0,IF($A303="S",OFFSET(G303,-1,0)+1,OFFSET(G303,-1,0)))</f>
        <v>5</v>
      </c>
      <c r="H303" s="0" t="n">
        <f aca="true">IF(OR($A303="S",$A303=0),0,MATCH(0,OFFSET($B303,1,$A303,ROW($A$502)-ROW($A303)),0))</f>
        <v>0</v>
      </c>
      <c r="I303" s="0" t="n">
        <f aca="true">IF(OR($A303="S",$A303=0),0,MATCH(OFFSET($B303,0,$A303)+1,OFFSET($B303,1,$A303,ROW($A$502)-ROW($A303)),0))</f>
        <v>0</v>
      </c>
      <c r="J303" s="88" t="s">
        <v>201</v>
      </c>
      <c r="K303" s="89" t="str">
        <f aca="false">IF($A303=0,"-",CONCATENATE(C303&amp;".",IF(AND($A$5&gt;=2,$A303&gt;=2),D303&amp;".",""),IF(AND($A$5&gt;=3,$A303&gt;=3),E303&amp;".",""),IF(AND($A$5&gt;=4,$A303&gt;=4),F303&amp;".",""),IF($A303="S",G303&amp;".","")))</f>
        <v>3.19.5.</v>
      </c>
      <c r="L303" s="90" t="str">
        <f aca="true">IF(NOT(ISERROR($Y303)),IF($Y303&lt;&gt;FALSE(),INDEX(Banco,$Y303,4),""),"")</f>
        <v>CFESS</v>
      </c>
      <c r="M303" s="91" t="s">
        <v>81</v>
      </c>
      <c r="N303" s="92" t="s">
        <v>236</v>
      </c>
      <c r="O303" s="90" t="str">
        <f aca="true">IF(NOT(ISERROR($Y303)),IF($Y303&lt;&gt;FALSE(),INDEX(Banco,$Y303,5),""),"")</f>
        <v>assistente social</v>
      </c>
      <c r="P303" s="93" t="str">
        <f aca="true">IF(NOT(ISERROR($Y303)),IF($Y303&lt;&gt;FALSE(),INDEX(Banco,$Y303,6),""),"")</f>
        <v>hora</v>
      </c>
      <c r="Q303" s="94" t="n">
        <v>50</v>
      </c>
      <c r="R303" s="95" t="n">
        <f aca="true">IF(NOT(ISERROR($Y303)),IF($Y303&lt;&gt;FALSE(),INDEX(Banco,$Y303,7),0),0)</f>
        <v>120</v>
      </c>
      <c r="S303" s="96" t="s">
        <v>26</v>
      </c>
      <c r="T303" s="97" t="n">
        <f aca="false">IF($J303=$G$2,ROUND(ROUND($R303,2)*IF($R$9="Preço Unitário (R$)",1,1+$AA303),2),0)</f>
        <v>150</v>
      </c>
      <c r="U303" s="98" t="n">
        <f aca="true">IF($A303="S",VTOTAL1,IF($A303=0,0,ROUND(SomaAgrup,2)))</f>
        <v>7500</v>
      </c>
      <c r="V303" s="2"/>
      <c r="W303" s="83" t="str">
        <f aca="true">IF(OR($A303=0,$A303="S",$A303&gt;CFF!$A$9),"",MAX(W$11:OFFSET(W303,-1,0))+1)</f>
        <v/>
      </c>
      <c r="X303" s="3" t="str">
        <f aca="false">IF(AND($J303=$G$2,$N303&lt;&gt;"",$M303&lt;&gt;""),CONCATENATE($M303,"-",$N303))</f>
        <v>Rec. Humanos-002</v>
      </c>
      <c r="Y303" s="83" t="n">
        <f aca="true">IF(X303&lt;&gt;FALSE(),MATCH(X303,OFFSET(Banco,0,0,,1),0))</f>
        <v>4</v>
      </c>
      <c r="Z303" s="2"/>
      <c r="AA303" s="99" t="n">
        <f aca="false">IF($J303=$G$2,ROUND(IF(ISNUMBER(S303),S303,IF(LEFT(S303,2)="DI",HLOOKUP(S303,DADOS!$T$29:$X$30,2,FALSE()),0)),4),"")</f>
        <v>0.25</v>
      </c>
      <c r="AB303" s="76"/>
    </row>
    <row r="304" customFormat="false" ht="13.2" hidden="false" customHeight="false" outlineLevel="0" collapsed="false">
      <c r="A304" s="0" t="str">
        <f aca="false">CHOOSE(1+LOG(1+2*(J304=$C$2)+4*(J304=$D$2)+8*(J304=$E$2)+16*(J304=$F$2)+32*(J304=$G$2),2),0,1,2,3,4,"S")</f>
        <v>S</v>
      </c>
      <c r="B304" s="0" t="n">
        <f aca="false">IF(OR(A304="S",A304=0),0,IF(ISERROR(I304),H304,SMALL(H304:I304,1)))</f>
        <v>0</v>
      </c>
      <c r="C304" s="0" t="n">
        <f aca="true">IF($A304=1,OFFSET(C304,-1,0)+1,OFFSET(C304,-1,0))</f>
        <v>3</v>
      </c>
      <c r="D304" s="0" t="n">
        <f aca="true">IF($A304=1,0,IF($A304=2,OFFSET(D304,-1,0)+1,OFFSET(D304,-1,0)))</f>
        <v>19</v>
      </c>
      <c r="E304" s="0" t="n">
        <f aca="true">IF(AND($A304&lt;=2,$A304&lt;&gt;0),0,IF($A304=3,OFFSET(E304,-1,0)+1,OFFSET(E304,-1,0)))</f>
        <v>0</v>
      </c>
      <c r="F304" s="0" t="n">
        <f aca="true">IF(AND($A304&lt;=3,$A304&lt;&gt;0),0,IF($A304=4,OFFSET(F304,-1,0)+1,OFFSET(F304,-1,0)))</f>
        <v>0</v>
      </c>
      <c r="G304" s="0" t="n">
        <f aca="true">IF(AND($A304&lt;=4,$A304&lt;&gt;0),0,IF($A304="S",OFFSET(G304,-1,0)+1,OFFSET(G304,-1,0)))</f>
        <v>6</v>
      </c>
      <c r="H304" s="0" t="n">
        <f aca="true">IF(OR($A304="S",$A304=0),0,MATCH(0,OFFSET($B304,1,$A304,ROW($A$502)-ROW($A304)),0))</f>
        <v>0</v>
      </c>
      <c r="I304" s="0" t="n">
        <f aca="true">IF(OR($A304="S",$A304=0),0,MATCH(OFFSET($B304,0,$A304)+1,OFFSET($B304,1,$A304,ROW($A$502)-ROW($A304)),0))</f>
        <v>0</v>
      </c>
      <c r="J304" s="88" t="s">
        <v>201</v>
      </c>
      <c r="K304" s="89" t="str">
        <f aca="false">IF($A304=0,"-",CONCATENATE(C304&amp;".",IF(AND($A$5&gt;=2,$A304&gt;=2),D304&amp;".",""),IF(AND($A$5&gt;=3,$A304&gt;=3),E304&amp;".",""),IF(AND($A$5&gt;=4,$A304&gt;=4),F304&amp;".",""),IF($A304="S",G304&amp;".","")))</f>
        <v>3.19.6.</v>
      </c>
      <c r="L304" s="90" t="str">
        <f aca="true">IF(NOT(ISERROR($Y304)),IF($Y304&lt;&gt;FALSE(),INDEX(Banco,$Y304,4),""),"")</f>
        <v>CIEE</v>
      </c>
      <c r="M304" s="91" t="s">
        <v>81</v>
      </c>
      <c r="N304" s="92" t="s">
        <v>232</v>
      </c>
      <c r="O304" s="90" t="str">
        <f aca="true">IF(NOT(ISERROR($Y304)),IF($Y304&lt;&gt;FALSE(),INDEX(Banco,$Y304,5),""),"")</f>
        <v>Estagiário (a) </v>
      </c>
      <c r="P304" s="93" t="str">
        <f aca="true">IF(NOT(ISERROR($Y304)),IF($Y304&lt;&gt;FALSE(),INDEX(Banco,$Y304,6),""),"")</f>
        <v>hora </v>
      </c>
      <c r="Q304" s="94" t="n">
        <v>150</v>
      </c>
      <c r="R304" s="95" t="n">
        <f aca="true">IF(NOT(ISERROR($Y304)),IF($Y304&lt;&gt;FALSE(),INDEX(Banco,$Y304,7),0),0)</f>
        <v>6</v>
      </c>
      <c r="S304" s="96" t="s">
        <v>26</v>
      </c>
      <c r="T304" s="97" t="n">
        <f aca="false">IF($J304=$G$2,ROUND(ROUND($R304,2)*IF($R$9="Preço Unitário (R$)",1,1+$AA304),2),0)</f>
        <v>7.5</v>
      </c>
      <c r="U304" s="98" t="n">
        <f aca="true">IF($A304="S",VTOTAL1,IF($A304=0,0,ROUND(SomaAgrup,2)))</f>
        <v>1125</v>
      </c>
      <c r="V304" s="2"/>
      <c r="W304" s="83" t="str">
        <f aca="true">IF(OR($A304=0,$A304="S",$A304&gt;CFF!$A$9),"",MAX(W$11:OFFSET(W304,-1,0))+1)</f>
        <v/>
      </c>
      <c r="X304" s="3" t="str">
        <f aca="false">IF(AND($J304=$G$2,$N304&lt;&gt;"",$M304&lt;&gt;""),CONCATENATE($M304,"-",$N304))</f>
        <v>Rec. Humanos-003</v>
      </c>
      <c r="Y304" s="83" t="n">
        <f aca="true">IF(X304&lt;&gt;FALSE(),MATCH(X304,OFFSET(Banco,0,0,,1),0))</f>
        <v>5</v>
      </c>
      <c r="Z304" s="2"/>
      <c r="AA304" s="99" t="n">
        <f aca="false">IF($J304=$G$2,ROUND(IF(ISNUMBER(S304),S304,IF(LEFT(S304,2)="DI",HLOOKUP(S304,DADOS!$T$29:$X$30,2,FALSE()),0)),4),"")</f>
        <v>0.25</v>
      </c>
      <c r="AB304" s="76"/>
    </row>
    <row r="305" customFormat="false" ht="26.4" hidden="false" customHeight="false" outlineLevel="0" collapsed="false">
      <c r="A305" s="0" t="n">
        <f aca="false">CHOOSE(1+LOG(1+2*(J305=$C$2)+4*(J305=$D$2)+8*(J305=$E$2)+16*(J305=$F$2)+32*(J305=$G$2),2),0,1,2,3,4,"S")</f>
        <v>2</v>
      </c>
      <c r="B305" s="0" t="n">
        <f aca="false">IF(OR(A305="S",A305=0),0,IF(ISERROR(I305),H305,SMALL(H305:I305,1)))</f>
        <v>7</v>
      </c>
      <c r="C305" s="0" t="n">
        <f aca="true">IF($A305=1,OFFSET(C305,-1,0)+1,OFFSET(C305,-1,0))</f>
        <v>3</v>
      </c>
      <c r="D305" s="0" t="n">
        <f aca="true">IF($A305=1,0,IF($A305=2,OFFSET(D305,-1,0)+1,OFFSET(D305,-1,0)))</f>
        <v>20</v>
      </c>
      <c r="E305" s="0" t="n">
        <f aca="true">IF(AND($A305&lt;=2,$A305&lt;&gt;0),0,IF($A305=3,OFFSET(E305,-1,0)+1,OFFSET(E305,-1,0)))</f>
        <v>0</v>
      </c>
      <c r="F305" s="0" t="n">
        <f aca="true">IF(AND($A305&lt;=3,$A305&lt;&gt;0),0,IF($A305=4,OFFSET(F305,-1,0)+1,OFFSET(F305,-1,0)))</f>
        <v>0</v>
      </c>
      <c r="G305" s="0" t="n">
        <f aca="true">IF(AND($A305&lt;=4,$A305&lt;&gt;0),0,IF($A305="S",OFFSET(G305,-1,0)+1,OFFSET(G305,-1,0)))</f>
        <v>0</v>
      </c>
      <c r="H305" s="0" t="n">
        <f aca="true">IF(OR($A305="S",$A305=0),0,MATCH(0,OFFSET($B305,1,$A305,ROW($A$502)-ROW($A305)),0))</f>
        <v>14</v>
      </c>
      <c r="I305" s="0" t="n">
        <f aca="true">IF(OR($A305="S",$A305=0),0,MATCH(OFFSET($B305,0,$A305)+1,OFFSET($B305,1,$A305,ROW($A$502)-ROW($A305)),0))</f>
        <v>7</v>
      </c>
      <c r="J305" s="88" t="s">
        <v>198</v>
      </c>
      <c r="K305" s="89" t="str">
        <f aca="false">IF($A305=0,"-",CONCATENATE(C305&amp;".",IF(AND($A$5&gt;=2,$A305&gt;=2),D305&amp;".",""),IF(AND($A$5&gt;=3,$A305&gt;=3),E305&amp;".",""),IF(AND($A$5&gt;=4,$A305&gt;=4),F305&amp;".",""),IF($A305="S",G305&amp;".","")))</f>
        <v>3.20.</v>
      </c>
      <c r="L305" s="90" t="str">
        <f aca="true">IF(NOT(ISERROR($Y305)),IF($Y305&lt;&gt;FALSE(),INDEX(Banco,$Y305,4),""),"")</f>
        <v/>
      </c>
      <c r="M305" s="91"/>
      <c r="N305" s="92"/>
      <c r="O305" s="90" t="s">
        <v>311</v>
      </c>
      <c r="P305" s="93" t="str">
        <f aca="true">IF(NOT(ISERROR($Y305)),IF($Y305&lt;&gt;FALSE(),INDEX(Banco,$Y305,6),""),"")</f>
        <v/>
      </c>
      <c r="Q305" s="94"/>
      <c r="R305" s="95" t="n">
        <f aca="true">IF(NOT(ISERROR($Y305)),IF($Y305&lt;&gt;FALSE(),INDEX(Banco,$Y305,7),0),0)</f>
        <v>0</v>
      </c>
      <c r="S305" s="96" t="s">
        <v>26</v>
      </c>
      <c r="T305" s="97" t="n">
        <f aca="false">IF($J305=$G$2,ROUND(ROUND($R305,2)*IF($R$9="Preço Unitário (R$)",1,1+$AA305),2),0)</f>
        <v>0</v>
      </c>
      <c r="U305" s="98" t="n">
        <f aca="true">IF($A305="S",VTOTAL1,IF($A305=0,0,ROUND(SomaAgrup,2)))</f>
        <v>79816.2</v>
      </c>
      <c r="V305" s="2"/>
      <c r="W305" s="83" t="n">
        <f aca="true">IF(OR($A305=0,$A305="S",$A305&gt;CFF!$A$9),"",MAX(W$11:OFFSET(W305,-1,0))+1)</f>
        <v>42</v>
      </c>
      <c r="X305" s="3" t="n">
        <f aca="false">IF(AND($J305=$G$2,$N305&lt;&gt;"",$M305&lt;&gt;""),CONCATENATE($M305,"-",$N305))</f>
        <v>0</v>
      </c>
      <c r="Y305" s="83" t="n">
        <f aca="true">IF(X305&lt;&gt;FALSE(),MATCH(X305,OFFSET(Banco,0,0,,1),0))</f>
        <v>0</v>
      </c>
      <c r="Z305" s="2"/>
      <c r="AA305" s="99" t="str">
        <f aca="false">IF($J305=$G$2,ROUND(IF(ISNUMBER(S305),S305,IF(LEFT(S305,2)="DI",HLOOKUP(S305,DADOS!$T$29:$X$30,2,FALSE()),0)),4),"")</f>
        <v/>
      </c>
      <c r="AB305" s="76"/>
    </row>
    <row r="306" customFormat="false" ht="26.4" hidden="false" customHeight="false" outlineLevel="0" collapsed="false">
      <c r="A306" s="0" t="str">
        <f aca="false">CHOOSE(1+LOG(1+2*(J306=$C$2)+4*(J306=$D$2)+8*(J306=$E$2)+16*(J306=$F$2)+32*(J306=$G$2),2),0,1,2,3,4,"S")</f>
        <v>S</v>
      </c>
      <c r="B306" s="0" t="n">
        <f aca="false">IF(OR(A306="S",A306=0),0,IF(ISERROR(I306),H306,SMALL(H306:I306,1)))</f>
        <v>0</v>
      </c>
      <c r="C306" s="0" t="n">
        <f aca="true">IF($A306=1,OFFSET(C306,-1,0)+1,OFFSET(C306,-1,0))</f>
        <v>3</v>
      </c>
      <c r="D306" s="0" t="n">
        <f aca="true">IF($A306=1,0,IF($A306=2,OFFSET(D306,-1,0)+1,OFFSET(D306,-1,0)))</f>
        <v>20</v>
      </c>
      <c r="E306" s="0" t="n">
        <f aca="true">IF(AND($A306&lt;=2,$A306&lt;&gt;0),0,IF($A306=3,OFFSET(E306,-1,0)+1,OFFSET(E306,-1,0)))</f>
        <v>0</v>
      </c>
      <c r="F306" s="0" t="n">
        <f aca="true">IF(AND($A306&lt;=3,$A306&lt;&gt;0),0,IF($A306=4,OFFSET(F306,-1,0)+1,OFFSET(F306,-1,0)))</f>
        <v>0</v>
      </c>
      <c r="G306" s="0" t="n">
        <f aca="true">IF(AND($A306&lt;=4,$A306&lt;&gt;0),0,IF($A306="S",OFFSET(G306,-1,0)+1,OFFSET(G306,-1,0)))</f>
        <v>1</v>
      </c>
      <c r="H306" s="0" t="n">
        <f aca="true">IF(OR($A306="S",$A306=0),0,MATCH(0,OFFSET($B306,1,$A306,ROW($A$502)-ROW($A306)),0))</f>
        <v>0</v>
      </c>
      <c r="I306" s="0" t="n">
        <f aca="true">IF(OR($A306="S",$A306=0),0,MATCH(OFFSET($B306,0,$A306)+1,OFFSET($B306,1,$A306,ROW($A$502)-ROW($A306)),0))</f>
        <v>0</v>
      </c>
      <c r="J306" s="88" t="s">
        <v>201</v>
      </c>
      <c r="K306" s="89" t="str">
        <f aca="false">IF($A306=0,"-",CONCATENATE(C306&amp;".",IF(AND($A$5&gt;=2,$A306&gt;=2),D306&amp;".",""),IF(AND($A$5&gt;=3,$A306&gt;=3),E306&amp;".",""),IF(AND($A$5&gt;=4,$A306&gt;=4),F306&amp;".",""),IF($A306="S",G306&amp;".","")))</f>
        <v>3.20.1.</v>
      </c>
      <c r="L306" s="90" t="str">
        <f aca="true">IF(NOT(ISERROR($Y306)),IF($Y306&lt;&gt;FALSE(),INDEX(Banco,$Y306,4),""),"")</f>
        <v>cotação de preços</v>
      </c>
      <c r="M306" s="91" t="s">
        <v>89</v>
      </c>
      <c r="N306" s="92" t="s">
        <v>312</v>
      </c>
      <c r="O306" s="90" t="str">
        <f aca="true">IF(NOT(ISERROR($Y306)),IF($Y306&lt;&gt;FALSE(),INDEX(Banco,$Y306,5),""),"")</f>
        <v>Inscrição curso de montagem de bijuterias</v>
      </c>
      <c r="P306" s="93" t="str">
        <f aca="true">IF(NOT(ISERROR($Y306)),IF($Y306&lt;&gt;FALSE(),INDEX(Banco,$Y306,6),""),"")</f>
        <v>unidade</v>
      </c>
      <c r="Q306" s="94" t="n">
        <v>120</v>
      </c>
      <c r="R306" s="95" t="n">
        <f aca="true">IF(NOT(ISERROR($Y306)),IF($Y306&lt;&gt;FALSE(),INDEX(Banco,$Y306,7),0),0)</f>
        <v>330</v>
      </c>
      <c r="S306" s="96" t="s">
        <v>26</v>
      </c>
      <c r="T306" s="97" t="n">
        <f aca="false">IF($J306=$G$2,ROUND(ROUND($R306,2)*IF($R$9="Preço Unitário (R$)",1,1+$AA306),2),0)</f>
        <v>412.5</v>
      </c>
      <c r="U306" s="98" t="n">
        <f aca="true">IF($A306="S",VTOTAL1,IF($A306=0,0,ROUND(SomaAgrup,2)))</f>
        <v>49500</v>
      </c>
      <c r="V306" s="2"/>
      <c r="W306" s="83" t="str">
        <f aca="true">IF(OR($A306=0,$A306="S",$A306&gt;CFF!$A$9),"",MAX(W$11:OFFSET(W306,-1,0))+1)</f>
        <v/>
      </c>
      <c r="X306" s="3" t="str">
        <f aca="false">IF(AND($J306=$G$2,$N306&lt;&gt;"",$M306&lt;&gt;""),CONCATENATE($M306,"-",$N306))</f>
        <v>Rec. Materiais-085</v>
      </c>
      <c r="Y306" s="83" t="n">
        <f aca="true">IF(X306&lt;&gt;FALSE(),MATCH(X306,OFFSET(Banco,0,0,,1),0))</f>
        <v>95</v>
      </c>
      <c r="Z306" s="2"/>
      <c r="AA306" s="99" t="n">
        <f aca="false">IF($J306=$G$2,ROUND(IF(ISNUMBER(S306),S306,IF(LEFT(S306,2)="DI",HLOOKUP(S306,DADOS!$T$29:$X$30,2,FALSE()),0)),4),"")</f>
        <v>0.25</v>
      </c>
      <c r="AB306" s="76"/>
    </row>
    <row r="307" customFormat="false" ht="13.2" hidden="false" customHeight="false" outlineLevel="0" collapsed="false">
      <c r="A307" s="0" t="str">
        <f aca="false">CHOOSE(1+LOG(1+2*(J307=$C$2)+4*(J307=$D$2)+8*(J307=$E$2)+16*(J307=$F$2)+32*(J307=$G$2),2),0,1,2,3,4,"S")</f>
        <v>S</v>
      </c>
      <c r="B307" s="0" t="n">
        <f aca="false">IF(OR(A307="S",A307=0),0,IF(ISERROR(I307),H307,SMALL(H307:I307,1)))</f>
        <v>0</v>
      </c>
      <c r="C307" s="0" t="n">
        <f aca="true">IF($A307=1,OFFSET(C307,-1,0)+1,OFFSET(C307,-1,0))</f>
        <v>3</v>
      </c>
      <c r="D307" s="0" t="n">
        <f aca="true">IF($A307=1,0,IF($A307=2,OFFSET(D307,-1,0)+1,OFFSET(D307,-1,0)))</f>
        <v>20</v>
      </c>
      <c r="E307" s="0" t="n">
        <f aca="true">IF(AND($A307&lt;=2,$A307&lt;&gt;0),0,IF($A307=3,OFFSET(E307,-1,0)+1,OFFSET(E307,-1,0)))</f>
        <v>0</v>
      </c>
      <c r="F307" s="0" t="n">
        <f aca="true">IF(AND($A307&lt;=3,$A307&lt;&gt;0),0,IF($A307=4,OFFSET(F307,-1,0)+1,OFFSET(F307,-1,0)))</f>
        <v>0</v>
      </c>
      <c r="G307" s="0" t="n">
        <f aca="true">IF(AND($A307&lt;=4,$A307&lt;&gt;0),0,IF($A307="S",OFFSET(G307,-1,0)+1,OFFSET(G307,-1,0)))</f>
        <v>2</v>
      </c>
      <c r="H307" s="0" t="n">
        <f aca="true">IF(OR($A307="S",$A307=0),0,MATCH(0,OFFSET($B307,1,$A307,ROW($A$502)-ROW($A307)),0))</f>
        <v>0</v>
      </c>
      <c r="I307" s="0" t="n">
        <f aca="true">IF(OR($A307="S",$A307=0),0,MATCH(OFFSET($B307,0,$A307)+1,OFFSET($B307,1,$A307,ROW($A$502)-ROW($A307)),0))</f>
        <v>0</v>
      </c>
      <c r="J307" s="88" t="s">
        <v>201</v>
      </c>
      <c r="K307" s="89" t="str">
        <f aca="false">IF($A307=0,"-",CONCATENATE(C307&amp;".",IF(AND($A$5&gt;=2,$A307&gt;=2),D307&amp;".",""),IF(AND($A$5&gt;=3,$A307&gt;=3),E307&amp;".",""),IF(AND($A$5&gt;=4,$A307&gt;=4),F307&amp;".",""),IF($A307="S",G307&amp;".","")))</f>
        <v>3.20.2.</v>
      </c>
      <c r="L307" s="90" t="str">
        <f aca="true">IF(NOT(ISERROR($Y307)),IF($Y307&lt;&gt;FALSE(),INDEX(Banco,$Y307,4),""),"")</f>
        <v>cotação de preço</v>
      </c>
      <c r="M307" s="91" t="s">
        <v>89</v>
      </c>
      <c r="N307" s="92" t="s">
        <v>275</v>
      </c>
      <c r="O307" s="90" t="str">
        <f aca="true">IF(NOT(ISERROR($Y307)),IF($Y307&lt;&gt;FALSE(),INDEX(Banco,$Y307,5),""),"")</f>
        <v>Transporte público ida e volta</v>
      </c>
      <c r="P307" s="93" t="str">
        <f aca="true">IF(NOT(ISERROR($Y307)),IF($Y307&lt;&gt;FALSE(),INDEX(Banco,$Y307,6),""),"")</f>
        <v>unidade</v>
      </c>
      <c r="Q307" s="94" t="n">
        <v>240</v>
      </c>
      <c r="R307" s="95" t="n">
        <f aca="true">IF(NOT(ISERROR($Y307)),IF($Y307&lt;&gt;FALSE(),INDEX(Banco,$Y307,7),0),0)</f>
        <v>6.7</v>
      </c>
      <c r="S307" s="96" t="s">
        <v>26</v>
      </c>
      <c r="T307" s="97" t="n">
        <f aca="false">IF($J307=$G$2,ROUND(ROUND($R307,2)*IF($R$9="Preço Unitário (R$)",1,1+$AA307),2),0)</f>
        <v>8.38</v>
      </c>
      <c r="U307" s="98" t="n">
        <f aca="true">IF($A307="S",VTOTAL1,IF($A307=0,0,ROUND(SomaAgrup,2)))</f>
        <v>2011.2</v>
      </c>
      <c r="V307" s="2"/>
      <c r="W307" s="83" t="str">
        <f aca="true">IF(OR($A307=0,$A307="S",$A307&gt;CFF!$A$9),"",MAX(W$11:OFFSET(W307,-1,0))+1)</f>
        <v/>
      </c>
      <c r="X307" s="3" t="str">
        <f aca="false">IF(AND($J307=$G$2,$N307&lt;&gt;"",$M307&lt;&gt;""),CONCATENATE($M307,"-",$N307))</f>
        <v>Rec. Materiais-074</v>
      </c>
      <c r="Y307" s="83" t="n">
        <f aca="true">IF(X307&lt;&gt;FALSE(),MATCH(X307,OFFSET(Banco,0,0,,1),0))</f>
        <v>84</v>
      </c>
      <c r="Z307" s="2"/>
      <c r="AA307" s="99" t="n">
        <f aca="false">IF($J307=$G$2,ROUND(IF(ISNUMBER(S307),S307,IF(LEFT(S307,2)="DI",HLOOKUP(S307,DADOS!$T$29:$X$30,2,FALSE()),0)),4),"")</f>
        <v>0.25</v>
      </c>
      <c r="AB307" s="76"/>
    </row>
    <row r="308" customFormat="false" ht="13.2" hidden="false" customHeight="false" outlineLevel="0" collapsed="false">
      <c r="A308" s="0" t="str">
        <f aca="false">CHOOSE(1+LOG(1+2*(J308=$C$2)+4*(J308=$D$2)+8*(J308=$E$2)+16*(J308=$F$2)+32*(J308=$G$2),2),0,1,2,3,4,"S")</f>
        <v>S</v>
      </c>
      <c r="B308" s="0" t="n">
        <f aca="false">IF(OR(A308="S",A308=0),0,IF(ISERROR(I308),H308,SMALL(H308:I308,1)))</f>
        <v>0</v>
      </c>
      <c r="C308" s="0" t="n">
        <f aca="true">IF($A308=1,OFFSET(C308,-1,0)+1,OFFSET(C308,-1,0))</f>
        <v>3</v>
      </c>
      <c r="D308" s="0" t="n">
        <f aca="true">IF($A308=1,0,IF($A308=2,OFFSET(D308,-1,0)+1,OFFSET(D308,-1,0)))</f>
        <v>20</v>
      </c>
      <c r="E308" s="0" t="n">
        <f aca="true">IF(AND($A308&lt;=2,$A308&lt;&gt;0),0,IF($A308=3,OFFSET(E308,-1,0)+1,OFFSET(E308,-1,0)))</f>
        <v>0</v>
      </c>
      <c r="F308" s="0" t="n">
        <f aca="true">IF(AND($A308&lt;=3,$A308&lt;&gt;0),0,IF($A308=4,OFFSET(F308,-1,0)+1,OFFSET(F308,-1,0)))</f>
        <v>0</v>
      </c>
      <c r="G308" s="0" t="n">
        <f aca="true">IF(AND($A308&lt;=4,$A308&lt;&gt;0),0,IF($A308="S",OFFSET(G308,-1,0)+1,OFFSET(G308,-1,0)))</f>
        <v>3</v>
      </c>
      <c r="H308" s="0" t="n">
        <f aca="true">IF(OR($A308="S",$A308=0),0,MATCH(0,OFFSET($B308,1,$A308,ROW($A$502)-ROW($A308)),0))</f>
        <v>0</v>
      </c>
      <c r="I308" s="0" t="n">
        <f aca="true">IF(OR($A308="S",$A308=0),0,MATCH(OFFSET($B308,0,$A308)+1,OFFSET($B308,1,$A308,ROW($A$502)-ROW($A308)),0))</f>
        <v>0</v>
      </c>
      <c r="J308" s="88" t="s">
        <v>201</v>
      </c>
      <c r="K308" s="89" t="str">
        <f aca="false">IF($A308=0,"-",CONCATENATE(C308&amp;".",IF(AND($A$5&gt;=2,$A308&gt;=2),D308&amp;".",""),IF(AND($A$5&gt;=3,$A308&gt;=3),E308&amp;".",""),IF(AND($A$5&gt;=4,$A308&gt;=4),F308&amp;".",""),IF($A308="S",G308&amp;".","")))</f>
        <v>3.20.3.</v>
      </c>
      <c r="L308" s="90" t="str">
        <f aca="true">IF(NOT(ISERROR($Y308)),IF($Y308&lt;&gt;FALSE(),INDEX(Banco,$Y308,4),""),"")</f>
        <v>cotação de preço </v>
      </c>
      <c r="M308" s="91" t="s">
        <v>89</v>
      </c>
      <c r="N308" s="92" t="s">
        <v>232</v>
      </c>
      <c r="O308" s="90" t="str">
        <f aca="true">IF(NOT(ISERROR($Y308)),IF($Y308&lt;&gt;FALSE(),INDEX(Banco,$Y308,5),""),"")</f>
        <v>kit lanche ( suco de 200 ml +1 salgado + fruta + descartavel )</v>
      </c>
      <c r="P308" s="93" t="str">
        <f aca="true">IF(NOT(ISERROR($Y308)),IF($Y308&lt;&gt;FALSE(),INDEX(Banco,$Y308,6),""),"")</f>
        <v>unidade </v>
      </c>
      <c r="Q308" s="94" t="n">
        <v>600</v>
      </c>
      <c r="R308" s="95" t="n">
        <f aca="true">IF(NOT(ISERROR($Y308)),IF($Y308&lt;&gt;FALSE(),INDEX(Banco,$Y308,7),0),0)</f>
        <v>10</v>
      </c>
      <c r="S308" s="96" t="s">
        <v>26</v>
      </c>
      <c r="T308" s="97" t="n">
        <f aca="false">IF($J308=$G$2,ROUND(ROUND($R308,2)*IF($R$9="Preço Unitário (R$)",1,1+$AA308),2),0)</f>
        <v>12.5</v>
      </c>
      <c r="U308" s="98" t="n">
        <f aca="true">IF($A308="S",VTOTAL1,IF($A308=0,0,ROUND(SomaAgrup,2)))</f>
        <v>7500</v>
      </c>
      <c r="V308" s="2"/>
      <c r="W308" s="83" t="str">
        <f aca="true">IF(OR($A308=0,$A308="S",$A308&gt;CFF!$A$9),"",MAX(W$11:OFFSET(W308,-1,0))+1)</f>
        <v/>
      </c>
      <c r="X308" s="3" t="str">
        <f aca="false">IF(AND($J308=$G$2,$N308&lt;&gt;"",$M308&lt;&gt;""),CONCATENATE($M308,"-",$N308))</f>
        <v>Rec. Materiais-003</v>
      </c>
      <c r="Y308" s="83" t="n">
        <f aca="true">IF(X308&lt;&gt;FALSE(),MATCH(X308,OFFSET(Banco,0,0,,1),0))</f>
        <v>13</v>
      </c>
      <c r="Z308" s="2"/>
      <c r="AA308" s="99" t="n">
        <f aca="false">IF($J308=$G$2,ROUND(IF(ISNUMBER(S308),S308,IF(LEFT(S308,2)="DI",HLOOKUP(S308,DADOS!$T$29:$X$30,2,FALSE()),0)),4),"")</f>
        <v>0.25</v>
      </c>
      <c r="AB308" s="76"/>
    </row>
    <row r="309" customFormat="false" ht="13.2" hidden="false" customHeight="false" outlineLevel="0" collapsed="false">
      <c r="A309" s="0" t="str">
        <f aca="false">CHOOSE(1+LOG(1+2*(J309=$C$2)+4*(J309=$D$2)+8*(J309=$E$2)+16*(J309=$F$2)+32*(J309=$G$2),2),0,1,2,3,4,"S")</f>
        <v>S</v>
      </c>
      <c r="B309" s="0" t="n">
        <f aca="false">IF(OR(A309="S",A309=0),0,IF(ISERROR(I309),H309,SMALL(H309:I309,1)))</f>
        <v>0</v>
      </c>
      <c r="C309" s="0" t="n">
        <f aca="true">IF($A309=1,OFFSET(C309,-1,0)+1,OFFSET(C309,-1,0))</f>
        <v>3</v>
      </c>
      <c r="D309" s="0" t="n">
        <f aca="true">IF($A309=1,0,IF($A309=2,OFFSET(D309,-1,0)+1,OFFSET(D309,-1,0)))</f>
        <v>20</v>
      </c>
      <c r="E309" s="0" t="n">
        <f aca="true">IF(AND($A309&lt;=2,$A309&lt;&gt;0),0,IF($A309=3,OFFSET(E309,-1,0)+1,OFFSET(E309,-1,0)))</f>
        <v>0</v>
      </c>
      <c r="F309" s="0" t="n">
        <f aca="true">IF(AND($A309&lt;=3,$A309&lt;&gt;0),0,IF($A309=4,OFFSET(F309,-1,0)+1,OFFSET(F309,-1,0)))</f>
        <v>0</v>
      </c>
      <c r="G309" s="0" t="n">
        <f aca="true">IF(AND($A309&lt;=4,$A309&lt;&gt;0),0,IF($A309="S",OFFSET(G309,-1,0)+1,OFFSET(G309,-1,0)))</f>
        <v>4</v>
      </c>
      <c r="H309" s="0" t="n">
        <f aca="true">IF(OR($A309="S",$A309=0),0,MATCH(0,OFFSET($B309,1,$A309,ROW($A$502)-ROW($A309)),0))</f>
        <v>0</v>
      </c>
      <c r="I309" s="0" t="n">
        <f aca="true">IF(OR($A309="S",$A309=0),0,MATCH(OFFSET($B309,0,$A309)+1,OFFSET($B309,1,$A309,ROW($A$502)-ROW($A309)),0))</f>
        <v>0</v>
      </c>
      <c r="J309" s="88" t="s">
        <v>201</v>
      </c>
      <c r="K309" s="89" t="str">
        <f aca="false">IF($A309=0,"-",CONCATENATE(C309&amp;".",IF(AND($A$5&gt;=2,$A309&gt;=2),D309&amp;".",""),IF(AND($A$5&gt;=3,$A309&gt;=3),E309&amp;".",""),IF(AND($A$5&gt;=4,$A309&gt;=4),F309&amp;".",""),IF($A309="S",G309&amp;".","")))</f>
        <v>3.20.4.</v>
      </c>
      <c r="L309" s="90" t="str">
        <f aca="true">IF(NOT(ISERROR($Y309)),IF($Y309&lt;&gt;FALSE(),INDEX(Banco,$Y309,4),""),"")</f>
        <v>CFESS</v>
      </c>
      <c r="M309" s="91" t="s">
        <v>81</v>
      </c>
      <c r="N309" s="92" t="s">
        <v>235</v>
      </c>
      <c r="O309" s="90" t="str">
        <f aca="true">IF(NOT(ISERROR($Y309)),IF($Y309&lt;&gt;FALSE(),INDEX(Banco,$Y309,5),""),"")</f>
        <v> Coordenador assistente social  especialista </v>
      </c>
      <c r="P309" s="93" t="str">
        <f aca="true">IF(NOT(ISERROR($Y309)),IF($Y309&lt;&gt;FALSE(),INDEX(Banco,$Y309,6),""),"")</f>
        <v>hora</v>
      </c>
      <c r="Q309" s="94" t="n">
        <v>60</v>
      </c>
      <c r="R309" s="95" t="n">
        <f aca="true">IF(NOT(ISERROR($Y309)),IF($Y309&lt;&gt;FALSE(),INDEX(Banco,$Y309,7),0),0)</f>
        <v>140</v>
      </c>
      <c r="S309" s="96" t="s">
        <v>26</v>
      </c>
      <c r="T309" s="97" t="n">
        <f aca="false">IF($J309=$G$2,ROUND(ROUND($R309,2)*IF($R$9="Preço Unitário (R$)",1,1+$AA309),2),0)</f>
        <v>175</v>
      </c>
      <c r="U309" s="98" t="n">
        <f aca="true">IF($A309="S",VTOTAL1,IF($A309=0,0,ROUND(SomaAgrup,2)))</f>
        <v>10500</v>
      </c>
      <c r="V309" s="2"/>
      <c r="W309" s="83" t="str">
        <f aca="true">IF(OR($A309=0,$A309="S",$A309&gt;CFF!$A$9),"",MAX(W$11:OFFSET(W309,-1,0))+1)</f>
        <v/>
      </c>
      <c r="X309" s="3" t="str">
        <f aca="false">IF(AND($J309=$G$2,$N309&lt;&gt;"",$M309&lt;&gt;""),CONCATENATE($M309,"-",$N309))</f>
        <v>Rec. Humanos-001</v>
      </c>
      <c r="Y309" s="83" t="n">
        <f aca="true">IF(X309&lt;&gt;FALSE(),MATCH(X309,OFFSET(Banco,0,0,,1),0))</f>
        <v>3</v>
      </c>
      <c r="Z309" s="2"/>
      <c r="AA309" s="99" t="n">
        <f aca="false">IF($J309=$G$2,ROUND(IF(ISNUMBER(S309),S309,IF(LEFT(S309,2)="DI",HLOOKUP(S309,DADOS!$T$29:$X$30,2,FALSE()),0)),4),"")</f>
        <v>0.25</v>
      </c>
      <c r="AB309" s="76"/>
    </row>
    <row r="310" customFormat="false" ht="13.2" hidden="false" customHeight="false" outlineLevel="0" collapsed="false">
      <c r="A310" s="0" t="str">
        <f aca="false">CHOOSE(1+LOG(1+2*(J310=$C$2)+4*(J310=$D$2)+8*(J310=$E$2)+16*(J310=$F$2)+32*(J310=$G$2),2),0,1,2,3,4,"S")</f>
        <v>S</v>
      </c>
      <c r="B310" s="0" t="n">
        <f aca="false">IF(OR(A310="S",A310=0),0,IF(ISERROR(I310),H310,SMALL(H310:I310,1)))</f>
        <v>0</v>
      </c>
      <c r="C310" s="0" t="n">
        <f aca="true">IF($A310=1,OFFSET(C310,-1,0)+1,OFFSET(C310,-1,0))</f>
        <v>3</v>
      </c>
      <c r="D310" s="0" t="n">
        <f aca="true">IF($A310=1,0,IF($A310=2,OFFSET(D310,-1,0)+1,OFFSET(D310,-1,0)))</f>
        <v>20</v>
      </c>
      <c r="E310" s="0" t="n">
        <f aca="true">IF(AND($A310&lt;=2,$A310&lt;&gt;0),0,IF($A310=3,OFFSET(E310,-1,0)+1,OFFSET(E310,-1,0)))</f>
        <v>0</v>
      </c>
      <c r="F310" s="0" t="n">
        <f aca="true">IF(AND($A310&lt;=3,$A310&lt;&gt;0),0,IF($A310=4,OFFSET(F310,-1,0)+1,OFFSET(F310,-1,0)))</f>
        <v>0</v>
      </c>
      <c r="G310" s="0" t="n">
        <f aca="true">IF(AND($A310&lt;=4,$A310&lt;&gt;0),0,IF($A310="S",OFFSET(G310,-1,0)+1,OFFSET(G310,-1,0)))</f>
        <v>5</v>
      </c>
      <c r="H310" s="0" t="n">
        <f aca="true">IF(OR($A310="S",$A310=0),0,MATCH(0,OFFSET($B310,1,$A310,ROW($A$502)-ROW($A310)),0))</f>
        <v>0</v>
      </c>
      <c r="I310" s="0" t="n">
        <f aca="true">IF(OR($A310="S",$A310=0),0,MATCH(OFFSET($B310,0,$A310)+1,OFFSET($B310,1,$A310,ROW($A$502)-ROW($A310)),0))</f>
        <v>0</v>
      </c>
      <c r="J310" s="88" t="s">
        <v>201</v>
      </c>
      <c r="K310" s="89" t="str">
        <f aca="false">IF($A310=0,"-",CONCATENATE(C310&amp;".",IF(AND($A$5&gt;=2,$A310&gt;=2),D310&amp;".",""),IF(AND($A$5&gt;=3,$A310&gt;=3),E310&amp;".",""),IF(AND($A$5&gt;=4,$A310&gt;=4),F310&amp;".",""),IF($A310="S",G310&amp;".","")))</f>
        <v>3.20.5.</v>
      </c>
      <c r="L310" s="90" t="str">
        <f aca="true">IF(NOT(ISERROR($Y310)),IF($Y310&lt;&gt;FALSE(),INDEX(Banco,$Y310,4),""),"")</f>
        <v>CFESS</v>
      </c>
      <c r="M310" s="91" t="s">
        <v>81</v>
      </c>
      <c r="N310" s="92" t="s">
        <v>236</v>
      </c>
      <c r="O310" s="90" t="str">
        <f aca="true">IF(NOT(ISERROR($Y310)),IF($Y310&lt;&gt;FALSE(),INDEX(Banco,$Y310,5),""),"")</f>
        <v>assistente social</v>
      </c>
      <c r="P310" s="93" t="str">
        <f aca="true">IF(NOT(ISERROR($Y310)),IF($Y310&lt;&gt;FALSE(),INDEX(Banco,$Y310,6),""),"")</f>
        <v>hora</v>
      </c>
      <c r="Q310" s="94" t="n">
        <v>60</v>
      </c>
      <c r="R310" s="95" t="n">
        <f aca="true">IF(NOT(ISERROR($Y310)),IF($Y310&lt;&gt;FALSE(),INDEX(Banco,$Y310,7),0),0)</f>
        <v>120</v>
      </c>
      <c r="S310" s="96" t="s">
        <v>26</v>
      </c>
      <c r="T310" s="97" t="n">
        <f aca="false">IF($J310=$G$2,ROUND(ROUND($R310,2)*IF($R$9="Preço Unitário (R$)",1,1+$AA310),2),0)</f>
        <v>150</v>
      </c>
      <c r="U310" s="98" t="n">
        <f aca="true">IF($A310="S",VTOTAL1,IF($A310=0,0,ROUND(SomaAgrup,2)))</f>
        <v>9000</v>
      </c>
      <c r="V310" s="2"/>
      <c r="W310" s="83" t="str">
        <f aca="true">IF(OR($A310=0,$A310="S",$A310&gt;CFF!$A$9),"",MAX(W$11:OFFSET(W310,-1,0))+1)</f>
        <v/>
      </c>
      <c r="X310" s="3" t="str">
        <f aca="false">IF(AND($J310=$G$2,$N310&lt;&gt;"",$M310&lt;&gt;""),CONCATENATE($M310,"-",$N310))</f>
        <v>Rec. Humanos-002</v>
      </c>
      <c r="Y310" s="83" t="n">
        <f aca="true">IF(X310&lt;&gt;FALSE(),MATCH(X310,OFFSET(Banco,0,0,,1),0))</f>
        <v>4</v>
      </c>
      <c r="Z310" s="2"/>
      <c r="AA310" s="99" t="n">
        <f aca="false">IF($J310=$G$2,ROUND(IF(ISNUMBER(S310),S310,IF(LEFT(S310,2)="DI",HLOOKUP(S310,DADOS!$T$29:$X$30,2,FALSE()),0)),4),"")</f>
        <v>0.25</v>
      </c>
      <c r="AB310" s="76"/>
    </row>
    <row r="311" customFormat="false" ht="13.2" hidden="false" customHeight="false" outlineLevel="0" collapsed="false">
      <c r="A311" s="0" t="str">
        <f aca="false">CHOOSE(1+LOG(1+2*(J311=$C$2)+4*(J311=$D$2)+8*(J311=$E$2)+16*(J311=$F$2)+32*(J311=$G$2),2),0,1,2,3,4,"S")</f>
        <v>S</v>
      </c>
      <c r="B311" s="0" t="n">
        <f aca="false">IF(OR(A311="S",A311=0),0,IF(ISERROR(I311),H311,SMALL(H311:I311,1)))</f>
        <v>0</v>
      </c>
      <c r="C311" s="0" t="n">
        <f aca="true">IF($A311=1,OFFSET(C311,-1,0)+1,OFFSET(C311,-1,0))</f>
        <v>3</v>
      </c>
      <c r="D311" s="0" t="n">
        <f aca="true">IF($A311=1,0,IF($A311=2,OFFSET(D311,-1,0)+1,OFFSET(D311,-1,0)))</f>
        <v>20</v>
      </c>
      <c r="E311" s="0" t="n">
        <f aca="true">IF(AND($A311&lt;=2,$A311&lt;&gt;0),0,IF($A311=3,OFFSET(E311,-1,0)+1,OFFSET(E311,-1,0)))</f>
        <v>0</v>
      </c>
      <c r="F311" s="0" t="n">
        <f aca="true">IF(AND($A311&lt;=3,$A311&lt;&gt;0),0,IF($A311=4,OFFSET(F311,-1,0)+1,OFFSET(F311,-1,0)))</f>
        <v>0</v>
      </c>
      <c r="G311" s="0" t="n">
        <f aca="true">IF(AND($A311&lt;=4,$A311&lt;&gt;0),0,IF($A311="S",OFFSET(G311,-1,0)+1,OFFSET(G311,-1,0)))</f>
        <v>6</v>
      </c>
      <c r="H311" s="0" t="n">
        <f aca="true">IF(OR($A311="S",$A311=0),0,MATCH(0,OFFSET($B311,1,$A311,ROW($A$502)-ROW($A311)),0))</f>
        <v>0</v>
      </c>
      <c r="I311" s="0" t="n">
        <f aca="true">IF(OR($A311="S",$A311=0),0,MATCH(OFFSET($B311,0,$A311)+1,OFFSET($B311,1,$A311,ROW($A$502)-ROW($A311)),0))</f>
        <v>0</v>
      </c>
      <c r="J311" s="88" t="s">
        <v>201</v>
      </c>
      <c r="K311" s="89" t="str">
        <f aca="false">IF($A311=0,"-",CONCATENATE(C311&amp;".",IF(AND($A$5&gt;=2,$A311&gt;=2),D311&amp;".",""),IF(AND($A$5&gt;=3,$A311&gt;=3),E311&amp;".",""),IF(AND($A$5&gt;=4,$A311&gt;=4),F311&amp;".",""),IF($A311="S",G311&amp;".","")))</f>
        <v>3.20.6.</v>
      </c>
      <c r="L311" s="90" t="str">
        <f aca="true">IF(NOT(ISERROR($Y311)),IF($Y311&lt;&gt;FALSE(),INDEX(Banco,$Y311,4),""),"")</f>
        <v>CIEE</v>
      </c>
      <c r="M311" s="91" t="s">
        <v>81</v>
      </c>
      <c r="N311" s="92" t="s">
        <v>232</v>
      </c>
      <c r="O311" s="90" t="str">
        <f aca="true">IF(NOT(ISERROR($Y311)),IF($Y311&lt;&gt;FALSE(),INDEX(Banco,$Y311,5),""),"")</f>
        <v>Estagiário (a) </v>
      </c>
      <c r="P311" s="93" t="str">
        <f aca="true">IF(NOT(ISERROR($Y311)),IF($Y311&lt;&gt;FALSE(),INDEX(Banco,$Y311,6),""),"")</f>
        <v>hora </v>
      </c>
      <c r="Q311" s="94" t="n">
        <v>174</v>
      </c>
      <c r="R311" s="95" t="n">
        <f aca="true">IF(NOT(ISERROR($Y311)),IF($Y311&lt;&gt;FALSE(),INDEX(Banco,$Y311,7),0),0)</f>
        <v>6</v>
      </c>
      <c r="S311" s="96" t="s">
        <v>26</v>
      </c>
      <c r="T311" s="97" t="n">
        <f aca="false">IF($J311=$G$2,ROUND(ROUND($R311,2)*IF($R$9="Preço Unitário (R$)",1,1+$AA311),2),0)</f>
        <v>7.5</v>
      </c>
      <c r="U311" s="98" t="n">
        <f aca="true">IF($A311="S",VTOTAL1,IF($A311=0,0,ROUND(SomaAgrup,2)))</f>
        <v>1305</v>
      </c>
      <c r="V311" s="2"/>
      <c r="W311" s="83" t="str">
        <f aca="true">IF(OR($A311=0,$A311="S",$A311&gt;CFF!$A$9),"",MAX(W$11:OFFSET(W311,-1,0))+1)</f>
        <v/>
      </c>
      <c r="X311" s="3" t="str">
        <f aca="false">IF(AND($J311=$G$2,$N311&lt;&gt;"",$M311&lt;&gt;""),CONCATENATE($M311,"-",$N311))</f>
        <v>Rec. Humanos-003</v>
      </c>
      <c r="Y311" s="83" t="n">
        <f aca="true">IF(X311&lt;&gt;FALSE(),MATCH(X311,OFFSET(Banco,0,0,,1),0))</f>
        <v>5</v>
      </c>
      <c r="Z311" s="2"/>
      <c r="AA311" s="99" t="n">
        <f aca="false">IF($J311=$G$2,ROUND(IF(ISNUMBER(S311),S311,IF(LEFT(S311,2)="DI",HLOOKUP(S311,DADOS!$T$29:$X$30,2,FALSE()),0)),4),"")</f>
        <v>0.25</v>
      </c>
      <c r="AB311" s="76"/>
    </row>
    <row r="312" customFormat="false" ht="26.4" hidden="false" customHeight="false" outlineLevel="0" collapsed="false">
      <c r="A312" s="0" t="n">
        <f aca="false">CHOOSE(1+LOG(1+2*(J312=$C$2)+4*(J312=$D$2)+8*(J312=$E$2)+16*(J312=$F$2)+32*(J312=$G$2),2),0,1,2,3,4,"S")</f>
        <v>2</v>
      </c>
      <c r="B312" s="0" t="n">
        <f aca="false">IF(OR(A312="S",A312=0),0,IF(ISERROR(I312),H312,SMALL(H312:I312,1)))</f>
        <v>7</v>
      </c>
      <c r="C312" s="0" t="n">
        <f aca="true">IF($A312=1,OFFSET(C312,-1,0)+1,OFFSET(C312,-1,0))</f>
        <v>3</v>
      </c>
      <c r="D312" s="0" t="n">
        <f aca="true">IF($A312=1,0,IF($A312=2,OFFSET(D312,-1,0)+1,OFFSET(D312,-1,0)))</f>
        <v>21</v>
      </c>
      <c r="E312" s="0" t="n">
        <f aca="true">IF(AND($A312&lt;=2,$A312&lt;&gt;0),0,IF($A312=3,OFFSET(E312,-1,0)+1,OFFSET(E312,-1,0)))</f>
        <v>0</v>
      </c>
      <c r="F312" s="0" t="n">
        <f aca="true">IF(AND($A312&lt;=3,$A312&lt;&gt;0),0,IF($A312=4,OFFSET(F312,-1,0)+1,OFFSET(F312,-1,0)))</f>
        <v>0</v>
      </c>
      <c r="G312" s="0" t="n">
        <f aca="true">IF(AND($A312&lt;=4,$A312&lt;&gt;0),0,IF($A312="S",OFFSET(G312,-1,0)+1,OFFSET(G312,-1,0)))</f>
        <v>0</v>
      </c>
      <c r="H312" s="0" t="n">
        <f aca="true">IF(OR($A312="S",$A312=0),0,MATCH(0,OFFSET($B312,1,$A312,ROW($A$502)-ROW($A312)),0))</f>
        <v>7</v>
      </c>
      <c r="I312" s="0" t="e">
        <f aca="true">IF(OR($A312="S",$A312=0),0,MATCH(OFFSET($B312,0,$A312)+1,OFFSET($B312,1,$A312,ROW($A$502)-ROW($A312)),0))</f>
        <v>#N/A</v>
      </c>
      <c r="J312" s="88" t="s">
        <v>198</v>
      </c>
      <c r="K312" s="89" t="str">
        <f aca="false">IF($A312=0,"-",CONCATENATE(C312&amp;".",IF(AND($A$5&gt;=2,$A312&gt;=2),D312&amp;".",""),IF(AND($A$5&gt;=3,$A312&gt;=3),E312&amp;".",""),IF(AND($A$5&gt;=4,$A312&gt;=4),F312&amp;".",""),IF($A312="S",G312&amp;".","")))</f>
        <v>3.21.</v>
      </c>
      <c r="L312" s="90" t="str">
        <f aca="true">IF(NOT(ISERROR($Y312)),IF($Y312&lt;&gt;FALSE(),INDEX(Banco,$Y312,4),""),"")</f>
        <v/>
      </c>
      <c r="M312" s="91"/>
      <c r="N312" s="92"/>
      <c r="O312" s="90" t="s">
        <v>313</v>
      </c>
      <c r="P312" s="93" t="str">
        <f aca="true">IF(NOT(ISERROR($Y312)),IF($Y312&lt;&gt;FALSE(),INDEX(Banco,$Y312,6),""),"")</f>
        <v/>
      </c>
      <c r="Q312" s="94"/>
      <c r="R312" s="95" t="n">
        <f aca="true">IF(NOT(ISERROR($Y312)),IF($Y312&lt;&gt;FALSE(),INDEX(Banco,$Y312,7),0),0)</f>
        <v>0</v>
      </c>
      <c r="S312" s="96" t="s">
        <v>26</v>
      </c>
      <c r="T312" s="97" t="n">
        <f aca="false">IF($J312=$G$2,ROUND(ROUND($R312,2)*IF($R$9="Preço Unitário (R$)",1,1+$AA312),2),0)</f>
        <v>0</v>
      </c>
      <c r="U312" s="98" t="n">
        <f aca="true">IF($A312="S",VTOTAL1,IF($A312=0,0,ROUND(SomaAgrup,2)))</f>
        <v>86852</v>
      </c>
      <c r="V312" s="2"/>
      <c r="W312" s="83" t="n">
        <f aca="true">IF(OR($A312=0,$A312="S",$A312&gt;CFF!$A$9),"",MAX(W$11:OFFSET(W312,-1,0))+1)</f>
        <v>43</v>
      </c>
      <c r="X312" s="3" t="n">
        <f aca="false">IF(AND($J312=$G$2,$N312&lt;&gt;"",$M312&lt;&gt;""),CONCATENATE($M312,"-",$N312))</f>
        <v>0</v>
      </c>
      <c r="Y312" s="83" t="n">
        <f aca="true">IF(X312&lt;&gt;FALSE(),MATCH(X312,OFFSET(Banco,0,0,,1),0))</f>
        <v>0</v>
      </c>
      <c r="Z312" s="2"/>
      <c r="AA312" s="99" t="str">
        <f aca="false">IF($J312=$G$2,ROUND(IF(ISNUMBER(S312),S312,IF(LEFT(S312,2)="DI",HLOOKUP(S312,DADOS!$T$29:$X$30,2,FALSE()),0)),4),"")</f>
        <v/>
      </c>
      <c r="AB312" s="76"/>
    </row>
    <row r="313" customFormat="false" ht="26.4" hidden="false" customHeight="false" outlineLevel="0" collapsed="false">
      <c r="A313" s="0" t="str">
        <f aca="false">CHOOSE(1+LOG(1+2*(J313=$C$2)+4*(J313=$D$2)+8*(J313=$E$2)+16*(J313=$F$2)+32*(J313=$G$2),2),0,1,2,3,4,"S")</f>
        <v>S</v>
      </c>
      <c r="B313" s="0" t="n">
        <f aca="false">IF(OR(A313="S",A313=0),0,IF(ISERROR(I313),H313,SMALL(H313:I313,1)))</f>
        <v>0</v>
      </c>
      <c r="C313" s="0" t="n">
        <f aca="true">IF($A313=1,OFFSET(C313,-1,0)+1,OFFSET(C313,-1,0))</f>
        <v>3</v>
      </c>
      <c r="D313" s="0" t="n">
        <f aca="true">IF($A313=1,0,IF($A313=2,OFFSET(D313,-1,0)+1,OFFSET(D313,-1,0)))</f>
        <v>21</v>
      </c>
      <c r="E313" s="0" t="n">
        <f aca="true">IF(AND($A313&lt;=2,$A313&lt;&gt;0),0,IF($A313=3,OFFSET(E313,-1,0)+1,OFFSET(E313,-1,0)))</f>
        <v>0</v>
      </c>
      <c r="F313" s="0" t="n">
        <f aca="true">IF(AND($A313&lt;=3,$A313&lt;&gt;0),0,IF($A313=4,OFFSET(F313,-1,0)+1,OFFSET(F313,-1,0)))</f>
        <v>0</v>
      </c>
      <c r="G313" s="0" t="n">
        <f aca="true">IF(AND($A313&lt;=4,$A313&lt;&gt;0),0,IF($A313="S",OFFSET(G313,-1,0)+1,OFFSET(G313,-1,0)))</f>
        <v>1</v>
      </c>
      <c r="H313" s="0" t="n">
        <f aca="true">IF(OR($A313="S",$A313=0),0,MATCH(0,OFFSET($B313,1,$A313,ROW($A$502)-ROW($A313)),0))</f>
        <v>0</v>
      </c>
      <c r="I313" s="0" t="n">
        <f aca="true">IF(OR($A313="S",$A313=0),0,MATCH(OFFSET($B313,0,$A313)+1,OFFSET($B313,1,$A313,ROW($A$502)-ROW($A313)),0))</f>
        <v>0</v>
      </c>
      <c r="J313" s="88" t="s">
        <v>201</v>
      </c>
      <c r="K313" s="89" t="str">
        <f aca="false">IF($A313=0,"-",CONCATENATE(C313&amp;".",IF(AND($A$5&gt;=2,$A313&gt;=2),D313&amp;".",""),IF(AND($A$5&gt;=3,$A313&gt;=3),E313&amp;".",""),IF(AND($A$5&gt;=4,$A313&gt;=4),F313&amp;".",""),IF($A313="S",G313&amp;".","")))</f>
        <v>3.21.1.</v>
      </c>
      <c r="L313" s="90" t="str">
        <f aca="true">IF(NOT(ISERROR($Y313)),IF($Y313&lt;&gt;FALSE(),INDEX(Banco,$Y313,4),""),"")</f>
        <v>cotação de preços</v>
      </c>
      <c r="M313" s="91" t="s">
        <v>89</v>
      </c>
      <c r="N313" s="92" t="s">
        <v>314</v>
      </c>
      <c r="O313" s="90" t="str">
        <f aca="true">IF(NOT(ISERROR($Y313)),IF($Y313&lt;&gt;FALSE(),INDEX(Banco,$Y313,5),""),"")</f>
        <v>Inscrição de curso Boas práticas para manipulação de alimentos</v>
      </c>
      <c r="P313" s="93" t="str">
        <f aca="true">IF(NOT(ISERROR($Y313)),IF($Y313&lt;&gt;FALSE(),INDEX(Banco,$Y313,6),""),"")</f>
        <v>unidade</v>
      </c>
      <c r="Q313" s="94" t="n">
        <v>200</v>
      </c>
      <c r="R313" s="95" t="n">
        <f aca="true">IF(NOT(ISERROR($Y313)),IF($Y313&lt;&gt;FALSE(),INDEX(Banco,$Y313,7),0),0)</f>
        <v>175</v>
      </c>
      <c r="S313" s="96" t="s">
        <v>26</v>
      </c>
      <c r="T313" s="97" t="n">
        <f aca="false">IF($J313=$G$2,ROUND(ROUND($R313,2)*IF($R$9="Preço Unitário (R$)",1,1+$AA313),2),0)</f>
        <v>218.75</v>
      </c>
      <c r="U313" s="98" t="n">
        <f aca="true">IF($A313="S",VTOTAL1,IF($A313=0,0,ROUND(SomaAgrup,2)))</f>
        <v>43750</v>
      </c>
      <c r="V313" s="2"/>
      <c r="W313" s="83" t="str">
        <f aca="true">IF(OR($A313=0,$A313="S",$A313&gt;CFF!$A$9),"",MAX(W$11:OFFSET(W313,-1,0))+1)</f>
        <v/>
      </c>
      <c r="X313" s="3" t="str">
        <f aca="false">IF(AND($J313=$G$2,$N313&lt;&gt;"",$M313&lt;&gt;""),CONCATENATE($M313,"-",$N313))</f>
        <v>Rec. Materiais-086</v>
      </c>
      <c r="Y313" s="83" t="n">
        <f aca="true">IF(X313&lt;&gt;FALSE(),MATCH(X313,OFFSET(Banco,0,0,,1),0))</f>
        <v>96</v>
      </c>
      <c r="Z313" s="2"/>
      <c r="AA313" s="99" t="n">
        <f aca="false">IF($J313=$G$2,ROUND(IF(ISNUMBER(S313),S313,IF(LEFT(S313,2)="DI",HLOOKUP(S313,DADOS!$T$29:$X$30,2,FALSE()),0)),4),"")</f>
        <v>0.25</v>
      </c>
      <c r="AB313" s="76"/>
    </row>
    <row r="314" customFormat="false" ht="13.2" hidden="false" customHeight="false" outlineLevel="0" collapsed="false">
      <c r="A314" s="0" t="str">
        <f aca="false">CHOOSE(1+LOG(1+2*(J314=$C$2)+4*(J314=$D$2)+8*(J314=$E$2)+16*(J314=$F$2)+32*(J314=$G$2),2),0,1,2,3,4,"S")</f>
        <v>S</v>
      </c>
      <c r="B314" s="0" t="n">
        <f aca="false">IF(OR(A314="S",A314=0),0,IF(ISERROR(I314),H314,SMALL(H314:I314,1)))</f>
        <v>0</v>
      </c>
      <c r="C314" s="0" t="n">
        <f aca="true">IF($A314=1,OFFSET(C314,-1,0)+1,OFFSET(C314,-1,0))</f>
        <v>3</v>
      </c>
      <c r="D314" s="0" t="n">
        <f aca="true">IF($A314=1,0,IF($A314=2,OFFSET(D314,-1,0)+1,OFFSET(D314,-1,0)))</f>
        <v>21</v>
      </c>
      <c r="E314" s="0" t="n">
        <f aca="true">IF(AND($A314&lt;=2,$A314&lt;&gt;0),0,IF($A314=3,OFFSET(E314,-1,0)+1,OFFSET(E314,-1,0)))</f>
        <v>0</v>
      </c>
      <c r="F314" s="0" t="n">
        <f aca="true">IF(AND($A314&lt;=3,$A314&lt;&gt;0),0,IF($A314=4,OFFSET(F314,-1,0)+1,OFFSET(F314,-1,0)))</f>
        <v>0</v>
      </c>
      <c r="G314" s="0" t="n">
        <f aca="true">IF(AND($A314&lt;=4,$A314&lt;&gt;0),0,IF($A314="S",OFFSET(G314,-1,0)+1,OFFSET(G314,-1,0)))</f>
        <v>2</v>
      </c>
      <c r="H314" s="0" t="n">
        <f aca="true">IF(OR($A314="S",$A314=0),0,MATCH(0,OFFSET($B314,1,$A314,ROW($A$502)-ROW($A314)),0))</f>
        <v>0</v>
      </c>
      <c r="I314" s="0" t="n">
        <f aca="true">IF(OR($A314="S",$A314=0),0,MATCH(OFFSET($B314,0,$A314)+1,OFFSET($B314,1,$A314,ROW($A$502)-ROW($A314)),0))</f>
        <v>0</v>
      </c>
      <c r="J314" s="88" t="s">
        <v>201</v>
      </c>
      <c r="K314" s="89" t="str">
        <f aca="false">IF($A314=0,"-",CONCATENATE(C314&amp;".",IF(AND($A$5&gt;=2,$A314&gt;=2),D314&amp;".",""),IF(AND($A$5&gt;=3,$A314&gt;=3),E314&amp;".",""),IF(AND($A$5&gt;=4,$A314&gt;=4),F314&amp;".",""),IF($A314="S",G314&amp;".","")))</f>
        <v>3.21.2.</v>
      </c>
      <c r="L314" s="90" t="str">
        <f aca="true">IF(NOT(ISERROR($Y314)),IF($Y314&lt;&gt;FALSE(),INDEX(Banco,$Y314,4),""),"")</f>
        <v>cotação de preço</v>
      </c>
      <c r="M314" s="91" t="s">
        <v>89</v>
      </c>
      <c r="N314" s="92" t="s">
        <v>275</v>
      </c>
      <c r="O314" s="90" t="str">
        <f aca="true">IF(NOT(ISERROR($Y314)),IF($Y314&lt;&gt;FALSE(),INDEX(Banco,$Y314,5),""),"")</f>
        <v>Transporte público ida e volta</v>
      </c>
      <c r="P314" s="93" t="str">
        <f aca="true">IF(NOT(ISERROR($Y314)),IF($Y314&lt;&gt;FALSE(),INDEX(Banco,$Y314,6),""),"")</f>
        <v>unidade</v>
      </c>
      <c r="Q314" s="94" t="n">
        <v>400</v>
      </c>
      <c r="R314" s="95" t="n">
        <f aca="true">IF(NOT(ISERROR($Y314)),IF($Y314&lt;&gt;FALSE(),INDEX(Banco,$Y314,7),0),0)</f>
        <v>6.7</v>
      </c>
      <c r="S314" s="96" t="s">
        <v>26</v>
      </c>
      <c r="T314" s="97" t="n">
        <f aca="false">IF($J314=$G$2,ROUND(ROUND($R314,2)*IF($R$9="Preço Unitário (R$)",1,1+$AA314),2),0)</f>
        <v>8.38</v>
      </c>
      <c r="U314" s="98" t="n">
        <f aca="true">IF($A314="S",VTOTAL1,IF($A314=0,0,ROUND(SomaAgrup,2)))</f>
        <v>3352</v>
      </c>
      <c r="V314" s="2"/>
      <c r="W314" s="83" t="str">
        <f aca="true">IF(OR($A314=0,$A314="S",$A314&gt;CFF!$A$9),"",MAX(W$11:OFFSET(W314,-1,0))+1)</f>
        <v/>
      </c>
      <c r="X314" s="3" t="str">
        <f aca="false">IF(AND($J314=$G$2,$N314&lt;&gt;"",$M314&lt;&gt;""),CONCATENATE($M314,"-",$N314))</f>
        <v>Rec. Materiais-074</v>
      </c>
      <c r="Y314" s="83" t="n">
        <f aca="true">IF(X314&lt;&gt;FALSE(),MATCH(X314,OFFSET(Banco,0,0,,1),0))</f>
        <v>84</v>
      </c>
      <c r="Z314" s="2"/>
      <c r="AA314" s="99" t="n">
        <f aca="false">IF($J314=$G$2,ROUND(IF(ISNUMBER(S314),S314,IF(LEFT(S314,2)="DI",HLOOKUP(S314,DADOS!$T$29:$X$30,2,FALSE()),0)),4),"")</f>
        <v>0.25</v>
      </c>
      <c r="AB314" s="76"/>
    </row>
    <row r="315" customFormat="false" ht="13.2" hidden="false" customHeight="false" outlineLevel="0" collapsed="false">
      <c r="A315" s="0" t="str">
        <f aca="false">CHOOSE(1+LOG(1+2*(J315=$C$2)+4*(J315=$D$2)+8*(J315=$E$2)+16*(J315=$F$2)+32*(J315=$G$2),2),0,1,2,3,4,"S")</f>
        <v>S</v>
      </c>
      <c r="B315" s="0" t="n">
        <f aca="false">IF(OR(A315="S",A315=0),0,IF(ISERROR(I315),H315,SMALL(H315:I315,1)))</f>
        <v>0</v>
      </c>
      <c r="C315" s="0" t="n">
        <f aca="true">IF($A315=1,OFFSET(C315,-1,0)+1,OFFSET(C315,-1,0))</f>
        <v>3</v>
      </c>
      <c r="D315" s="0" t="n">
        <f aca="true">IF($A315=1,0,IF($A315=2,OFFSET(D315,-1,0)+1,OFFSET(D315,-1,0)))</f>
        <v>21</v>
      </c>
      <c r="E315" s="0" t="n">
        <f aca="true">IF(AND($A315&lt;=2,$A315&lt;&gt;0),0,IF($A315=3,OFFSET(E315,-1,0)+1,OFFSET(E315,-1,0)))</f>
        <v>0</v>
      </c>
      <c r="F315" s="0" t="n">
        <f aca="true">IF(AND($A315&lt;=3,$A315&lt;&gt;0),0,IF($A315=4,OFFSET(F315,-1,0)+1,OFFSET(F315,-1,0)))</f>
        <v>0</v>
      </c>
      <c r="G315" s="0" t="n">
        <f aca="true">IF(AND($A315&lt;=4,$A315&lt;&gt;0),0,IF($A315="S",OFFSET(G315,-1,0)+1,OFFSET(G315,-1,0)))</f>
        <v>3</v>
      </c>
      <c r="H315" s="0" t="n">
        <f aca="true">IF(OR($A315="S",$A315=0),0,MATCH(0,OFFSET($B315,1,$A315,ROW($A$502)-ROW($A315)),0))</f>
        <v>0</v>
      </c>
      <c r="I315" s="0" t="n">
        <f aca="true">IF(OR($A315="S",$A315=0),0,MATCH(OFFSET($B315,0,$A315)+1,OFFSET($B315,1,$A315,ROW($A$502)-ROW($A315)),0))</f>
        <v>0</v>
      </c>
      <c r="J315" s="88" t="s">
        <v>201</v>
      </c>
      <c r="K315" s="89" t="str">
        <f aca="false">IF($A315=0,"-",CONCATENATE(C315&amp;".",IF(AND($A$5&gt;=2,$A315&gt;=2),D315&amp;".",""),IF(AND($A$5&gt;=3,$A315&gt;=3),E315&amp;".",""),IF(AND($A$5&gt;=4,$A315&gt;=4),F315&amp;".",""),IF($A315="S",G315&amp;".","")))</f>
        <v>3.21.3.</v>
      </c>
      <c r="L315" s="90" t="str">
        <f aca="true">IF(NOT(ISERROR($Y315)),IF($Y315&lt;&gt;FALSE(),INDEX(Banco,$Y315,4),""),"")</f>
        <v>cotação de preço </v>
      </c>
      <c r="M315" s="91" t="s">
        <v>89</v>
      </c>
      <c r="N315" s="92" t="s">
        <v>232</v>
      </c>
      <c r="O315" s="90" t="str">
        <f aca="true">IF(NOT(ISERROR($Y315)),IF($Y315&lt;&gt;FALSE(),INDEX(Banco,$Y315,5),""),"")</f>
        <v>kit lanche ( suco de 200 ml +1 salgado + fruta + descartavel )</v>
      </c>
      <c r="P315" s="93" t="str">
        <f aca="true">IF(NOT(ISERROR($Y315)),IF($Y315&lt;&gt;FALSE(),INDEX(Banco,$Y315,6),""),"")</f>
        <v>unidade </v>
      </c>
      <c r="Q315" s="94" t="n">
        <v>400</v>
      </c>
      <c r="R315" s="95" t="n">
        <f aca="true">IF(NOT(ISERROR($Y315)),IF($Y315&lt;&gt;FALSE(),INDEX(Banco,$Y315,7),0),0)</f>
        <v>10</v>
      </c>
      <c r="S315" s="96" t="s">
        <v>26</v>
      </c>
      <c r="T315" s="97" t="n">
        <f aca="false">IF($J315=$G$2,ROUND(ROUND($R315,2)*IF($R$9="Preço Unitário (R$)",1,1+$AA315),2),0)</f>
        <v>12.5</v>
      </c>
      <c r="U315" s="98" t="n">
        <f aca="true">IF($A315="S",VTOTAL1,IF($A315=0,0,ROUND(SomaAgrup,2)))</f>
        <v>5000</v>
      </c>
      <c r="V315" s="2"/>
      <c r="W315" s="83" t="str">
        <f aca="true">IF(OR($A315=0,$A315="S",$A315&gt;CFF!$A$9),"",MAX(W$11:OFFSET(W315,-1,0))+1)</f>
        <v/>
      </c>
      <c r="X315" s="3" t="str">
        <f aca="false">IF(AND($J315=$G$2,$N315&lt;&gt;"",$M315&lt;&gt;""),CONCATENATE($M315,"-",$N315))</f>
        <v>Rec. Materiais-003</v>
      </c>
      <c r="Y315" s="83" t="n">
        <f aca="true">IF(X315&lt;&gt;FALSE(),MATCH(X315,OFFSET(Banco,0,0,,1),0))</f>
        <v>13</v>
      </c>
      <c r="Z315" s="2"/>
      <c r="AA315" s="99" t="n">
        <f aca="false">IF($J315=$G$2,ROUND(IF(ISNUMBER(S315),S315,IF(LEFT(S315,2)="DI",HLOOKUP(S315,DADOS!$T$29:$X$30,2,FALSE()),0)),4),"")</f>
        <v>0.25</v>
      </c>
      <c r="AB315" s="76"/>
    </row>
    <row r="316" customFormat="false" ht="13.2" hidden="false" customHeight="false" outlineLevel="0" collapsed="false">
      <c r="A316" s="0" t="str">
        <f aca="false">CHOOSE(1+LOG(1+2*(J316=$C$2)+4*(J316=$D$2)+8*(J316=$E$2)+16*(J316=$F$2)+32*(J316=$G$2),2),0,1,2,3,4,"S")</f>
        <v>S</v>
      </c>
      <c r="B316" s="0" t="n">
        <f aca="false">IF(OR(A316="S",A316=0),0,IF(ISERROR(I316),H316,SMALL(H316:I316,1)))</f>
        <v>0</v>
      </c>
      <c r="C316" s="0" t="n">
        <f aca="true">IF($A316=1,OFFSET(C316,-1,0)+1,OFFSET(C316,-1,0))</f>
        <v>3</v>
      </c>
      <c r="D316" s="0" t="n">
        <f aca="true">IF($A316=1,0,IF($A316=2,OFFSET(D316,-1,0)+1,OFFSET(D316,-1,0)))</f>
        <v>21</v>
      </c>
      <c r="E316" s="0" t="n">
        <f aca="true">IF(AND($A316&lt;=2,$A316&lt;&gt;0),0,IF($A316=3,OFFSET(E316,-1,0)+1,OFFSET(E316,-1,0)))</f>
        <v>0</v>
      </c>
      <c r="F316" s="0" t="n">
        <f aca="true">IF(AND($A316&lt;=3,$A316&lt;&gt;0),0,IF($A316=4,OFFSET(F316,-1,0)+1,OFFSET(F316,-1,0)))</f>
        <v>0</v>
      </c>
      <c r="G316" s="0" t="n">
        <f aca="true">IF(AND($A316&lt;=4,$A316&lt;&gt;0),0,IF($A316="S",OFFSET(G316,-1,0)+1,OFFSET(G316,-1,0)))</f>
        <v>4</v>
      </c>
      <c r="H316" s="0" t="n">
        <f aca="true">IF(OR($A316="S",$A316=0),0,MATCH(0,OFFSET($B316,1,$A316,ROW($A$502)-ROW($A316)),0))</f>
        <v>0</v>
      </c>
      <c r="I316" s="0" t="n">
        <f aca="true">IF(OR($A316="S",$A316=0),0,MATCH(OFFSET($B316,0,$A316)+1,OFFSET($B316,1,$A316,ROW($A$502)-ROW($A316)),0))</f>
        <v>0</v>
      </c>
      <c r="J316" s="88" t="s">
        <v>201</v>
      </c>
      <c r="K316" s="89" t="str">
        <f aca="false">IF($A316=0,"-",CONCATENATE(C316&amp;".",IF(AND($A$5&gt;=2,$A316&gt;=2),D316&amp;".",""),IF(AND($A$5&gt;=3,$A316&gt;=3),E316&amp;".",""),IF(AND($A$5&gt;=4,$A316&gt;=4),F316&amp;".",""),IF($A316="S",G316&amp;".","")))</f>
        <v>3.21.4.</v>
      </c>
      <c r="L316" s="90" t="str">
        <f aca="true">IF(NOT(ISERROR($Y316)),IF($Y316&lt;&gt;FALSE(),INDEX(Banco,$Y316,4),""),"")</f>
        <v>CFESS</v>
      </c>
      <c r="M316" s="91" t="s">
        <v>81</v>
      </c>
      <c r="N316" s="92" t="s">
        <v>235</v>
      </c>
      <c r="O316" s="90" t="str">
        <f aca="true">IF(NOT(ISERROR($Y316)),IF($Y316&lt;&gt;FALSE(),INDEX(Banco,$Y316,5),""),"")</f>
        <v> Coordenador assistente social  especialista </v>
      </c>
      <c r="P316" s="93" t="str">
        <f aca="true">IF(NOT(ISERROR($Y316)),IF($Y316&lt;&gt;FALSE(),INDEX(Banco,$Y316,6),""),"")</f>
        <v>hora</v>
      </c>
      <c r="Q316" s="94" t="n">
        <v>100</v>
      </c>
      <c r="R316" s="95" t="n">
        <f aca="true">IF(NOT(ISERROR($Y316)),IF($Y316&lt;&gt;FALSE(),INDEX(Banco,$Y316,7),0),0)</f>
        <v>140</v>
      </c>
      <c r="S316" s="96" t="s">
        <v>26</v>
      </c>
      <c r="T316" s="97" t="n">
        <f aca="false">IF($J316=$G$2,ROUND(ROUND($R316,2)*IF($R$9="Preço Unitário (R$)",1,1+$AA316),2),0)</f>
        <v>175</v>
      </c>
      <c r="U316" s="98" t="n">
        <f aca="true">IF($A316="S",VTOTAL1,IF($A316=0,0,ROUND(SomaAgrup,2)))</f>
        <v>17500</v>
      </c>
      <c r="V316" s="2"/>
      <c r="W316" s="83" t="str">
        <f aca="true">IF(OR($A316=0,$A316="S",$A316&gt;CFF!$A$9),"",MAX(W$11:OFFSET(W316,-1,0))+1)</f>
        <v/>
      </c>
      <c r="X316" s="3" t="str">
        <f aca="false">IF(AND($J316=$G$2,$N316&lt;&gt;"",$M316&lt;&gt;""),CONCATENATE($M316,"-",$N316))</f>
        <v>Rec. Humanos-001</v>
      </c>
      <c r="Y316" s="83" t="n">
        <f aca="true">IF(X316&lt;&gt;FALSE(),MATCH(X316,OFFSET(Banco,0,0,,1),0))</f>
        <v>3</v>
      </c>
      <c r="Z316" s="2"/>
      <c r="AA316" s="99" t="n">
        <f aca="false">IF($J316=$G$2,ROUND(IF(ISNUMBER(S316),S316,IF(LEFT(S316,2)="DI",HLOOKUP(S316,DADOS!$T$29:$X$30,2,FALSE()),0)),4),"")</f>
        <v>0.25</v>
      </c>
      <c r="AB316" s="76"/>
    </row>
    <row r="317" customFormat="false" ht="13.2" hidden="false" customHeight="false" outlineLevel="0" collapsed="false">
      <c r="A317" s="0" t="str">
        <f aca="false">CHOOSE(1+LOG(1+2*(J317=$C$2)+4*(J317=$D$2)+8*(J317=$E$2)+16*(J317=$F$2)+32*(J317=$G$2),2),0,1,2,3,4,"S")</f>
        <v>S</v>
      </c>
      <c r="B317" s="0" t="n">
        <f aca="false">IF(OR(A317="S",A317=0),0,IF(ISERROR(I317),H317,SMALL(H317:I317,1)))</f>
        <v>0</v>
      </c>
      <c r="C317" s="0" t="n">
        <f aca="true">IF($A317=1,OFFSET(C317,-1,0)+1,OFFSET(C317,-1,0))</f>
        <v>3</v>
      </c>
      <c r="D317" s="0" t="n">
        <f aca="true">IF($A317=1,0,IF($A317=2,OFFSET(D317,-1,0)+1,OFFSET(D317,-1,0)))</f>
        <v>21</v>
      </c>
      <c r="E317" s="0" t="n">
        <f aca="true">IF(AND($A317&lt;=2,$A317&lt;&gt;0),0,IF($A317=3,OFFSET(E317,-1,0)+1,OFFSET(E317,-1,0)))</f>
        <v>0</v>
      </c>
      <c r="F317" s="0" t="n">
        <f aca="true">IF(AND($A317&lt;=3,$A317&lt;&gt;0),0,IF($A317=4,OFFSET(F317,-1,0)+1,OFFSET(F317,-1,0)))</f>
        <v>0</v>
      </c>
      <c r="G317" s="0" t="n">
        <f aca="true">IF(AND($A317&lt;=4,$A317&lt;&gt;0),0,IF($A317="S",OFFSET(G317,-1,0)+1,OFFSET(G317,-1,0)))</f>
        <v>5</v>
      </c>
      <c r="H317" s="0" t="n">
        <f aca="true">IF(OR($A317="S",$A317=0),0,MATCH(0,OFFSET($B317,1,$A317,ROW($A$464)-ROW($A317)),0))</f>
        <v>0</v>
      </c>
      <c r="I317" s="0" t="n">
        <f aca="true">IF(OR($A317="S",$A317=0),0,MATCH(OFFSET($B317,0,$A317)+1,OFFSET($B317,1,$A317,ROW($A$464)-ROW($A317)),0))</f>
        <v>0</v>
      </c>
      <c r="J317" s="88" t="s">
        <v>201</v>
      </c>
      <c r="K317" s="89" t="str">
        <f aca="false">IF($A317=0,"-",CONCATENATE(C317&amp;".",IF(AND($A$5&gt;=2,$A317&gt;=2),D317&amp;".",""),IF(AND($A$5&gt;=3,$A317&gt;=3),E317&amp;".",""),IF(AND($A$5&gt;=4,$A317&gt;=4),F317&amp;".",""),IF($A317="S",G317&amp;".","")))</f>
        <v>3.21.5.</v>
      </c>
      <c r="L317" s="90" t="str">
        <f aca="true">IF(NOT(ISERROR($Y317)),IF($Y317&lt;&gt;FALSE(),INDEX(Banco,$Y317,4),""),"")</f>
        <v>CFESS</v>
      </c>
      <c r="M317" s="91" t="s">
        <v>81</v>
      </c>
      <c r="N317" s="92" t="s">
        <v>236</v>
      </c>
      <c r="O317" s="90" t="str">
        <f aca="true">IF(NOT(ISERROR($Y317)),IF($Y317&lt;&gt;FALSE(),INDEX(Banco,$Y317,5),""),"")</f>
        <v>assistente social</v>
      </c>
      <c r="P317" s="93" t="str">
        <f aca="true">IF(NOT(ISERROR($Y317)),IF($Y317&lt;&gt;FALSE(),INDEX(Banco,$Y317,6),""),"")</f>
        <v>hora</v>
      </c>
      <c r="Q317" s="94" t="n">
        <v>100</v>
      </c>
      <c r="R317" s="95" t="n">
        <f aca="true">IF(NOT(ISERROR($Y317)),IF($Y317&lt;&gt;FALSE(),INDEX(Banco,$Y317,7),0),0)</f>
        <v>120</v>
      </c>
      <c r="S317" s="96" t="s">
        <v>26</v>
      </c>
      <c r="T317" s="97" t="n">
        <f aca="false">IF($J317=$G$2,ROUND(ROUND($R317,2)*IF($R$9="Preço Unitário (R$)",1,1+$AA317),2),0)</f>
        <v>150</v>
      </c>
      <c r="U317" s="98" t="n">
        <f aca="true">IF($A317="S",VTOTAL1,IF($A317=0,0,ROUND(SomaAgrup,2)))</f>
        <v>15000</v>
      </c>
      <c r="V317" s="2"/>
      <c r="W317" s="83" t="str">
        <f aca="true">IF(OR($A317=0,$A317="S",$A317&gt;CFF!$A$9),"",MAX(W$11:OFFSET(W317,-1,0))+1)</f>
        <v/>
      </c>
      <c r="X317" s="3" t="str">
        <f aca="false">IF(AND($J317=$G$2,$N317&lt;&gt;"",$M317&lt;&gt;""),CONCATENATE($M317,"-",$N317))</f>
        <v>Rec. Humanos-002</v>
      </c>
      <c r="Y317" s="83" t="n">
        <f aca="true">IF(X317&lt;&gt;FALSE(),MATCH(X317,OFFSET(Banco,0,0,,1),0))</f>
        <v>4</v>
      </c>
      <c r="Z317" s="2"/>
      <c r="AA317" s="99" t="n">
        <f aca="false">IF($J317=$G$2,ROUND(IF(ISNUMBER(S317),S317,IF(LEFT(S317,2)="DI",HLOOKUP(S317,DADOS!$T$29:$X$30,2,FALSE()),0)),4),"")</f>
        <v>0.25</v>
      </c>
      <c r="AB317" s="76"/>
    </row>
    <row r="318" customFormat="false" ht="13.2" hidden="false" customHeight="false" outlineLevel="0" collapsed="false">
      <c r="A318" s="0" t="str">
        <f aca="false">CHOOSE(1+LOG(1+2*(J318=$C$2)+4*(J318=$D$2)+8*(J318=$E$2)+16*(J318=$F$2)+32*(J318=$G$2),2),0,1,2,3,4,"S")</f>
        <v>S</v>
      </c>
      <c r="B318" s="0" t="n">
        <f aca="false">IF(OR(A318="S",A318=0),0,IF(ISERROR(I318),H318,SMALL(H318:I318,1)))</f>
        <v>0</v>
      </c>
      <c r="C318" s="0" t="n">
        <f aca="true">IF($A318=1,OFFSET(C318,-1,0)+1,OFFSET(C318,-1,0))</f>
        <v>3</v>
      </c>
      <c r="D318" s="0" t="n">
        <f aca="true">IF($A318=1,0,IF($A318=2,OFFSET(D318,-1,0)+1,OFFSET(D318,-1,0)))</f>
        <v>21</v>
      </c>
      <c r="E318" s="0" t="n">
        <f aca="true">IF(AND($A318&lt;=2,$A318&lt;&gt;0),0,IF($A318=3,OFFSET(E318,-1,0)+1,OFFSET(E318,-1,0)))</f>
        <v>0</v>
      </c>
      <c r="F318" s="0" t="n">
        <f aca="true">IF(AND($A318&lt;=3,$A318&lt;&gt;0),0,IF($A318=4,OFFSET(F318,-1,0)+1,OFFSET(F318,-1,0)))</f>
        <v>0</v>
      </c>
      <c r="G318" s="0" t="n">
        <f aca="true">IF(AND($A318&lt;=4,$A318&lt;&gt;0),0,IF($A318="S",OFFSET(G318,-1,0)+1,OFFSET(G318,-1,0)))</f>
        <v>6</v>
      </c>
      <c r="H318" s="0" t="n">
        <f aca="true">IF(OR($A318="S",$A318=0),0,MATCH(0,OFFSET($B318,1,$A318,ROW($A$464)-ROW($A318)),0))</f>
        <v>0</v>
      </c>
      <c r="I318" s="0" t="n">
        <f aca="true">IF(OR($A318="S",$A318=0),0,MATCH(OFFSET($B318,0,$A318)+1,OFFSET($B318,1,$A318,ROW($A$464)-ROW($A318)),0))</f>
        <v>0</v>
      </c>
      <c r="J318" s="88" t="s">
        <v>201</v>
      </c>
      <c r="K318" s="89" t="str">
        <f aca="false">IF($A318=0,"-",CONCATENATE(C318&amp;".",IF(AND($A$5&gt;=2,$A318&gt;=2),D318&amp;".",""),IF(AND($A$5&gt;=3,$A318&gt;=3),E318&amp;".",""),IF(AND($A$5&gt;=4,$A318&gt;=4),F318&amp;".",""),IF($A318="S",G318&amp;".","")))</f>
        <v>3.21.6.</v>
      </c>
      <c r="L318" s="90" t="str">
        <f aca="true">IF(NOT(ISERROR($Y318)),IF($Y318&lt;&gt;FALSE(),INDEX(Banco,$Y318,4),""),"")</f>
        <v>CIEE</v>
      </c>
      <c r="M318" s="91" t="s">
        <v>81</v>
      </c>
      <c r="N318" s="92" t="s">
        <v>232</v>
      </c>
      <c r="O318" s="90" t="str">
        <f aca="true">IF(NOT(ISERROR($Y318)),IF($Y318&lt;&gt;FALSE(),INDEX(Banco,$Y318,5),""),"")</f>
        <v>Estagiário (a) </v>
      </c>
      <c r="P318" s="93" t="str">
        <f aca="true">IF(NOT(ISERROR($Y318)),IF($Y318&lt;&gt;FALSE(),INDEX(Banco,$Y318,6),""),"")</f>
        <v>hora </v>
      </c>
      <c r="Q318" s="94" t="n">
        <v>300</v>
      </c>
      <c r="R318" s="95" t="n">
        <f aca="true">IF(NOT(ISERROR($Y318)),IF($Y318&lt;&gt;FALSE(),INDEX(Banco,$Y318,7),0),0)</f>
        <v>6</v>
      </c>
      <c r="S318" s="96" t="s">
        <v>26</v>
      </c>
      <c r="T318" s="97" t="n">
        <f aca="false">IF($J318=$G$2,ROUND(ROUND($R318,2)*IF($R$9="Preço Unitário (R$)",1,1+$AA318),2),0)</f>
        <v>7.5</v>
      </c>
      <c r="U318" s="98" t="n">
        <f aca="true">IF($A318="S",VTOTAL1,IF($A318=0,0,ROUND(SomaAgrup,2)))</f>
        <v>2250</v>
      </c>
      <c r="V318" s="2"/>
      <c r="W318" s="83" t="str">
        <f aca="true">IF(OR($A318=0,$A318="S",$A318&gt;CFF!$A$9),"",MAX(W$11:OFFSET(W318,-1,0))+1)</f>
        <v/>
      </c>
      <c r="X318" s="3" t="str">
        <f aca="false">IF(AND($J318=$G$2,$N318&lt;&gt;"",$M318&lt;&gt;""),CONCATENATE($M318,"-",$N318))</f>
        <v>Rec. Humanos-003</v>
      </c>
      <c r="Y318" s="83" t="n">
        <f aca="true">IF(X318&lt;&gt;FALSE(),MATCH(X318,OFFSET(Banco,0,0,,1),0))</f>
        <v>5</v>
      </c>
      <c r="Z318" s="2"/>
      <c r="AA318" s="99" t="n">
        <f aca="false">IF($J318=$G$2,ROUND(IF(ISNUMBER(S318),S318,IF(LEFT(S318,2)="DI",HLOOKUP(S318,DADOS!$T$29:$X$30,2,FALSE()),0)),4),"")</f>
        <v>0.25</v>
      </c>
      <c r="AB318" s="76"/>
    </row>
    <row r="319" customFormat="false" ht="13.2" hidden="false" customHeight="false" outlineLevel="0" collapsed="false">
      <c r="A319" s="0" t="n">
        <f aca="false">CHOOSE(1+LOG(1+2*(J319=$C$2)+4*(J319=$D$2)+8*(J319=$E$2)+16*(J319=$F$2)+32*(J319=$G$2),2),0,1,2,3,4,"S")</f>
        <v>1</v>
      </c>
      <c r="B319" s="0" t="n">
        <f aca="false">IF(OR(A319="S",A319=0),0,IF(ISERROR(I319),H319,SMALL(H319:I319,1)))</f>
        <v>55</v>
      </c>
      <c r="C319" s="0" t="n">
        <f aca="true">IF($A319=1,OFFSET(C319,-1,0)+1,OFFSET(C319,-1,0))</f>
        <v>4</v>
      </c>
      <c r="D319" s="0" t="n">
        <f aca="true">IF($A319=1,0,IF($A319=2,OFFSET(D319,-1,0)+1,OFFSET(D319,-1,0)))</f>
        <v>0</v>
      </c>
      <c r="E319" s="0" t="n">
        <f aca="true">IF(AND($A319&lt;=2,$A319&lt;&gt;0),0,IF($A319=3,OFFSET(E319,-1,0)+1,OFFSET(E319,-1,0)))</f>
        <v>0</v>
      </c>
      <c r="F319" s="0" t="n">
        <f aca="true">IF(AND($A319&lt;=3,$A319&lt;&gt;0),0,IF($A319=4,OFFSET(F319,-1,0)+1,OFFSET(F319,-1,0)))</f>
        <v>0</v>
      </c>
      <c r="G319" s="0" t="n">
        <f aca="true">IF(AND($A319&lt;=4,$A319&lt;&gt;0),0,IF($A319="S",OFFSET(G319,-1,0)+1,OFFSET(G319,-1,0)))</f>
        <v>0</v>
      </c>
      <c r="H319" s="0" t="n">
        <f aca="true">IF(OR($A319="S",$A319=0),0,MATCH(0,OFFSET($B319,1,$A319,ROW($A$482)-ROW($A319)),0))</f>
        <v>145</v>
      </c>
      <c r="I319" s="0" t="n">
        <f aca="true">IF(OR($A319="S",$A319=0),0,MATCH(OFFSET($B319,0,$A319)+1,OFFSET($B319,1,$A319,ROW($A$482)-ROW($A319)),0))</f>
        <v>55</v>
      </c>
      <c r="J319" s="88" t="s">
        <v>49</v>
      </c>
      <c r="K319" s="89" t="str">
        <f aca="false">IF($A319=0,"-",CONCATENATE(C319&amp;".",IF(AND($A$5&gt;=2,$A319&gt;=2),D319&amp;".",""),IF(AND($A$5&gt;=3,$A319&gt;=3),E319&amp;".",""),IF(AND($A$5&gt;=4,$A319&gt;=4),F319&amp;".",""),IF($A319="S",G319&amp;".","")))</f>
        <v>4.</v>
      </c>
      <c r="L319" s="90" t="str">
        <f aca="true">IF(NOT(ISERROR($Y319)),IF($Y319&lt;&gt;FALSE(),INDEX(Banco,$Y319,4),""),"")</f>
        <v/>
      </c>
      <c r="M319" s="91"/>
      <c r="N319" s="92"/>
      <c r="O319" s="90" t="s">
        <v>315</v>
      </c>
      <c r="P319" s="93" t="str">
        <f aca="true">IF(NOT(ISERROR($Y319)),IF($Y319&lt;&gt;FALSE(),INDEX(Banco,$Y319,6),""),"")</f>
        <v/>
      </c>
      <c r="Q319" s="94"/>
      <c r="R319" s="95" t="n">
        <f aca="true">IF(NOT(ISERROR($Y319)),IF($Y319&lt;&gt;FALSE(),INDEX(Banco,$Y319,7),0),0)</f>
        <v>0</v>
      </c>
      <c r="S319" s="96" t="s">
        <v>26</v>
      </c>
      <c r="T319" s="97" t="n">
        <f aca="false">IF($J319=$G$2,ROUND(ROUND($R319,2)*IF($R$9="Preço Unitário (R$)",1,1+$AA319),2),0)</f>
        <v>0</v>
      </c>
      <c r="U319" s="98" t="n">
        <f aca="true">IF($A319="S",VTOTAL1,IF($A319=0,0,ROUND(SomaAgrup,2)))</f>
        <v>106202.7</v>
      </c>
      <c r="V319" s="2"/>
      <c r="W319" s="83" t="n">
        <f aca="true">IF(OR($A319=0,$A319="S",$A319&gt;CFF!$A$9),"",MAX(W$11:OFFSET(W319,-1,0))+1)</f>
        <v>44</v>
      </c>
      <c r="X319" s="3" t="n">
        <f aca="false">IF(AND($J319=$G$2,$N319&lt;&gt;"",$M319&lt;&gt;""),CONCATENATE($M319,"-",$N319))</f>
        <v>0</v>
      </c>
      <c r="Y319" s="83" t="n">
        <f aca="true">IF(X319&lt;&gt;FALSE(),MATCH(X319,OFFSET(Banco,0,0,,1),0))</f>
        <v>0</v>
      </c>
      <c r="Z319" s="2"/>
      <c r="AA319" s="99" t="str">
        <f aca="false">IF($J319=$G$2,ROUND(IF(ISNUMBER(S319),S319,IF(LEFT(S319,2)="DI",HLOOKUP(S319,DADOS!$T$29:$X$30,2,FALSE()),0)),4),"")</f>
        <v/>
      </c>
      <c r="AB319" s="76"/>
    </row>
    <row r="320" customFormat="false" ht="26.4" hidden="false" customHeight="false" outlineLevel="0" collapsed="false">
      <c r="A320" s="0" t="n">
        <f aca="false">CHOOSE(1+LOG(1+2*(J320=$C$2)+4*(J320=$D$2)+8*(J320=$E$2)+16*(J320=$F$2)+32*(J320=$G$2),2),0,1,2,3,4,"S")</f>
        <v>2</v>
      </c>
      <c r="B320" s="0" t="n">
        <f aca="false">IF(OR(A320="S",A320=0),0,IF(ISERROR(I320),H320,SMALL(H320:I320,1)))</f>
        <v>11</v>
      </c>
      <c r="C320" s="0" t="n">
        <f aca="true">IF($A320=1,OFFSET(C320,-1,0)+1,OFFSET(C320,-1,0))</f>
        <v>4</v>
      </c>
      <c r="D320" s="0" t="n">
        <f aca="true">IF($A320=1,0,IF($A320=2,OFFSET(D320,-1,0)+1,OFFSET(D320,-1,0)))</f>
        <v>1</v>
      </c>
      <c r="E320" s="0" t="n">
        <f aca="true">IF(AND($A320&lt;=2,$A320&lt;&gt;0),0,IF($A320=3,OFFSET(E320,-1,0)+1,OFFSET(E320,-1,0)))</f>
        <v>0</v>
      </c>
      <c r="F320" s="0" t="n">
        <f aca="true">IF(AND($A320&lt;=3,$A320&lt;&gt;0),0,IF($A320=4,OFFSET(F320,-1,0)+1,OFFSET(F320,-1,0)))</f>
        <v>0</v>
      </c>
      <c r="G320" s="0" t="n">
        <f aca="true">IF(AND($A320&lt;=4,$A320&lt;&gt;0),0,IF($A320="S",OFFSET(G320,-1,0)+1,OFFSET(G320,-1,0)))</f>
        <v>0</v>
      </c>
      <c r="H320" s="0" t="n">
        <f aca="true">IF(OR($A320="S",$A320=0),0,MATCH(0,OFFSET($B320,1,$A320,ROW($A$464)-ROW($A320)),0))</f>
        <v>54</v>
      </c>
      <c r="I320" s="0" t="n">
        <f aca="true">IF(OR($A320="S",$A320=0),0,MATCH(OFFSET($B320,0,$A320)+1,OFFSET($B320,1,$A320,ROW($A$464)-ROW($A320)),0))</f>
        <v>11</v>
      </c>
      <c r="J320" s="88" t="s">
        <v>198</v>
      </c>
      <c r="K320" s="89" t="str">
        <f aca="false">IF($A320=0,"-",CONCATENATE(C320&amp;".",IF(AND($A$5&gt;=2,$A320&gt;=2),D320&amp;".",""),IF(AND($A$5&gt;=3,$A320&gt;=3),E320&amp;".",""),IF(AND($A$5&gt;=4,$A320&gt;=4),F320&amp;".",""),IF($A320="S",G320&amp;".","")))</f>
        <v>4.1.</v>
      </c>
      <c r="L320" s="90" t="str">
        <f aca="true">IF(NOT(ISERROR($Y320)),IF($Y320&lt;&gt;FALSE(),INDEX(Banco,$Y320,4),""),"")</f>
        <v/>
      </c>
      <c r="M320" s="91"/>
      <c r="N320" s="92"/>
      <c r="O320" s="90" t="s">
        <v>316</v>
      </c>
      <c r="P320" s="93" t="str">
        <f aca="true">IF(NOT(ISERROR($Y320)),IF($Y320&lt;&gt;FALSE(),INDEX(Banco,$Y320,6),""),"")</f>
        <v/>
      </c>
      <c r="Q320" s="94"/>
      <c r="R320" s="95" t="n">
        <f aca="true">IF(NOT(ISERROR($Y320)),IF($Y320&lt;&gt;FALSE(),INDEX(Banco,$Y320,7),0),0)</f>
        <v>0</v>
      </c>
      <c r="S320" s="96" t="s">
        <v>26</v>
      </c>
      <c r="T320" s="97" t="n">
        <f aca="false">IF($J320=$G$2,ROUND(ROUND($R320,2)*IF($R$9="Preço Unitário (R$)",1,1+$AA320),2),0)</f>
        <v>0</v>
      </c>
      <c r="U320" s="98" t="n">
        <f aca="true">IF($A320="S",VTOTAL1,IF($A320=0,0,ROUND(SomaAgrup,2)))</f>
        <v>40702.5</v>
      </c>
      <c r="V320" s="2"/>
      <c r="W320" s="83" t="n">
        <f aca="true">IF(OR($A320=0,$A320="S",$A320&gt;CFF!$A$9),"",MAX(W$11:OFFSET(W320,-1,0))+1)</f>
        <v>45</v>
      </c>
      <c r="X320" s="3" t="n">
        <f aca="false">IF(AND($J320=$G$2,$N320&lt;&gt;"",$M320&lt;&gt;""),CONCATENATE($M320,"-",$N320))</f>
        <v>0</v>
      </c>
      <c r="Y320" s="83" t="n">
        <f aca="true">IF(X320&lt;&gt;FALSE(),MATCH(X320,OFFSET(Banco,0,0,,1),0))</f>
        <v>0</v>
      </c>
      <c r="Z320" s="2"/>
      <c r="AA320" s="99" t="str">
        <f aca="false">IF($J320=$G$2,ROUND(IF(ISNUMBER(S320),S320,IF(LEFT(S320,2)="DI",HLOOKUP(S320,DADOS!$T$29:$X$30,2,FALSE()),0)),4),"")</f>
        <v/>
      </c>
      <c r="AB320" s="76"/>
    </row>
    <row r="321" customFormat="false" ht="13.2" hidden="false" customHeight="false" outlineLevel="0" collapsed="false">
      <c r="A321" s="0" t="str">
        <f aca="false">CHOOSE(1+LOG(1+2*(J321=$C$2)+4*(J321=$D$2)+8*(J321=$E$2)+16*(J321=$F$2)+32*(J321=$G$2),2),0,1,2,3,4,"S")</f>
        <v>S</v>
      </c>
      <c r="B321" s="0" t="n">
        <f aca="false">IF(OR(A321="S",A321=0),0,IF(ISERROR(I321),H321,SMALL(H321:I321,1)))</f>
        <v>0</v>
      </c>
      <c r="C321" s="0" t="n">
        <f aca="true">IF($A321=1,OFFSET(C321,-1,0)+1,OFFSET(C321,-1,0))</f>
        <v>4</v>
      </c>
      <c r="D321" s="0" t="n">
        <f aca="true">IF($A321=1,0,IF($A321=2,OFFSET(D321,-1,0)+1,OFFSET(D321,-1,0)))</f>
        <v>1</v>
      </c>
      <c r="E321" s="0" t="n">
        <f aca="true">IF(AND($A321&lt;=2,$A321&lt;&gt;0),0,IF($A321=3,OFFSET(E321,-1,0)+1,OFFSET(E321,-1,0)))</f>
        <v>0</v>
      </c>
      <c r="F321" s="0" t="n">
        <f aca="true">IF(AND($A321&lt;=3,$A321&lt;&gt;0),0,IF($A321=4,OFFSET(F321,-1,0)+1,OFFSET(F321,-1,0)))</f>
        <v>0</v>
      </c>
      <c r="G321" s="0" t="n">
        <f aca="true">IF(AND($A321&lt;=4,$A321&lt;&gt;0),0,IF($A321="S",OFFSET(G321,-1,0)+1,OFFSET(G321,-1,0)))</f>
        <v>1</v>
      </c>
      <c r="H321" s="0" t="n">
        <f aca="true">IF(OR($A321="S",$A321=0),0,MATCH(0,OFFSET($B321,1,$A321,ROW($A$482)-ROW($A321)),0))</f>
        <v>0</v>
      </c>
      <c r="I321" s="0" t="n">
        <f aca="true">IF(OR($A321="S",$A321=0),0,MATCH(OFFSET($B321,0,$A321)+1,OFFSET($B321,1,$A321,ROW($A$482)-ROW($A321)),0))</f>
        <v>0</v>
      </c>
      <c r="J321" s="88" t="s">
        <v>201</v>
      </c>
      <c r="K321" s="89" t="str">
        <f aca="false">IF($A321=0,"-",CONCATENATE(C321&amp;".",IF(AND($A$5&gt;=2,$A321&gt;=2),D321&amp;".",""),IF(AND($A$5&gt;=3,$A321&gt;=3),E321&amp;".",""),IF(AND($A$5&gt;=4,$A321&gt;=4),F321&amp;".",""),IF($A321="S",G321&amp;".","")))</f>
        <v>4.1.1.</v>
      </c>
      <c r="L321" s="90" t="str">
        <f aca="true">IF(NOT(ISERROR($Y321)),IF($Y321&lt;&gt;FALSE(),INDEX(Banco,$Y321,4),""),"")</f>
        <v>cotação de preço</v>
      </c>
      <c r="M321" s="91" t="s">
        <v>89</v>
      </c>
      <c r="N321" s="92" t="s">
        <v>238</v>
      </c>
      <c r="O321" s="90" t="str">
        <f aca="true">IF(NOT(ISERROR($Y321)),IF($Y321&lt;&gt;FALSE(),INDEX(Banco,$Y321,5),""),"")</f>
        <v>Água mineral</v>
      </c>
      <c r="P321" s="93" t="str">
        <f aca="true">IF(NOT(ISERROR($Y321)),IF($Y321&lt;&gt;FALSE(),INDEX(Banco,$Y321,6),""),"")</f>
        <v>unidade</v>
      </c>
      <c r="Q321" s="94" t="n">
        <v>1500</v>
      </c>
      <c r="R321" s="95" t="n">
        <f aca="true">IF(NOT(ISERROR($Y321)),IF($Y321&lt;&gt;FALSE(),INDEX(Banco,$Y321,7),0),0)</f>
        <v>1.5</v>
      </c>
      <c r="S321" s="96" t="s">
        <v>26</v>
      </c>
      <c r="T321" s="97" t="n">
        <f aca="false">IF($J321=$G$2,ROUND(ROUND($R321,2)*IF($R$9="Preço Unitário (R$)",1,1+$AA321),2),0)</f>
        <v>1.88</v>
      </c>
      <c r="U321" s="98" t="n">
        <f aca="true">IF($A321="S",VTOTAL1,IF($A321=0,0,ROUND(SomaAgrup,2)))</f>
        <v>2820</v>
      </c>
      <c r="V321" s="2"/>
      <c r="W321" s="83" t="str">
        <f aca="true">IF(OR($A321=0,$A321="S",$A321&gt;CFF!$A$9),"",MAX(W$11:OFFSET(W321,-1,0))+1)</f>
        <v/>
      </c>
      <c r="X321" s="3" t="str">
        <f aca="false">IF(AND($J321=$G$2,$N321&lt;&gt;"",$M321&lt;&gt;""),CONCATENATE($M321,"-",$N321))</f>
        <v>Rec. Materiais-004</v>
      </c>
      <c r="Y321" s="83" t="n">
        <f aca="true">IF(X321&lt;&gt;FALSE(),MATCH(X321,OFFSET(Banco,0,0,,1),0))</f>
        <v>14</v>
      </c>
      <c r="Z321" s="2"/>
      <c r="AA321" s="99" t="n">
        <f aca="false">IF($J321=$G$2,ROUND(IF(ISNUMBER(S321),S321,IF(LEFT(S321,2)="DI",HLOOKUP(S321,DADOS!$T$29:$X$30,2,FALSE()),0)),4),"")</f>
        <v>0.25</v>
      </c>
      <c r="AB321" s="76"/>
    </row>
    <row r="322" customFormat="false" ht="13.2" hidden="false" customHeight="false" outlineLevel="0" collapsed="false">
      <c r="A322" s="0" t="str">
        <f aca="false">CHOOSE(1+LOG(1+2*(J322=$C$2)+4*(J322=$D$2)+8*(J322=$E$2)+16*(J322=$F$2)+32*(J322=$G$2),2),0,1,2,3,4,"S")</f>
        <v>S</v>
      </c>
      <c r="B322" s="0" t="n">
        <f aca="false">IF(OR(A322="S",A322=0),0,IF(ISERROR(I322),H322,SMALL(H322:I322,1)))</f>
        <v>0</v>
      </c>
      <c r="C322" s="0" t="n">
        <f aca="true">IF($A322=1,OFFSET(C322,-1,0)+1,OFFSET(C322,-1,0))</f>
        <v>4</v>
      </c>
      <c r="D322" s="0" t="n">
        <f aca="true">IF($A322=1,0,IF($A322=2,OFFSET(D322,-1,0)+1,OFFSET(D322,-1,0)))</f>
        <v>1</v>
      </c>
      <c r="E322" s="0" t="n">
        <f aca="true">IF(AND($A322&lt;=2,$A322&lt;&gt;0),0,IF($A322=3,OFFSET(E322,-1,0)+1,OFFSET(E322,-1,0)))</f>
        <v>0</v>
      </c>
      <c r="F322" s="0" t="n">
        <f aca="true">IF(AND($A322&lt;=3,$A322&lt;&gt;0),0,IF($A322=4,OFFSET(F322,-1,0)+1,OFFSET(F322,-1,0)))</f>
        <v>0</v>
      </c>
      <c r="G322" s="0" t="n">
        <f aca="true">IF(AND($A322&lt;=4,$A322&lt;&gt;0),0,IF($A322="S",OFFSET(G322,-1,0)+1,OFFSET(G322,-1,0)))</f>
        <v>2</v>
      </c>
      <c r="H322" s="0" t="n">
        <f aca="true">IF(OR($A322="S",$A322=0),0,MATCH(0,OFFSET($B322,1,$A322,ROW($A$482)-ROW($A322)),0))</f>
        <v>0</v>
      </c>
      <c r="I322" s="0" t="n">
        <f aca="true">IF(OR($A322="S",$A322=0),0,MATCH(OFFSET($B322,0,$A322)+1,OFFSET($B322,1,$A322,ROW($A$482)-ROW($A322)),0))</f>
        <v>0</v>
      </c>
      <c r="J322" s="88" t="s">
        <v>201</v>
      </c>
      <c r="K322" s="89" t="str">
        <f aca="false">IF($A322=0,"-",CONCATENATE(C322&amp;".",IF(AND($A$5&gt;=2,$A322&gt;=2),D322&amp;".",""),IF(AND($A$5&gt;=3,$A322&gt;=3),E322&amp;".",""),IF(AND($A$5&gt;=4,$A322&gt;=4),F322&amp;".",""),IF($A322="S",G322&amp;".","")))</f>
        <v>4.1.2.</v>
      </c>
      <c r="L322" s="90" t="str">
        <f aca="true">IF(NOT(ISERROR($Y322)),IF($Y322&lt;&gt;FALSE(),INDEX(Banco,$Y322,4),""),"")</f>
        <v>cotação de preço</v>
      </c>
      <c r="M322" s="91" t="s">
        <v>89</v>
      </c>
      <c r="N322" s="92" t="s">
        <v>317</v>
      </c>
      <c r="O322" s="90" t="str">
        <f aca="true">IF(NOT(ISERROR($Y322)),IF($Y322&lt;&gt;FALSE(),INDEX(Banco,$Y322,5),""),"")</f>
        <v>Bicicleta de som</v>
      </c>
      <c r="P322" s="93" t="str">
        <f aca="true">IF(NOT(ISERROR($Y322)),IF($Y322&lt;&gt;FALSE(),INDEX(Banco,$Y322,6),""),"")</f>
        <v>unidade</v>
      </c>
      <c r="Q322" s="94" t="n">
        <v>14</v>
      </c>
      <c r="R322" s="95" t="n">
        <f aca="true">IF(NOT(ISERROR($Y322)),IF($Y322&lt;&gt;FALSE(),INDEX(Banco,$Y322,7),0),0)</f>
        <v>30</v>
      </c>
      <c r="S322" s="96" t="s">
        <v>26</v>
      </c>
      <c r="T322" s="97" t="n">
        <f aca="false">IF($J322=$G$2,ROUND(ROUND($R322,2)*IF($R$9="Preço Unitário (R$)",1,1+$AA322),2),0)</f>
        <v>37.5</v>
      </c>
      <c r="U322" s="98" t="n">
        <f aca="true">IF($A322="S",VTOTAL1,IF($A322=0,0,ROUND(SomaAgrup,2)))</f>
        <v>525</v>
      </c>
      <c r="V322" s="2"/>
      <c r="W322" s="83" t="str">
        <f aca="true">IF(OR($A322=0,$A322="S",$A322&gt;CFF!$A$9),"",MAX(W$11:OFFSET(W322,-1,0))+1)</f>
        <v/>
      </c>
      <c r="X322" s="3" t="str">
        <f aca="false">IF(AND($J322=$G$2,$N322&lt;&gt;"",$M322&lt;&gt;""),CONCATENATE($M322,"-",$N322))</f>
        <v>Rec. Materiais-028</v>
      </c>
      <c r="Y322" s="83" t="n">
        <f aca="true">IF(X322&lt;&gt;FALSE(),MATCH(X322,OFFSET(Banco,0,0,,1),0))</f>
        <v>38</v>
      </c>
      <c r="Z322" s="2"/>
      <c r="AA322" s="99" t="n">
        <f aca="false">IF($J322=$G$2,ROUND(IF(ISNUMBER(S322),S322,IF(LEFT(S322,2)="DI",HLOOKUP(S322,DADOS!$T$29:$X$30,2,FALSE()),0)),4),"")</f>
        <v>0.25</v>
      </c>
      <c r="AB322" s="76"/>
    </row>
    <row r="323" customFormat="false" ht="13.2" hidden="false" customHeight="false" outlineLevel="0" collapsed="false">
      <c r="A323" s="0" t="str">
        <f aca="false">CHOOSE(1+LOG(1+2*(J323=$C$2)+4*(J323=$D$2)+8*(J323=$E$2)+16*(J323=$F$2)+32*(J323=$G$2),2),0,1,2,3,4,"S")</f>
        <v>S</v>
      </c>
      <c r="B323" s="0" t="n">
        <f aca="false">IF(OR(A323="S",A323=0),0,IF(ISERROR(I323),H323,SMALL(H323:I323,1)))</f>
        <v>0</v>
      </c>
      <c r="C323" s="0" t="n">
        <f aca="true">IF($A323=1,OFFSET(C323,-1,0)+1,OFFSET(C323,-1,0))</f>
        <v>4</v>
      </c>
      <c r="D323" s="0" t="n">
        <f aca="true">IF($A323=1,0,IF($A323=2,OFFSET(D323,-1,0)+1,OFFSET(D323,-1,0)))</f>
        <v>1</v>
      </c>
      <c r="E323" s="0" t="n">
        <f aca="true">IF(AND($A323&lt;=2,$A323&lt;&gt;0),0,IF($A323=3,OFFSET(E323,-1,0)+1,OFFSET(E323,-1,0)))</f>
        <v>0</v>
      </c>
      <c r="F323" s="0" t="n">
        <f aca="true">IF(AND($A323&lt;=3,$A323&lt;&gt;0),0,IF($A323=4,OFFSET(F323,-1,0)+1,OFFSET(F323,-1,0)))</f>
        <v>0</v>
      </c>
      <c r="G323" s="0" t="n">
        <f aca="true">IF(AND($A323&lt;=4,$A323&lt;&gt;0),0,IF($A323="S",OFFSET(G323,-1,0)+1,OFFSET(G323,-1,0)))</f>
        <v>3</v>
      </c>
      <c r="H323" s="0" t="n">
        <f aca="true">IF(OR($A323="S",$A323=0),0,MATCH(0,OFFSET($B323,1,$A323,ROW($A$482)-ROW($A323)),0))</f>
        <v>0</v>
      </c>
      <c r="I323" s="0" t="n">
        <f aca="true">IF(OR($A323="S",$A323=0),0,MATCH(OFFSET($B323,0,$A323)+1,OFFSET($B323,1,$A323,ROW($A$482)-ROW($A323)),0))</f>
        <v>0</v>
      </c>
      <c r="J323" s="88" t="s">
        <v>201</v>
      </c>
      <c r="K323" s="89" t="str">
        <f aca="false">IF($A323=0,"-",CONCATENATE(C323&amp;".",IF(AND($A$5&gt;=2,$A323&gt;=2),D323&amp;".",""),IF(AND($A$5&gt;=3,$A323&gt;=3),E323&amp;".",""),IF(AND($A$5&gt;=4,$A323&gt;=4),F323&amp;".",""),IF($A323="S",G323&amp;".","")))</f>
        <v>4.1.3.</v>
      </c>
      <c r="L323" s="90" t="str">
        <f aca="true">IF(NOT(ISERROR($Y323)),IF($Y323&lt;&gt;FALSE(),INDEX(Banco,$Y323,4),""),"")</f>
        <v>cotação de preço</v>
      </c>
      <c r="M323" s="91" t="s">
        <v>89</v>
      </c>
      <c r="N323" s="92" t="s">
        <v>318</v>
      </c>
      <c r="O323" s="90" t="str">
        <f aca="true">IF(NOT(ISERROR($Y323)),IF($Y323&lt;&gt;FALSE(),INDEX(Banco,$Y323,5),""),"")</f>
        <v>Aluguel de som + microfone</v>
      </c>
      <c r="P323" s="93" t="str">
        <f aca="true">IF(NOT(ISERROR($Y323)),IF($Y323&lt;&gt;FALSE(),INDEX(Banco,$Y323,6),""),"")</f>
        <v>unidade </v>
      </c>
      <c r="Q323" s="94" t="n">
        <v>15</v>
      </c>
      <c r="R323" s="95" t="n">
        <f aca="true">IF(NOT(ISERROR($Y323)),IF($Y323&lt;&gt;FALSE(),INDEX(Banco,$Y323,7),0),0)</f>
        <v>150</v>
      </c>
      <c r="S323" s="96" t="s">
        <v>26</v>
      </c>
      <c r="T323" s="97" t="n">
        <f aca="false">IF($J323=$G$2,ROUND(ROUND($R323,2)*IF($R$9="Preço Unitário (R$)",1,1+$AA323),2),0)</f>
        <v>187.5</v>
      </c>
      <c r="U323" s="98" t="n">
        <f aca="true">IF($A323="S",VTOTAL1,IF($A323=0,0,ROUND(SomaAgrup,2)))</f>
        <v>2812.5</v>
      </c>
      <c r="V323" s="2"/>
      <c r="W323" s="83" t="str">
        <f aca="true">IF(OR($A323=0,$A323="S",$A323&gt;CFF!$A$9),"",MAX(W$11:OFFSET(W323,-1,0))+1)</f>
        <v/>
      </c>
      <c r="X323" s="3" t="str">
        <f aca="false">IF(AND($J323=$G$2,$N323&lt;&gt;"",$M323&lt;&gt;""),CONCATENATE($M323,"-",$N323))</f>
        <v>Rec. Materiais-007</v>
      </c>
      <c r="Y323" s="83" t="n">
        <f aca="true">IF(X323&lt;&gt;FALSE(),MATCH(X323,OFFSET(Banco,0,0,,1),0))</f>
        <v>17</v>
      </c>
      <c r="Z323" s="2"/>
      <c r="AA323" s="99" t="n">
        <f aca="false">IF($J323=$G$2,ROUND(IF(ISNUMBER(S323),S323,IF(LEFT(S323,2)="DI",HLOOKUP(S323,DADOS!$T$29:$X$30,2,FALSE()),0)),4),"")</f>
        <v>0.25</v>
      </c>
      <c r="AB323" s="76"/>
    </row>
    <row r="324" customFormat="false" ht="13.2" hidden="false" customHeight="false" outlineLevel="0" collapsed="false">
      <c r="A324" s="0" t="str">
        <f aca="false">CHOOSE(1+LOG(1+2*(J324=$C$2)+4*(J324=$D$2)+8*(J324=$E$2)+16*(J324=$F$2)+32*(J324=$G$2),2),0,1,2,3,4,"S")</f>
        <v>S</v>
      </c>
      <c r="B324" s="0" t="n">
        <f aca="false">IF(OR(A324="S",A324=0),0,IF(ISERROR(I324),H324,SMALL(H324:I324,1)))</f>
        <v>0</v>
      </c>
      <c r="C324" s="0" t="n">
        <f aca="true">IF($A324=1,OFFSET(C324,-1,0)+1,OFFSET(C324,-1,0))</f>
        <v>4</v>
      </c>
      <c r="D324" s="0" t="n">
        <f aca="true">IF($A324=1,0,IF($A324=2,OFFSET(D324,-1,0)+1,OFFSET(D324,-1,0)))</f>
        <v>1</v>
      </c>
      <c r="E324" s="0" t="n">
        <f aca="true">IF(AND($A324&lt;=2,$A324&lt;&gt;0),0,IF($A324=3,OFFSET(E324,-1,0)+1,OFFSET(E324,-1,0)))</f>
        <v>0</v>
      </c>
      <c r="F324" s="0" t="n">
        <f aca="true">IF(AND($A324&lt;=3,$A324&lt;&gt;0),0,IF($A324=4,OFFSET(F324,-1,0)+1,OFFSET(F324,-1,0)))</f>
        <v>0</v>
      </c>
      <c r="G324" s="0" t="n">
        <f aca="true">IF(AND($A324&lt;=4,$A324&lt;&gt;0),0,IF($A324="S",OFFSET(G324,-1,0)+1,OFFSET(G324,-1,0)))</f>
        <v>4</v>
      </c>
      <c r="H324" s="0" t="n">
        <f aca="true">IF(OR($A324="S",$A324=0),0,MATCH(0,OFFSET($B324,1,$A324,ROW($A$482)-ROW($A324)),0))</f>
        <v>0</v>
      </c>
      <c r="I324" s="0" t="n">
        <f aca="true">IF(OR($A324="S",$A324=0),0,MATCH(OFFSET($B324,0,$A324)+1,OFFSET($B324,1,$A324,ROW($A$482)-ROW($A324)),0))</f>
        <v>0</v>
      </c>
      <c r="J324" s="88" t="s">
        <v>201</v>
      </c>
      <c r="K324" s="89" t="str">
        <f aca="false">IF($A324=0,"-",CONCATENATE(C324&amp;".",IF(AND($A$5&gt;=2,$A324&gt;=2),D324&amp;".",""),IF(AND($A$5&gt;=3,$A324&gt;=3),E324&amp;".",""),IF(AND($A$5&gt;=4,$A324&gt;=4),F324&amp;".",""),IF($A324="S",G324&amp;".","")))</f>
        <v>4.1.4.</v>
      </c>
      <c r="L324" s="90" t="str">
        <f aca="true">IF(NOT(ISERROR($Y324)),IF($Y324&lt;&gt;FALSE(),INDEX(Banco,$Y324,4),""),"")</f>
        <v>cotação de preço </v>
      </c>
      <c r="M324" s="91" t="s">
        <v>89</v>
      </c>
      <c r="N324" s="92" t="s">
        <v>232</v>
      </c>
      <c r="O324" s="90" t="str">
        <f aca="true">IF(NOT(ISERROR($Y324)),IF($Y324&lt;&gt;FALSE(),INDEX(Banco,$Y324,5),""),"")</f>
        <v>kit lanche ( suco de 200 ml +1 salgado + fruta + descartavel )</v>
      </c>
      <c r="P324" s="93" t="str">
        <f aca="true">IF(NOT(ISERROR($Y324)),IF($Y324&lt;&gt;FALSE(),INDEX(Banco,$Y324,6),""),"")</f>
        <v>unidade </v>
      </c>
      <c r="Q324" s="94" t="n">
        <v>1500</v>
      </c>
      <c r="R324" s="95" t="n">
        <f aca="true">IF(NOT(ISERROR($Y324)),IF($Y324&lt;&gt;FALSE(),INDEX(Banco,$Y324,7),0),0)</f>
        <v>10</v>
      </c>
      <c r="S324" s="96" t="s">
        <v>26</v>
      </c>
      <c r="T324" s="97" t="n">
        <f aca="false">IF($J324=$G$2,ROUND(ROUND($R324,2)*IF($R$9="Preço Unitário (R$)",1,1+$AA324),2),0)</f>
        <v>12.5</v>
      </c>
      <c r="U324" s="98" t="n">
        <f aca="true">IF($A324="S",VTOTAL1,IF($A324=0,0,ROUND(SomaAgrup,2)))</f>
        <v>18750</v>
      </c>
      <c r="V324" s="2"/>
      <c r="W324" s="83" t="str">
        <f aca="true">IF(OR($A324=0,$A324="S",$A324&gt;CFF!$A$9),"",MAX(W$11:OFFSET(W324,-1,0))+1)</f>
        <v/>
      </c>
      <c r="X324" s="3" t="str">
        <f aca="false">IF(AND($J324=$G$2,$N324&lt;&gt;"",$M324&lt;&gt;""),CONCATENATE($M324,"-",$N324))</f>
        <v>Rec. Materiais-003</v>
      </c>
      <c r="Y324" s="83" t="n">
        <f aca="true">IF(X324&lt;&gt;FALSE(),MATCH(X324,OFFSET(Banco,0,0,,1),0))</f>
        <v>13</v>
      </c>
      <c r="Z324" s="2"/>
      <c r="AA324" s="99" t="n">
        <f aca="false">IF($J324=$G$2,ROUND(IF(ISNUMBER(S324),S324,IF(LEFT(S324,2)="DI",HLOOKUP(S324,DADOS!$T$29:$X$30,2,FALSE()),0)),4),"")</f>
        <v>0.25</v>
      </c>
      <c r="AB324" s="76"/>
    </row>
    <row r="325" customFormat="false" ht="13.2" hidden="false" customHeight="false" outlineLevel="0" collapsed="false">
      <c r="A325" s="0" t="str">
        <f aca="false">CHOOSE(1+LOG(1+2*(J325=$C$2)+4*(J325=$D$2)+8*(J325=$E$2)+16*(J325=$F$2)+32*(J325=$G$2),2),0,1,2,3,4,"S")</f>
        <v>S</v>
      </c>
      <c r="B325" s="0" t="n">
        <f aca="false">IF(OR(A325="S",A325=0),0,IF(ISERROR(I325),H325,SMALL(H325:I325,1)))</f>
        <v>0</v>
      </c>
      <c r="C325" s="0" t="n">
        <f aca="true">IF($A325=1,OFFSET(C325,-1,0)+1,OFFSET(C325,-1,0))</f>
        <v>4</v>
      </c>
      <c r="D325" s="0" t="n">
        <f aca="true">IF($A325=1,0,IF($A325=2,OFFSET(D325,-1,0)+1,OFFSET(D325,-1,0)))</f>
        <v>1</v>
      </c>
      <c r="E325" s="0" t="n">
        <f aca="true">IF(AND($A325&lt;=2,$A325&lt;&gt;0),0,IF($A325=3,OFFSET(E325,-1,0)+1,OFFSET(E325,-1,0)))</f>
        <v>0</v>
      </c>
      <c r="F325" s="0" t="n">
        <f aca="true">IF(AND($A325&lt;=3,$A325&lt;&gt;0),0,IF($A325=4,OFFSET(F325,-1,0)+1,OFFSET(F325,-1,0)))</f>
        <v>0</v>
      </c>
      <c r="G325" s="0" t="n">
        <f aca="true">IF(AND($A325&lt;=4,$A325&lt;&gt;0),0,IF($A325="S",OFFSET(G325,-1,0)+1,OFFSET(G325,-1,0)))</f>
        <v>5</v>
      </c>
      <c r="H325" s="0" t="n">
        <f aca="true">IF(OR($A325="S",$A325=0),0,MATCH(0,OFFSET($B325,1,$A325,ROW($A$464)-ROW($A325)),0))</f>
        <v>0</v>
      </c>
      <c r="I325" s="0" t="n">
        <f aca="true">IF(OR($A325="S",$A325=0),0,MATCH(OFFSET($B325,0,$A325)+1,OFFSET($B325,1,$A325,ROW($A$464)-ROW($A325)),0))</f>
        <v>0</v>
      </c>
      <c r="J325" s="88" t="s">
        <v>201</v>
      </c>
      <c r="K325" s="89" t="str">
        <f aca="false">IF($A325=0,"-",CONCATENATE(C325&amp;".",IF(AND($A$5&gt;=2,$A325&gt;=2),D325&amp;".",""),IF(AND($A$5&gt;=3,$A325&gt;=3),E325&amp;".",""),IF(AND($A$5&gt;=4,$A325&gt;=4),F325&amp;".",""),IF($A325="S",G325&amp;".","")))</f>
        <v>4.1.5.</v>
      </c>
      <c r="L325" s="90" t="str">
        <f aca="true">IF(NOT(ISERROR($Y325)),IF($Y325&lt;&gt;FALSE(),INDEX(Banco,$Y325,4),""),"")</f>
        <v>cotação de preço</v>
      </c>
      <c r="M325" s="91" t="s">
        <v>89</v>
      </c>
      <c r="N325" s="92" t="s">
        <v>234</v>
      </c>
      <c r="O325" s="90" t="str">
        <f aca="true">IF(NOT(ISERROR($Y325)),IF($Y325&lt;&gt;FALSE(),INDEX(Banco,$Y325,5),""),"")</f>
        <v>Aluguel de mesa</v>
      </c>
      <c r="P325" s="93" t="str">
        <f aca="true">IF(NOT(ISERROR($Y325)),IF($Y325&lt;&gt;FALSE(),INDEX(Banco,$Y325,6),""),"")</f>
        <v>unidade</v>
      </c>
      <c r="Q325" s="94" t="n">
        <v>75</v>
      </c>
      <c r="R325" s="95" t="n">
        <f aca="true">IF(NOT(ISERROR($Y325)),IF($Y325&lt;&gt;FALSE(),INDEX(Banco,$Y325,7),0),0)</f>
        <v>4</v>
      </c>
      <c r="S325" s="96" t="s">
        <v>26</v>
      </c>
      <c r="T325" s="97" t="n">
        <f aca="false">IF($J325=$G$2,ROUND(ROUND($R325,2)*IF($R$9="Preço Unitário (R$)",1,1+$AA325),2),0)</f>
        <v>5</v>
      </c>
      <c r="U325" s="98" t="n">
        <f aca="true">IF($A325="S",VTOTAL1,IF($A325=0,0,ROUND(SomaAgrup,2)))</f>
        <v>375</v>
      </c>
      <c r="V325" s="2"/>
      <c r="W325" s="83" t="str">
        <f aca="true">IF(OR($A325=0,$A325="S",$A325&gt;CFF!$A$9),"",MAX(W$11:OFFSET(W325,-1,0))+1)</f>
        <v/>
      </c>
      <c r="X325" s="3" t="str">
        <f aca="false">IF(AND($J325=$G$2,$N325&lt;&gt;"",$M325&lt;&gt;""),CONCATENATE($M325,"-",$N325))</f>
        <v>Rec. Materiais-072</v>
      </c>
      <c r="Y325" s="83" t="n">
        <f aca="true">IF(X325&lt;&gt;FALSE(),MATCH(X325,OFFSET(Banco,0,0,,1),0))</f>
        <v>82</v>
      </c>
      <c r="Z325" s="2"/>
      <c r="AA325" s="99" t="n">
        <f aca="false">IF($J325=$G$2,ROUND(IF(ISNUMBER(S325),S325,IF(LEFT(S325,2)="DI",HLOOKUP(S325,DADOS!$T$29:$X$30,2,FALSE()),0)),4),"")</f>
        <v>0.25</v>
      </c>
      <c r="AB325" s="76"/>
    </row>
    <row r="326" customFormat="false" ht="13.2" hidden="false" customHeight="false" outlineLevel="0" collapsed="false">
      <c r="A326" s="0" t="str">
        <f aca="false">CHOOSE(1+LOG(1+2*(J326=$C$2)+4*(J326=$D$2)+8*(J326=$E$2)+16*(J326=$F$2)+32*(J326=$G$2),2),0,1,2,3,4,"S")</f>
        <v>S</v>
      </c>
      <c r="B326" s="0" t="n">
        <f aca="false">IF(OR(A326="S",A326=0),0,IF(ISERROR(I326),H326,SMALL(H326:I326,1)))</f>
        <v>0</v>
      </c>
      <c r="C326" s="0" t="n">
        <f aca="true">IF($A326=1,OFFSET(C326,-1,0)+1,OFFSET(C326,-1,0))</f>
        <v>4</v>
      </c>
      <c r="D326" s="0" t="n">
        <f aca="true">IF($A326=1,0,IF($A326=2,OFFSET(D326,-1,0)+1,OFFSET(D326,-1,0)))</f>
        <v>1</v>
      </c>
      <c r="E326" s="0" t="n">
        <f aca="true">IF(AND($A326&lt;=2,$A326&lt;&gt;0),0,IF($A326=3,OFFSET(E326,-1,0)+1,OFFSET(E326,-1,0)))</f>
        <v>0</v>
      </c>
      <c r="F326" s="0" t="n">
        <f aca="true">IF(AND($A326&lt;=3,$A326&lt;&gt;0),0,IF($A326=4,OFFSET(F326,-1,0)+1,OFFSET(F326,-1,0)))</f>
        <v>0</v>
      </c>
      <c r="G326" s="0" t="n">
        <f aca="true">IF(AND($A326&lt;=4,$A326&lt;&gt;0),0,IF($A326="S",OFFSET(G326,-1,0)+1,OFFSET(G326,-1,0)))</f>
        <v>6</v>
      </c>
      <c r="H326" s="0" t="n">
        <f aca="true">IF(OR($A326="S",$A326=0),0,MATCH(0,OFFSET($B326,1,$A326,ROW($A$464)-ROW($A326)),0))</f>
        <v>0</v>
      </c>
      <c r="I326" s="0" t="n">
        <f aca="true">IF(OR($A326="S",$A326=0),0,MATCH(OFFSET($B326,0,$A326)+1,OFFSET($B326,1,$A326,ROW($A$464)-ROW($A326)),0))</f>
        <v>0</v>
      </c>
      <c r="J326" s="88" t="s">
        <v>201</v>
      </c>
      <c r="K326" s="89" t="str">
        <f aca="false">IF($A326=0,"-",CONCATENATE(C326&amp;".",IF(AND($A$5&gt;=2,$A326&gt;=2),D326&amp;".",""),IF(AND($A$5&gt;=3,$A326&gt;=3),E326&amp;".",""),IF(AND($A$5&gt;=4,$A326&gt;=4),F326&amp;".",""),IF($A326="S",G326&amp;".","")))</f>
        <v>4.1.6.</v>
      </c>
      <c r="L326" s="90" t="str">
        <f aca="true">IF(NOT(ISERROR($Y326)),IF($Y326&lt;&gt;FALSE(),INDEX(Banco,$Y326,4),""),"")</f>
        <v>cotação de preço</v>
      </c>
      <c r="M326" s="91" t="s">
        <v>89</v>
      </c>
      <c r="N326" s="92" t="s">
        <v>233</v>
      </c>
      <c r="O326" s="90" t="str">
        <f aca="true">IF(NOT(ISERROR($Y326)),IF($Y326&lt;&gt;FALSE(),INDEX(Banco,$Y326,5),""),"")</f>
        <v>Aluguel de cadeira</v>
      </c>
      <c r="P326" s="93" t="str">
        <f aca="true">IF(NOT(ISERROR($Y326)),IF($Y326&lt;&gt;FALSE(),INDEX(Banco,$Y326,6),""),"")</f>
        <v>unidade</v>
      </c>
      <c r="Q326" s="94" t="n">
        <v>1500</v>
      </c>
      <c r="R326" s="95" t="n">
        <f aca="true">IF(NOT(ISERROR($Y326)),IF($Y326&lt;&gt;FALSE(),INDEX(Banco,$Y326,7),0),0)</f>
        <v>1.5</v>
      </c>
      <c r="S326" s="96" t="s">
        <v>26</v>
      </c>
      <c r="T326" s="97" t="n">
        <f aca="false">IF($J326=$G$2,ROUND(ROUND($R326,2)*IF($R$9="Preço Unitário (R$)",1,1+$AA326),2),0)</f>
        <v>1.88</v>
      </c>
      <c r="U326" s="98" t="n">
        <f aca="true">IF($A326="S",VTOTAL1,IF($A326=0,0,ROUND(SomaAgrup,2)))</f>
        <v>2820</v>
      </c>
      <c r="V326" s="2"/>
      <c r="W326" s="83" t="str">
        <f aca="true">IF(OR($A326=0,$A326="S",$A326&gt;CFF!$A$9),"",MAX(W$11:OFFSET(W326,-1,0))+1)</f>
        <v/>
      </c>
      <c r="X326" s="3" t="str">
        <f aca="false">IF(AND($J326=$G$2,$N326&lt;&gt;"",$M326&lt;&gt;""),CONCATENATE($M326,"-",$N326))</f>
        <v>Rec. Materiais-073</v>
      </c>
      <c r="Y326" s="83" t="n">
        <f aca="true">IF(X326&lt;&gt;FALSE(),MATCH(X326,OFFSET(Banco,0,0,,1),0))</f>
        <v>83</v>
      </c>
      <c r="Z326" s="2"/>
      <c r="AA326" s="99" t="n">
        <f aca="false">IF($J326=$G$2,ROUND(IF(ISNUMBER(S326),S326,IF(LEFT(S326,2)="DI",HLOOKUP(S326,DADOS!$T$29:$X$30,2,FALSE()),0)),4),"")</f>
        <v>0.25</v>
      </c>
      <c r="AB326" s="76"/>
    </row>
    <row r="327" customFormat="false" ht="13.2" hidden="false" customHeight="false" outlineLevel="0" collapsed="false">
      <c r="A327" s="0" t="str">
        <f aca="false">CHOOSE(1+LOG(1+2*(J327=$C$2)+4*(J327=$D$2)+8*(J327=$E$2)+16*(J327=$F$2)+32*(J327=$G$2),2),0,1,2,3,4,"S")</f>
        <v>S</v>
      </c>
      <c r="B327" s="0" t="n">
        <f aca="false">IF(OR(A327="S",A327=0),0,IF(ISERROR(I327),H327,SMALL(H327:I327,1)))</f>
        <v>0</v>
      </c>
      <c r="C327" s="0" t="n">
        <f aca="true">IF($A327=1,OFFSET(C327,-1,0)+1,OFFSET(C327,-1,0))</f>
        <v>4</v>
      </c>
      <c r="D327" s="0" t="n">
        <f aca="true">IF($A327=1,0,IF($A327=2,OFFSET(D327,-1,0)+1,OFFSET(D327,-1,0)))</f>
        <v>1</v>
      </c>
      <c r="E327" s="0" t="n">
        <f aca="true">IF(AND($A327&lt;=2,$A327&lt;&gt;0),0,IF($A327=3,OFFSET(E327,-1,0)+1,OFFSET(E327,-1,0)))</f>
        <v>0</v>
      </c>
      <c r="F327" s="0" t="n">
        <f aca="true">IF(AND($A327&lt;=3,$A327&lt;&gt;0),0,IF($A327=4,OFFSET(F327,-1,0)+1,OFFSET(F327,-1,0)))</f>
        <v>0</v>
      </c>
      <c r="G327" s="0" t="n">
        <f aca="true">IF(AND($A327&lt;=4,$A327&lt;&gt;0),0,IF($A327="S",OFFSET(G327,-1,0)+1,OFFSET(G327,-1,0)))</f>
        <v>7</v>
      </c>
      <c r="H327" s="0" t="n">
        <f aca="true">IF(OR($A327="S",$A327=0),0,MATCH(0,OFFSET($B327,1,$A327,ROW($A$482)-ROW($A327)),0))</f>
        <v>0</v>
      </c>
      <c r="I327" s="0" t="n">
        <f aca="true">IF(OR($A327="S",$A327=0),0,MATCH(OFFSET($B327,0,$A327)+1,OFFSET($B327,1,$A327,ROW($A$482)-ROW($A327)),0))</f>
        <v>0</v>
      </c>
      <c r="J327" s="88" t="s">
        <v>201</v>
      </c>
      <c r="K327" s="89" t="str">
        <f aca="false">IF($A327=0,"-",CONCATENATE(C327&amp;".",IF(AND($A$5&gt;=2,$A327&gt;=2),D327&amp;".",""),IF(AND($A$5&gt;=3,$A327&gt;=3),E327&amp;".",""),IF(AND($A$5&gt;=4,$A327&gt;=4),F327&amp;".",""),IF($A327="S",G327&amp;".","")))</f>
        <v>4.1.7.</v>
      </c>
      <c r="L327" s="90" t="str">
        <f aca="true">IF(NOT(ISERROR($Y327)),IF($Y327&lt;&gt;FALSE(),INDEX(Banco,$Y327,4),""),"")</f>
        <v>CFESS</v>
      </c>
      <c r="M327" s="91" t="s">
        <v>81</v>
      </c>
      <c r="N327" s="92" t="s">
        <v>235</v>
      </c>
      <c r="O327" s="90" t="str">
        <f aca="true">IF(NOT(ISERROR($Y327)),IF($Y327&lt;&gt;FALSE(),INDEX(Banco,$Y327,5),""),"")</f>
        <v> Coordenador assistente social  especialista </v>
      </c>
      <c r="P327" s="93" t="str">
        <f aca="true">IF(NOT(ISERROR($Y327)),IF($Y327&lt;&gt;FALSE(),INDEX(Banco,$Y327,6),""),"")</f>
        <v>hora</v>
      </c>
      <c r="Q327" s="94" t="n">
        <v>30</v>
      </c>
      <c r="R327" s="95" t="n">
        <f aca="true">IF(NOT(ISERROR($Y327)),IF($Y327&lt;&gt;FALSE(),INDEX(Banco,$Y327,7),0),0)</f>
        <v>140</v>
      </c>
      <c r="S327" s="96" t="s">
        <v>26</v>
      </c>
      <c r="T327" s="97" t="n">
        <f aca="false">IF($J327=$G$2,ROUND(ROUND($R327,2)*IF($R$9="Preço Unitário (R$)",1,1+$AA327),2),0)</f>
        <v>175</v>
      </c>
      <c r="U327" s="98" t="n">
        <f aca="true">IF($A327="S",VTOTAL1,IF($A327=0,0,ROUND(SomaAgrup,2)))</f>
        <v>5250</v>
      </c>
      <c r="V327" s="2"/>
      <c r="W327" s="83" t="str">
        <f aca="true">IF(OR($A327=0,$A327="S",$A327&gt;CFF!$A$9),"",MAX(W$11:OFFSET(W327,-1,0))+1)</f>
        <v/>
      </c>
      <c r="X327" s="3" t="str">
        <f aca="false">IF(AND($J327=$G$2,$N327&lt;&gt;"",$M327&lt;&gt;""),CONCATENATE($M327,"-",$N327))</f>
        <v>Rec. Humanos-001</v>
      </c>
      <c r="Y327" s="83" t="n">
        <f aca="true">IF(X327&lt;&gt;FALSE(),MATCH(X327,OFFSET(Banco,0,0,,1),0))</f>
        <v>3</v>
      </c>
      <c r="Z327" s="2"/>
      <c r="AA327" s="99" t="n">
        <f aca="false">IF($J327=$G$2,ROUND(IF(ISNUMBER(S327),S327,IF(LEFT(S327,2)="DI",HLOOKUP(S327,DADOS!$T$29:$X$30,2,FALSE()),0)),4),"")</f>
        <v>0.25</v>
      </c>
      <c r="AB327" s="76"/>
    </row>
    <row r="328" customFormat="false" ht="13.2" hidden="false" customHeight="false" outlineLevel="0" collapsed="false">
      <c r="A328" s="0" t="str">
        <f aca="false">CHOOSE(1+LOG(1+2*(J328=$C$2)+4*(J328=$D$2)+8*(J328=$E$2)+16*(J328=$F$2)+32*(J328=$G$2),2),0,1,2,3,4,"S")</f>
        <v>S</v>
      </c>
      <c r="B328" s="0" t="n">
        <f aca="false">IF(OR(A328="S",A328=0),0,IF(ISERROR(I328),H328,SMALL(H328:I328,1)))</f>
        <v>0</v>
      </c>
      <c r="C328" s="0" t="n">
        <f aca="true">IF($A328=1,OFFSET(C328,-1,0)+1,OFFSET(C328,-1,0))</f>
        <v>4</v>
      </c>
      <c r="D328" s="0" t="n">
        <f aca="true">IF($A328=1,0,IF($A328=2,OFFSET(D328,-1,0)+1,OFFSET(D328,-1,0)))</f>
        <v>1</v>
      </c>
      <c r="E328" s="0" t="n">
        <f aca="true">IF(AND($A328&lt;=2,$A328&lt;&gt;0),0,IF($A328=3,OFFSET(E328,-1,0)+1,OFFSET(E328,-1,0)))</f>
        <v>0</v>
      </c>
      <c r="F328" s="0" t="n">
        <f aca="true">IF(AND($A328&lt;=3,$A328&lt;&gt;0),0,IF($A328=4,OFFSET(F328,-1,0)+1,OFFSET(F328,-1,0)))</f>
        <v>0</v>
      </c>
      <c r="G328" s="0" t="n">
        <f aca="true">IF(AND($A328&lt;=4,$A328&lt;&gt;0),0,IF($A328="S",OFFSET(G328,-1,0)+1,OFFSET(G328,-1,0)))</f>
        <v>8</v>
      </c>
      <c r="H328" s="0" t="n">
        <f aca="true">IF(OR($A328="S",$A328=0),0,MATCH(0,OFFSET($B328,1,$A328,ROW($A$482)-ROW($A328)),0))</f>
        <v>0</v>
      </c>
      <c r="I328" s="0" t="n">
        <f aca="true">IF(OR($A328="S",$A328=0),0,MATCH(OFFSET($B328,0,$A328)+1,OFFSET($B328,1,$A328,ROW($A$482)-ROW($A328)),0))</f>
        <v>0</v>
      </c>
      <c r="J328" s="88" t="s">
        <v>201</v>
      </c>
      <c r="K328" s="89" t="str">
        <f aca="false">IF($A328=0,"-",CONCATENATE(C328&amp;".",IF(AND($A$5&gt;=2,$A328&gt;=2),D328&amp;".",""),IF(AND($A$5&gt;=3,$A328&gt;=3),E328&amp;".",""),IF(AND($A$5&gt;=4,$A328&gt;=4),F328&amp;".",""),IF($A328="S",G328&amp;".","")))</f>
        <v>4.1.8.</v>
      </c>
      <c r="L328" s="90" t="str">
        <f aca="true">IF(NOT(ISERROR($Y328)),IF($Y328&lt;&gt;FALSE(),INDEX(Banco,$Y328,4),""),"")</f>
        <v>CFESS</v>
      </c>
      <c r="M328" s="91" t="s">
        <v>81</v>
      </c>
      <c r="N328" s="92" t="s">
        <v>236</v>
      </c>
      <c r="O328" s="90" t="str">
        <f aca="true">IF(NOT(ISERROR($Y328)),IF($Y328&lt;&gt;FALSE(),INDEX(Banco,$Y328,5),""),"")</f>
        <v>assistente social</v>
      </c>
      <c r="P328" s="93" t="str">
        <f aca="true">IF(NOT(ISERROR($Y328)),IF($Y328&lt;&gt;FALSE(),INDEX(Banco,$Y328,6),""),"")</f>
        <v>hora</v>
      </c>
      <c r="Q328" s="94" t="n">
        <v>30</v>
      </c>
      <c r="R328" s="95" t="n">
        <f aca="true">IF(NOT(ISERROR($Y328)),IF($Y328&lt;&gt;FALSE(),INDEX(Banco,$Y328,7),0),0)</f>
        <v>120</v>
      </c>
      <c r="S328" s="96" t="s">
        <v>26</v>
      </c>
      <c r="T328" s="97" t="n">
        <f aca="false">IF($J328=$G$2,ROUND(ROUND($R328,2)*IF($R$9="Preço Unitário (R$)",1,1+$AA328),2),0)</f>
        <v>150</v>
      </c>
      <c r="U328" s="98" t="n">
        <f aca="true">IF($A328="S",VTOTAL1,IF($A328=0,0,ROUND(SomaAgrup,2)))</f>
        <v>4500</v>
      </c>
      <c r="V328" s="2"/>
      <c r="W328" s="83" t="str">
        <f aca="true">IF(OR($A328=0,$A328="S",$A328&gt;CFF!$A$9),"",MAX(W$11:OFFSET(W328,-1,0))+1)</f>
        <v/>
      </c>
      <c r="X328" s="3" t="str">
        <f aca="false">IF(AND($J328=$G$2,$N328&lt;&gt;"",$M328&lt;&gt;""),CONCATENATE($M328,"-",$N328))</f>
        <v>Rec. Humanos-002</v>
      </c>
      <c r="Y328" s="83" t="n">
        <f aca="true">IF(X328&lt;&gt;FALSE(),MATCH(X328,OFFSET(Banco,0,0,,1),0))</f>
        <v>4</v>
      </c>
      <c r="Z328" s="2"/>
      <c r="AA328" s="99" t="n">
        <f aca="false">IF($J328=$G$2,ROUND(IF(ISNUMBER(S328),S328,IF(LEFT(S328,2)="DI",HLOOKUP(S328,DADOS!$T$29:$X$30,2,FALSE()),0)),4),"")</f>
        <v>0.25</v>
      </c>
      <c r="AB328" s="76"/>
    </row>
    <row r="329" customFormat="false" ht="13.2" hidden="false" customHeight="false" outlineLevel="0" collapsed="false">
      <c r="A329" s="0" t="str">
        <f aca="false">CHOOSE(1+LOG(1+2*(J329=$C$2)+4*(J329=$D$2)+8*(J329=$E$2)+16*(J329=$F$2)+32*(J329=$G$2),2),0,1,2,3,4,"S")</f>
        <v>S</v>
      </c>
      <c r="B329" s="0" t="n">
        <f aca="false">IF(OR(A329="S",A329=0),0,IF(ISERROR(I329),H329,SMALL(H329:I329,1)))</f>
        <v>0</v>
      </c>
      <c r="C329" s="0" t="n">
        <f aca="true">IF($A329=1,OFFSET(C329,-1,0)+1,OFFSET(C329,-1,0))</f>
        <v>4</v>
      </c>
      <c r="D329" s="0" t="n">
        <f aca="true">IF($A329=1,0,IF($A329=2,OFFSET(D329,-1,0)+1,OFFSET(D329,-1,0)))</f>
        <v>1</v>
      </c>
      <c r="E329" s="0" t="n">
        <f aca="true">IF(AND($A329&lt;=2,$A329&lt;&gt;0),0,IF($A329=3,OFFSET(E329,-1,0)+1,OFFSET(E329,-1,0)))</f>
        <v>0</v>
      </c>
      <c r="F329" s="0" t="n">
        <f aca="true">IF(AND($A329&lt;=3,$A329&lt;&gt;0),0,IF($A329=4,OFFSET(F329,-1,0)+1,OFFSET(F329,-1,0)))</f>
        <v>0</v>
      </c>
      <c r="G329" s="0" t="n">
        <f aca="true">IF(AND($A329&lt;=4,$A329&lt;&gt;0),0,IF($A329="S",OFFSET(G329,-1,0)+1,OFFSET(G329,-1,0)))</f>
        <v>9</v>
      </c>
      <c r="H329" s="0" t="n">
        <f aca="true">IF(OR($A329="S",$A329=0),0,MATCH(0,OFFSET($B329,1,$A329,ROW($A$482)-ROW($A329)),0))</f>
        <v>0</v>
      </c>
      <c r="I329" s="0" t="n">
        <f aca="true">IF(OR($A329="S",$A329=0),0,MATCH(OFFSET($B329,0,$A329)+1,OFFSET($B329,1,$A329,ROW($A$482)-ROW($A329)),0))</f>
        <v>0</v>
      </c>
      <c r="J329" s="88" t="s">
        <v>201</v>
      </c>
      <c r="K329" s="89" t="str">
        <f aca="false">IF($A329=0,"-",CONCATENATE(C329&amp;".",IF(AND($A$5&gt;=2,$A329&gt;=2),D329&amp;".",""),IF(AND($A$5&gt;=3,$A329&gt;=3),E329&amp;".",""),IF(AND($A$5&gt;=4,$A329&gt;=4),F329&amp;".",""),IF($A329="S",G329&amp;".","")))</f>
        <v>4.1.9.</v>
      </c>
      <c r="L329" s="90" t="str">
        <f aca="true">IF(NOT(ISERROR($Y329)),IF($Y329&lt;&gt;FALSE(),INDEX(Banco,$Y329,4),""),"")</f>
        <v>CIEE</v>
      </c>
      <c r="M329" s="91" t="s">
        <v>81</v>
      </c>
      <c r="N329" s="92" t="s">
        <v>232</v>
      </c>
      <c r="O329" s="90" t="str">
        <f aca="true">IF(NOT(ISERROR($Y329)),IF($Y329&lt;&gt;FALSE(),INDEX(Banco,$Y329,5),""),"")</f>
        <v>Estagiário (a) </v>
      </c>
      <c r="P329" s="93" t="str">
        <f aca="true">IF(NOT(ISERROR($Y329)),IF($Y329&lt;&gt;FALSE(),INDEX(Banco,$Y329,6),""),"")</f>
        <v>hora </v>
      </c>
      <c r="Q329" s="94" t="n">
        <v>30</v>
      </c>
      <c r="R329" s="95" t="n">
        <f aca="true">IF(NOT(ISERROR($Y329)),IF($Y329&lt;&gt;FALSE(),INDEX(Banco,$Y329,7),0),0)</f>
        <v>6</v>
      </c>
      <c r="S329" s="96" t="s">
        <v>26</v>
      </c>
      <c r="T329" s="97" t="n">
        <f aca="false">IF($J329=$G$2,ROUND(ROUND($R329,2)*IF($R$9="Preço Unitário (R$)",1,1+$AA329),2),0)</f>
        <v>7.5</v>
      </c>
      <c r="U329" s="98" t="n">
        <f aca="true">IF($A329="S",VTOTAL1,IF($A329=0,0,ROUND(SomaAgrup,2)))</f>
        <v>225</v>
      </c>
      <c r="V329" s="2"/>
      <c r="W329" s="83" t="str">
        <f aca="true">IF(OR($A329=0,$A329="S",$A329&gt;CFF!$A$9),"",MAX(W$11:OFFSET(W329,-1,0))+1)</f>
        <v/>
      </c>
      <c r="X329" s="3" t="str">
        <f aca="false">IF(AND($J329=$G$2,$N329&lt;&gt;"",$M329&lt;&gt;""),CONCATENATE($M329,"-",$N329))</f>
        <v>Rec. Humanos-003</v>
      </c>
      <c r="Y329" s="83" t="n">
        <f aca="true">IF(X329&lt;&gt;FALSE(),MATCH(X329,OFFSET(Banco,0,0,,1),0))</f>
        <v>5</v>
      </c>
      <c r="Z329" s="2"/>
      <c r="AA329" s="99" t="n">
        <f aca="false">IF($J329=$G$2,ROUND(IF(ISNUMBER(S329),S329,IF(LEFT(S329,2)="DI",HLOOKUP(S329,DADOS!$T$29:$X$30,2,FALSE()),0)),4),"")</f>
        <v>0.25</v>
      </c>
      <c r="AB329" s="76"/>
    </row>
    <row r="330" customFormat="false" ht="13.2" hidden="false" customHeight="false" outlineLevel="0" collapsed="false">
      <c r="A330" s="0" t="str">
        <f aca="false">CHOOSE(1+LOG(1+2*(J330=$C$2)+4*(J330=$D$2)+8*(J330=$E$2)+16*(J330=$F$2)+32*(J330=$G$2),2),0,1,2,3,4,"S")</f>
        <v>S</v>
      </c>
      <c r="B330" s="0" t="n">
        <f aca="false">IF(OR(A330="S",A330=0),0,IF(ISERROR(I330),H330,SMALL(H330:I330,1)))</f>
        <v>0</v>
      </c>
      <c r="C330" s="0" t="n">
        <f aca="true">IF($A330=1,OFFSET(C330,-1,0)+1,OFFSET(C330,-1,0))</f>
        <v>4</v>
      </c>
      <c r="D330" s="0" t="n">
        <f aca="true">IF($A330=1,0,IF($A330=2,OFFSET(D330,-1,0)+1,OFFSET(D330,-1,0)))</f>
        <v>1</v>
      </c>
      <c r="E330" s="0" t="n">
        <f aca="true">IF(AND($A330&lt;=2,$A330&lt;&gt;0),0,IF($A330=3,OFFSET(E330,-1,0)+1,OFFSET(E330,-1,0)))</f>
        <v>0</v>
      </c>
      <c r="F330" s="0" t="n">
        <f aca="true">IF(AND($A330&lt;=3,$A330&lt;&gt;0),0,IF($A330=4,OFFSET(F330,-1,0)+1,OFFSET(F330,-1,0)))</f>
        <v>0</v>
      </c>
      <c r="G330" s="0" t="n">
        <f aca="true">IF(AND($A330&lt;=4,$A330&lt;&gt;0),0,IF($A330="S",OFFSET(G330,-1,0)+1,OFFSET(G330,-1,0)))</f>
        <v>10</v>
      </c>
      <c r="H330" s="0" t="n">
        <f aca="true">IF(OR($A330="S",$A330=0),0,MATCH(0,OFFSET($B330,1,$A330,ROW($A$482)-ROW($A330)),0))</f>
        <v>0</v>
      </c>
      <c r="I330" s="0" t="n">
        <f aca="true">IF(OR($A330="S",$A330=0),0,MATCH(OFFSET($B330,0,$A330)+1,OFFSET($B330,1,$A330,ROW($A$482)-ROW($A330)),0))</f>
        <v>0</v>
      </c>
      <c r="J330" s="88" t="s">
        <v>201</v>
      </c>
      <c r="K330" s="89" t="str">
        <f aca="false">IF($A330=0,"-",CONCATENATE(C330&amp;".",IF(AND($A$5&gt;=2,$A330&gt;=2),D330&amp;".",""),IF(AND($A$5&gt;=3,$A330&gt;=3),E330&amp;".",""),IF(AND($A$5&gt;=4,$A330&gt;=4),F330&amp;".",""),IF($A330="S",G330&amp;".","")))</f>
        <v>4.1.10.</v>
      </c>
      <c r="L330" s="90" t="str">
        <f aca="true">IF(NOT(ISERROR($Y330)),IF($Y330&lt;&gt;FALSE(),INDEX(Banco,$Y330,4),""),"")</f>
        <v>cotação de preço</v>
      </c>
      <c r="M330" s="91" t="s">
        <v>189</v>
      </c>
      <c r="N330" s="92" t="s">
        <v>235</v>
      </c>
      <c r="O330" s="90" t="str">
        <f aca="true">IF(NOT(ISERROR($Y330)),IF($Y330&lt;&gt;FALSE(),INDEX(Banco,$Y330,5),""),"")</f>
        <v>Instrutor </v>
      </c>
      <c r="P330" s="93" t="str">
        <f aca="true">IF(NOT(ISERROR($Y330)),IF($Y330&lt;&gt;FALSE(),INDEX(Banco,$Y330,6),""),"")</f>
        <v>Diária</v>
      </c>
      <c r="Q330" s="94" t="n">
        <v>15</v>
      </c>
      <c r="R330" s="95" t="n">
        <f aca="true">IF(NOT(ISERROR($Y330)),IF($Y330&lt;&gt;FALSE(),INDEX(Banco,$Y330,7),0),0)</f>
        <v>140</v>
      </c>
      <c r="S330" s="96" t="s">
        <v>26</v>
      </c>
      <c r="T330" s="97" t="n">
        <f aca="false">IF($J330=$G$2,ROUND(ROUND($R330,2)*IF($R$9="Preço Unitário (R$)",1,1+$AA330),2),0)</f>
        <v>175</v>
      </c>
      <c r="U330" s="98" t="n">
        <f aca="true">IF($A330="S",VTOTAL1,IF($A330=0,0,ROUND(SomaAgrup,2)))</f>
        <v>2625</v>
      </c>
      <c r="V330" s="2"/>
      <c r="W330" s="83" t="str">
        <f aca="true">IF(OR($A330=0,$A330="S",$A330&gt;CFF!$A$9),"",MAX(W$11:OFFSET(W330,-1,0))+1)</f>
        <v/>
      </c>
      <c r="X330" s="3" t="str">
        <f aca="false">IF(AND($J330=$G$2,$N330&lt;&gt;"",$M330&lt;&gt;""),CONCATENATE($M330,"-",$N330))</f>
        <v>Serv. Terc.-001</v>
      </c>
      <c r="Y330" s="83" t="n">
        <f aca="true">IF(X330&lt;&gt;FALSE(),MATCH(X330,OFFSET(Banco,0,0,,1),0))</f>
        <v>101</v>
      </c>
      <c r="Z330" s="2"/>
      <c r="AA330" s="99" t="n">
        <f aca="false">IF($J330=$G$2,ROUND(IF(ISNUMBER(S330),S330,IF(LEFT(S330,2)="DI",HLOOKUP(S330,DADOS!$T$29:$X$30,2,FALSE()),0)),4),"")</f>
        <v>0.25</v>
      </c>
      <c r="AB330" s="76"/>
    </row>
    <row r="331" customFormat="false" ht="39.6" hidden="false" customHeight="false" outlineLevel="0" collapsed="false">
      <c r="A331" s="0" t="n">
        <f aca="false">CHOOSE(1+LOG(1+2*(J331=$C$2)+4*(J331=$D$2)+8*(J331=$E$2)+16*(J331=$F$2)+32*(J331=$G$2),2),0,1,2,3,4,"S")</f>
        <v>2</v>
      </c>
      <c r="B331" s="0" t="n">
        <f aca="false">IF(OR(A331="S",A331=0),0,IF(ISERROR(I331),H331,SMALL(H331:I331,1)))</f>
        <v>8</v>
      </c>
      <c r="C331" s="0" t="n">
        <f aca="true">IF($A331=1,OFFSET(C331,-1,0)+1,OFFSET(C331,-1,0))</f>
        <v>4</v>
      </c>
      <c r="D331" s="0" t="n">
        <f aca="true">IF($A331=1,0,IF($A331=2,OFFSET(D331,-1,0)+1,OFFSET(D331,-1,0)))</f>
        <v>2</v>
      </c>
      <c r="E331" s="0" t="n">
        <f aca="true">IF(AND($A331&lt;=2,$A331&lt;&gt;0),0,IF($A331=3,OFFSET(E331,-1,0)+1,OFFSET(E331,-1,0)))</f>
        <v>0</v>
      </c>
      <c r="F331" s="0" t="n">
        <f aca="true">IF(AND($A331&lt;=3,$A331&lt;&gt;0),0,IF($A331=4,OFFSET(F331,-1,0)+1,OFFSET(F331,-1,0)))</f>
        <v>0</v>
      </c>
      <c r="G331" s="0" t="n">
        <f aca="true">IF(AND($A331&lt;=4,$A331&lt;&gt;0),0,IF($A331="S",OFFSET(G331,-1,0)+1,OFFSET(G331,-1,0)))</f>
        <v>0</v>
      </c>
      <c r="H331" s="0" t="n">
        <f aca="true">IF(OR($A331="S",$A331=0),0,MATCH(0,OFFSET($B331,1,$A331,ROW($A$464)-ROW($A331)),0))</f>
        <v>43</v>
      </c>
      <c r="I331" s="0" t="n">
        <f aca="true">IF(OR($A331="S",$A331=0),0,MATCH(OFFSET($B331,0,$A331)+1,OFFSET($B331,1,$A331,ROW($A$464)-ROW($A331)),0))</f>
        <v>8</v>
      </c>
      <c r="J331" s="88" t="s">
        <v>198</v>
      </c>
      <c r="K331" s="89" t="str">
        <f aca="false">IF($A331=0,"-",CONCATENATE(C331&amp;".",IF(AND($A$5&gt;=2,$A331&gt;=2),D331&amp;".",""),IF(AND($A$5&gt;=3,$A331&gt;=3),E331&amp;".",""),IF(AND($A$5&gt;=4,$A331&gt;=4),F331&amp;".",""),IF($A331="S",G331&amp;".","")))</f>
        <v>4.2.</v>
      </c>
      <c r="L331" s="90" t="str">
        <f aca="true">IF(NOT(ISERROR($Y331)),IF($Y331&lt;&gt;FALSE(),INDEX(Banco,$Y331,4),""),"")</f>
        <v/>
      </c>
      <c r="M331" s="91"/>
      <c r="N331" s="92"/>
      <c r="O331" s="90" t="s">
        <v>319</v>
      </c>
      <c r="P331" s="93" t="str">
        <f aca="true">IF(NOT(ISERROR($Y331)),IF($Y331&lt;&gt;FALSE(),INDEX(Banco,$Y331,6),""),"")</f>
        <v/>
      </c>
      <c r="Q331" s="94"/>
      <c r="R331" s="95" t="n">
        <f aca="true">IF(NOT(ISERROR($Y331)),IF($Y331&lt;&gt;FALSE(),INDEX(Banco,$Y331,7),0),0)</f>
        <v>0</v>
      </c>
      <c r="S331" s="96" t="s">
        <v>26</v>
      </c>
      <c r="T331" s="97" t="n">
        <f aca="false">IF($J331=$G$2,ROUND(ROUND($R331,2)*IF($R$9="Preço Unitário (R$)",1,1+$AA331),2),0)</f>
        <v>0</v>
      </c>
      <c r="U331" s="98" t="n">
        <f aca="true">IF($A331="S",VTOTAL1,IF($A331=0,0,ROUND(SomaAgrup,2)))</f>
        <v>3761</v>
      </c>
      <c r="V331" s="2"/>
      <c r="W331" s="83" t="n">
        <f aca="true">IF(OR($A331=0,$A331="S",$A331&gt;CFF!$A$9),"",MAX(W$11:OFFSET(W331,-1,0))+1)</f>
        <v>46</v>
      </c>
      <c r="X331" s="3" t="n">
        <f aca="false">IF(AND($J331=$G$2,$N331&lt;&gt;"",$M331&lt;&gt;""),CONCATENATE($M331,"-",$N331))</f>
        <v>0</v>
      </c>
      <c r="Y331" s="83" t="n">
        <f aca="true">IF(X331&lt;&gt;FALSE(),MATCH(X331,OFFSET(Banco,0,0,,1),0))</f>
        <v>0</v>
      </c>
      <c r="Z331" s="2"/>
      <c r="AA331" s="99" t="str">
        <f aca="false">IF($J331=$G$2,ROUND(IF(ISNUMBER(S331),S331,IF(LEFT(S331,2)="DI",HLOOKUP(S331,DADOS!$T$29:$X$30,2,FALSE()),0)),4),"")</f>
        <v/>
      </c>
      <c r="AB331" s="76"/>
    </row>
    <row r="332" customFormat="false" ht="13.2" hidden="false" customHeight="false" outlineLevel="0" collapsed="false">
      <c r="A332" s="0" t="str">
        <f aca="false">CHOOSE(1+LOG(1+2*(J332=$C$2)+4*(J332=$D$2)+8*(J332=$E$2)+16*(J332=$F$2)+32*(J332=$G$2),2),0,1,2,3,4,"S")</f>
        <v>S</v>
      </c>
      <c r="B332" s="0" t="n">
        <f aca="false">IF(OR(A332="S",A332=0),0,IF(ISERROR(I332),H332,SMALL(H332:I332,1)))</f>
        <v>0</v>
      </c>
      <c r="C332" s="0" t="n">
        <f aca="true">IF($A332=1,OFFSET(C332,-1,0)+1,OFFSET(C332,-1,0))</f>
        <v>4</v>
      </c>
      <c r="D332" s="0" t="n">
        <f aca="true">IF($A332=1,0,IF($A332=2,OFFSET(D332,-1,0)+1,OFFSET(D332,-1,0)))</f>
        <v>2</v>
      </c>
      <c r="E332" s="0" t="n">
        <f aca="true">IF(AND($A332&lt;=2,$A332&lt;&gt;0),0,IF($A332=3,OFFSET(E332,-1,0)+1,OFFSET(E332,-1,0)))</f>
        <v>0</v>
      </c>
      <c r="F332" s="0" t="n">
        <f aca="true">IF(AND($A332&lt;=3,$A332&lt;&gt;0),0,IF($A332=4,OFFSET(F332,-1,0)+1,OFFSET(F332,-1,0)))</f>
        <v>0</v>
      </c>
      <c r="G332" s="0" t="n">
        <f aca="true">IF(AND($A332&lt;=4,$A332&lt;&gt;0),0,IF($A332="S",OFFSET(G332,-1,0)+1,OFFSET(G332,-1,0)))</f>
        <v>1</v>
      </c>
      <c r="H332" s="0" t="n">
        <f aca="true">IF(OR($A332="S",$A332=0),0,MATCH(0,OFFSET($B332,1,$A332,ROW($A$482)-ROW($A332)),0))</f>
        <v>0</v>
      </c>
      <c r="I332" s="0" t="n">
        <f aca="true">IF(OR($A332="S",$A332=0),0,MATCH(OFFSET($B332,0,$A332)+1,OFFSET($B332,1,$A332,ROW($A$482)-ROW($A332)),0))</f>
        <v>0</v>
      </c>
      <c r="J332" s="88" t="s">
        <v>201</v>
      </c>
      <c r="K332" s="89" t="str">
        <f aca="false">IF($A332=0,"-",CONCATENATE(C332&amp;".",IF(AND($A$5&gt;=2,$A332&gt;=2),D332&amp;".",""),IF(AND($A$5&gt;=3,$A332&gt;=3),E332&amp;".",""),IF(AND($A$5&gt;=4,$A332&gt;=4),F332&amp;".",""),IF($A332="S",G332&amp;".","")))</f>
        <v>4.2.1.</v>
      </c>
      <c r="L332" s="90" t="str">
        <f aca="true">IF(NOT(ISERROR($Y332)),IF($Y332&lt;&gt;FALSE(),INDEX(Banco,$Y332,4),""),"")</f>
        <v>cotação de preço</v>
      </c>
      <c r="M332" s="91" t="s">
        <v>89</v>
      </c>
      <c r="N332" s="92" t="s">
        <v>238</v>
      </c>
      <c r="O332" s="90" t="str">
        <f aca="true">IF(NOT(ISERROR($Y332)),IF($Y332&lt;&gt;FALSE(),INDEX(Banco,$Y332,5),""),"")</f>
        <v>Água mineral</v>
      </c>
      <c r="P332" s="93" t="str">
        <f aca="true">IF(NOT(ISERROR($Y332)),IF($Y332&lt;&gt;FALSE(),INDEX(Banco,$Y332,6),""),"")</f>
        <v>unidade</v>
      </c>
      <c r="Q332" s="94" t="n">
        <v>600</v>
      </c>
      <c r="R332" s="95" t="n">
        <f aca="true">IF(NOT(ISERROR($Y332)),IF($Y332&lt;&gt;FALSE(),INDEX(Banco,$Y332,7),0),0)</f>
        <v>1.5</v>
      </c>
      <c r="S332" s="96" t="s">
        <v>26</v>
      </c>
      <c r="T332" s="97" t="n">
        <f aca="false">IF($J332=$G$2,ROUND(ROUND($R332,2)*IF($R$9="Preço Unitário (R$)",1,1+$AA332),2),0)</f>
        <v>1.88</v>
      </c>
      <c r="U332" s="98" t="n">
        <f aca="true">IF($A332="S",VTOTAL1,IF($A332=0,0,ROUND(SomaAgrup,2)))</f>
        <v>1128</v>
      </c>
      <c r="V332" s="2"/>
      <c r="W332" s="83" t="str">
        <f aca="true">IF(OR($A332=0,$A332="S",$A332&gt;CFF!$A$9),"",MAX(W$11:OFFSET(W332,-1,0))+1)</f>
        <v/>
      </c>
      <c r="X332" s="3" t="str">
        <f aca="false">IF(AND($J332=$G$2,$N332&lt;&gt;"",$M332&lt;&gt;""),CONCATENATE($M332,"-",$N332))</f>
        <v>Rec. Materiais-004</v>
      </c>
      <c r="Y332" s="83" t="n">
        <f aca="true">IF(X332&lt;&gt;FALSE(),MATCH(X332,OFFSET(Banco,0,0,,1),0))</f>
        <v>14</v>
      </c>
      <c r="Z332" s="2"/>
      <c r="AA332" s="99" t="n">
        <f aca="false">IF($J332=$G$2,ROUND(IF(ISNUMBER(S332),S332,IF(LEFT(S332,2)="DI",HLOOKUP(S332,DADOS!$T$29:$X$30,2,FALSE()),0)),4),"")</f>
        <v>0.25</v>
      </c>
      <c r="AB332" s="76"/>
    </row>
    <row r="333" customFormat="false" ht="13.2" hidden="false" customHeight="false" outlineLevel="0" collapsed="false">
      <c r="A333" s="0" t="str">
        <f aca="false">CHOOSE(1+LOG(1+2*(J333=$C$2)+4*(J333=$D$2)+8*(J333=$E$2)+16*(J333=$F$2)+32*(J333=$G$2),2),0,1,2,3,4,"S")</f>
        <v>S</v>
      </c>
      <c r="B333" s="0" t="n">
        <f aca="false">IF(OR(A333="S",A333=0),0,IF(ISERROR(I333),H333,SMALL(H333:I333,1)))</f>
        <v>0</v>
      </c>
      <c r="C333" s="0" t="n">
        <f aca="true">IF($A333=1,OFFSET(C333,-1,0)+1,OFFSET(C333,-1,0))</f>
        <v>4</v>
      </c>
      <c r="D333" s="0" t="n">
        <f aca="true">IF($A333=1,0,IF($A333=2,OFFSET(D333,-1,0)+1,OFFSET(D333,-1,0)))</f>
        <v>2</v>
      </c>
      <c r="E333" s="0" t="n">
        <f aca="true">IF(AND($A333&lt;=2,$A333&lt;&gt;0),0,IF($A333=3,OFFSET(E333,-1,0)+1,OFFSET(E333,-1,0)))</f>
        <v>0</v>
      </c>
      <c r="F333" s="0" t="n">
        <f aca="true">IF(AND($A333&lt;=3,$A333&lt;&gt;0),0,IF($A333=4,OFFSET(F333,-1,0)+1,OFFSET(F333,-1,0)))</f>
        <v>0</v>
      </c>
      <c r="G333" s="0" t="n">
        <f aca="true">IF(AND($A333&lt;=4,$A333&lt;&gt;0),0,IF($A333="S",OFFSET(G333,-1,0)+1,OFFSET(G333,-1,0)))</f>
        <v>2</v>
      </c>
      <c r="H333" s="0" t="n">
        <f aca="true">IF(OR($A333="S",$A333=0),0,MATCH(0,OFFSET($B333,1,$A333,ROW($A$482)-ROW($A333)),0))</f>
        <v>0</v>
      </c>
      <c r="I333" s="0" t="n">
        <f aca="true">IF(OR($A333="S",$A333=0),0,MATCH(OFFSET($B333,0,$A333)+1,OFFSET($B333,1,$A333,ROW($A$482)-ROW($A333)),0))</f>
        <v>0</v>
      </c>
      <c r="J333" s="88" t="s">
        <v>201</v>
      </c>
      <c r="K333" s="89" t="str">
        <f aca="false">IF($A333=0,"-",CONCATENATE(C333&amp;".",IF(AND($A$5&gt;=2,$A333&gt;=2),D333&amp;".",""),IF(AND($A$5&gt;=3,$A333&gt;=3),E333&amp;".",""),IF(AND($A$5&gt;=4,$A333&gt;=4),F333&amp;".",""),IF($A333="S",G333&amp;".","")))</f>
        <v>4.2.2.</v>
      </c>
      <c r="L333" s="90" t="str">
        <f aca="true">IF(NOT(ISERROR($Y333)),IF($Y333&lt;&gt;FALSE(),INDEX(Banco,$Y333,4),""),"")</f>
        <v>cotação de preço</v>
      </c>
      <c r="M333" s="91" t="s">
        <v>89</v>
      </c>
      <c r="N333" s="92" t="s">
        <v>317</v>
      </c>
      <c r="O333" s="90" t="str">
        <f aca="true">IF(NOT(ISERROR($Y333)),IF($Y333&lt;&gt;FALSE(),INDEX(Banco,$Y333,5),""),"")</f>
        <v>Bicicleta de som</v>
      </c>
      <c r="P333" s="93" t="str">
        <f aca="true">IF(NOT(ISERROR($Y333)),IF($Y333&lt;&gt;FALSE(),INDEX(Banco,$Y333,6),""),"")</f>
        <v>unidade</v>
      </c>
      <c r="Q333" s="94" t="n">
        <v>2</v>
      </c>
      <c r="R333" s="95" t="n">
        <f aca="true">IF(NOT(ISERROR($Y333)),IF($Y333&lt;&gt;FALSE(),INDEX(Banco,$Y333,7),0),0)</f>
        <v>30</v>
      </c>
      <c r="S333" s="96" t="s">
        <v>26</v>
      </c>
      <c r="T333" s="97" t="n">
        <f aca="false">IF($J333=$G$2,ROUND(ROUND($R333,2)*IF($R$9="Preço Unitário (R$)",1,1+$AA333),2),0)</f>
        <v>37.5</v>
      </c>
      <c r="U333" s="98" t="n">
        <f aca="true">IF($A333="S",VTOTAL1,IF($A333=0,0,ROUND(SomaAgrup,2)))</f>
        <v>75</v>
      </c>
      <c r="V333" s="2"/>
      <c r="W333" s="83" t="str">
        <f aca="true">IF(OR($A333=0,$A333="S",$A333&gt;CFF!$A$9),"",MAX(W$11:OFFSET(W333,-1,0))+1)</f>
        <v/>
      </c>
      <c r="X333" s="3" t="str">
        <f aca="false">IF(AND($J333=$G$2,$N333&lt;&gt;"",$M333&lt;&gt;""),CONCATENATE($M333,"-",$N333))</f>
        <v>Rec. Materiais-028</v>
      </c>
      <c r="Y333" s="83" t="n">
        <f aca="true">IF(X333&lt;&gt;FALSE(),MATCH(X333,OFFSET(Banco,0,0,,1),0))</f>
        <v>38</v>
      </c>
      <c r="Z333" s="2"/>
      <c r="AA333" s="99" t="n">
        <f aca="false">IF($J333=$G$2,ROUND(IF(ISNUMBER(S333),S333,IF(LEFT(S333,2)="DI",HLOOKUP(S333,DADOS!$T$29:$X$30,2,FALSE()),0)),4),"")</f>
        <v>0.25</v>
      </c>
      <c r="AB333" s="76"/>
    </row>
    <row r="334" customFormat="false" ht="13.2" hidden="false" customHeight="false" outlineLevel="0" collapsed="false">
      <c r="A334" s="0" t="str">
        <f aca="false">CHOOSE(1+LOG(1+2*(J334=$C$2)+4*(J334=$D$2)+8*(J334=$E$2)+16*(J334=$F$2)+32*(J334=$G$2),2),0,1,2,3,4,"S")</f>
        <v>S</v>
      </c>
      <c r="B334" s="0" t="n">
        <f aca="false">IF(OR(A334="S",A334=0),0,IF(ISERROR(I334),H334,SMALL(H334:I334,1)))</f>
        <v>0</v>
      </c>
      <c r="C334" s="0" t="n">
        <f aca="true">IF($A334=1,OFFSET(C334,-1,0)+1,OFFSET(C334,-1,0))</f>
        <v>4</v>
      </c>
      <c r="D334" s="0" t="n">
        <f aca="true">IF($A334=1,0,IF($A334=2,OFFSET(D334,-1,0)+1,OFFSET(D334,-1,0)))</f>
        <v>2</v>
      </c>
      <c r="E334" s="0" t="n">
        <f aca="true">IF(AND($A334&lt;=2,$A334&lt;&gt;0),0,IF($A334=3,OFFSET(E334,-1,0)+1,OFFSET(E334,-1,0)))</f>
        <v>0</v>
      </c>
      <c r="F334" s="0" t="n">
        <f aca="true">IF(AND($A334&lt;=3,$A334&lt;&gt;0),0,IF($A334=4,OFFSET(F334,-1,0)+1,OFFSET(F334,-1,0)))</f>
        <v>0</v>
      </c>
      <c r="G334" s="0" t="n">
        <f aca="true">IF(AND($A334&lt;=4,$A334&lt;&gt;0),0,IF($A334="S",OFFSET(G334,-1,0)+1,OFFSET(G334,-1,0)))</f>
        <v>3</v>
      </c>
      <c r="H334" s="0" t="n">
        <f aca="true">IF(OR($A334="S",$A334=0),0,MATCH(0,OFFSET($B334,1,$A334,ROW($A$464)-ROW($A334)),0))</f>
        <v>0</v>
      </c>
      <c r="I334" s="0" t="n">
        <f aca="true">IF(OR($A334="S",$A334=0),0,MATCH(OFFSET($B334,0,$A334)+1,OFFSET($B334,1,$A334,ROW($A$464)-ROW($A334)),0))</f>
        <v>0</v>
      </c>
      <c r="J334" s="88" t="s">
        <v>201</v>
      </c>
      <c r="K334" s="89" t="str">
        <f aca="false">IF($A334=0,"-",CONCATENATE(C334&amp;".",IF(AND($A$5&gt;=2,$A334&gt;=2),D334&amp;".",""),IF(AND($A$5&gt;=3,$A334&gt;=3),E334&amp;".",""),IF(AND($A$5&gt;=4,$A334&gt;=4),F334&amp;".",""),IF($A334="S",G334&amp;".","")))</f>
        <v>4.2.3.</v>
      </c>
      <c r="L334" s="90" t="str">
        <f aca="true">IF(NOT(ISERROR($Y334)),IF($Y334&lt;&gt;FALSE(),INDEX(Banco,$Y334,4),""),"")</f>
        <v>cotação de preço</v>
      </c>
      <c r="M334" s="91" t="s">
        <v>89</v>
      </c>
      <c r="N334" s="92" t="s">
        <v>234</v>
      </c>
      <c r="O334" s="90" t="str">
        <f aca="true">IF(NOT(ISERROR($Y334)),IF($Y334&lt;&gt;FALSE(),INDEX(Banco,$Y334,5),""),"")</f>
        <v>Aluguel de mesa</v>
      </c>
      <c r="P334" s="93" t="str">
        <f aca="true">IF(NOT(ISERROR($Y334)),IF($Y334&lt;&gt;FALSE(),INDEX(Banco,$Y334,6),""),"")</f>
        <v>unidade</v>
      </c>
      <c r="Q334" s="94" t="n">
        <v>20</v>
      </c>
      <c r="R334" s="95" t="n">
        <f aca="true">IF(NOT(ISERROR($Y334)),IF($Y334&lt;&gt;FALSE(),INDEX(Banco,$Y334,7),0),0)</f>
        <v>4</v>
      </c>
      <c r="S334" s="96" t="s">
        <v>26</v>
      </c>
      <c r="T334" s="97" t="n">
        <f aca="false">IF($J334=$G$2,ROUND(ROUND($R334,2)*IF($R$9="Preço Unitário (R$)",1,1+$AA334),2),0)</f>
        <v>5</v>
      </c>
      <c r="U334" s="98" t="n">
        <f aca="true">IF($A334="S",VTOTAL1,IF($A334=0,0,ROUND(SomaAgrup,2)))</f>
        <v>100</v>
      </c>
      <c r="V334" s="2"/>
      <c r="W334" s="83" t="str">
        <f aca="true">IF(OR($A334=0,$A334="S",$A334&gt;CFF!$A$9),"",MAX(W$11:OFFSET(W334,-1,0))+1)</f>
        <v/>
      </c>
      <c r="X334" s="3" t="str">
        <f aca="false">IF(AND($J334=$G$2,$N334&lt;&gt;"",$M334&lt;&gt;""),CONCATENATE($M334,"-",$N334))</f>
        <v>Rec. Materiais-072</v>
      </c>
      <c r="Y334" s="83" t="n">
        <f aca="true">IF(X334&lt;&gt;FALSE(),MATCH(X334,OFFSET(Banco,0,0,,1),0))</f>
        <v>82</v>
      </c>
      <c r="Z334" s="2"/>
      <c r="AA334" s="99" t="n">
        <f aca="false">IF($J334=$G$2,ROUND(IF(ISNUMBER(S334),S334,IF(LEFT(S334,2)="DI",HLOOKUP(S334,DADOS!$T$29:$X$30,2,FALSE()),0)),4),"")</f>
        <v>0.25</v>
      </c>
      <c r="AB334" s="76"/>
    </row>
    <row r="335" customFormat="false" ht="13.2" hidden="false" customHeight="false" outlineLevel="0" collapsed="false">
      <c r="A335" s="0" t="str">
        <f aca="false">CHOOSE(1+LOG(1+2*(J335=$C$2)+4*(J335=$D$2)+8*(J335=$E$2)+16*(J335=$F$2)+32*(J335=$G$2),2),0,1,2,3,4,"S")</f>
        <v>S</v>
      </c>
      <c r="B335" s="0" t="n">
        <f aca="false">IF(OR(A335="S",A335=0),0,IF(ISERROR(I335),H335,SMALL(H335:I335,1)))</f>
        <v>0</v>
      </c>
      <c r="C335" s="0" t="n">
        <f aca="true">IF($A335=1,OFFSET(C335,-1,0)+1,OFFSET(C335,-1,0))</f>
        <v>4</v>
      </c>
      <c r="D335" s="0" t="n">
        <f aca="true">IF($A335=1,0,IF($A335=2,OFFSET(D335,-1,0)+1,OFFSET(D335,-1,0)))</f>
        <v>2</v>
      </c>
      <c r="E335" s="0" t="n">
        <f aca="true">IF(AND($A335&lt;=2,$A335&lt;&gt;0),0,IF($A335=3,OFFSET(E335,-1,0)+1,OFFSET(E335,-1,0)))</f>
        <v>0</v>
      </c>
      <c r="F335" s="0" t="n">
        <f aca="true">IF(AND($A335&lt;=3,$A335&lt;&gt;0),0,IF($A335=4,OFFSET(F335,-1,0)+1,OFFSET(F335,-1,0)))</f>
        <v>0</v>
      </c>
      <c r="G335" s="0" t="n">
        <f aca="true">IF(AND($A335&lt;=4,$A335&lt;&gt;0),0,IF($A335="S",OFFSET(G335,-1,0)+1,OFFSET(G335,-1,0)))</f>
        <v>4</v>
      </c>
      <c r="H335" s="0" t="n">
        <f aca="true">IF(OR($A335="S",$A335=0),0,MATCH(0,OFFSET($B335,1,$A335,ROW($A$464)-ROW($A335)),0))</f>
        <v>0</v>
      </c>
      <c r="I335" s="0" t="n">
        <f aca="true">IF(OR($A335="S",$A335=0),0,MATCH(OFFSET($B335,0,$A335)+1,OFFSET($B335,1,$A335,ROW($A$464)-ROW($A335)),0))</f>
        <v>0</v>
      </c>
      <c r="J335" s="88" t="s">
        <v>201</v>
      </c>
      <c r="K335" s="89" t="str">
        <f aca="false">IF($A335=0,"-",CONCATENATE(C335&amp;".",IF(AND($A$5&gt;=2,$A335&gt;=2),D335&amp;".",""),IF(AND($A$5&gt;=3,$A335&gt;=3),E335&amp;".",""),IF(AND($A$5&gt;=4,$A335&gt;=4),F335&amp;".",""),IF($A335="S",G335&amp;".","")))</f>
        <v>4.2.4.</v>
      </c>
      <c r="L335" s="90" t="str">
        <f aca="true">IF(NOT(ISERROR($Y335)),IF($Y335&lt;&gt;FALSE(),INDEX(Banco,$Y335,4),""),"")</f>
        <v>cotação de preço</v>
      </c>
      <c r="M335" s="91" t="s">
        <v>89</v>
      </c>
      <c r="N335" s="92" t="s">
        <v>233</v>
      </c>
      <c r="O335" s="90" t="str">
        <f aca="true">IF(NOT(ISERROR($Y335)),IF($Y335&lt;&gt;FALSE(),INDEX(Banco,$Y335,5),""),"")</f>
        <v>Aluguel de cadeira</v>
      </c>
      <c r="P335" s="93" t="str">
        <f aca="true">IF(NOT(ISERROR($Y335)),IF($Y335&lt;&gt;FALSE(),INDEX(Banco,$Y335,6),""),"")</f>
        <v>unidade</v>
      </c>
      <c r="Q335" s="94" t="n">
        <v>600</v>
      </c>
      <c r="R335" s="95" t="n">
        <f aca="true">IF(NOT(ISERROR($Y335)),IF($Y335&lt;&gt;FALSE(),INDEX(Banco,$Y335,7),0),0)</f>
        <v>1.5</v>
      </c>
      <c r="S335" s="96" t="s">
        <v>26</v>
      </c>
      <c r="T335" s="97" t="n">
        <f aca="false">IF($J335=$G$2,ROUND(ROUND($R335,2)*IF($R$9="Preço Unitário (R$)",1,1+$AA335),2),0)</f>
        <v>1.88</v>
      </c>
      <c r="U335" s="98" t="n">
        <f aca="true">IF($A335="S",VTOTAL1,IF($A335=0,0,ROUND(SomaAgrup,2)))</f>
        <v>1128</v>
      </c>
      <c r="V335" s="2"/>
      <c r="W335" s="83" t="str">
        <f aca="true">IF(OR($A335=0,$A335="S",$A335&gt;CFF!$A$9),"",MAX(W$11:OFFSET(W335,-1,0))+1)</f>
        <v/>
      </c>
      <c r="X335" s="3" t="str">
        <f aca="false">IF(AND($J335=$G$2,$N335&lt;&gt;"",$M335&lt;&gt;""),CONCATENATE($M335,"-",$N335))</f>
        <v>Rec. Materiais-073</v>
      </c>
      <c r="Y335" s="83" t="n">
        <f aca="true">IF(X335&lt;&gt;FALSE(),MATCH(X335,OFFSET(Banco,0,0,,1),0))</f>
        <v>83</v>
      </c>
      <c r="Z335" s="2"/>
      <c r="AA335" s="99" t="n">
        <f aca="false">IF($J335=$G$2,ROUND(IF(ISNUMBER(S335),S335,IF(LEFT(S335,2)="DI",HLOOKUP(S335,DADOS!$T$29:$X$30,2,FALSE()),0)),4),"")</f>
        <v>0.25</v>
      </c>
      <c r="AB335" s="76"/>
    </row>
    <row r="336" customFormat="false" ht="13.2" hidden="false" customHeight="false" outlineLevel="0" collapsed="false">
      <c r="A336" s="0" t="str">
        <f aca="false">CHOOSE(1+LOG(1+2*(J336=$C$2)+4*(J336=$D$2)+8*(J336=$E$2)+16*(J336=$F$2)+32*(J336=$G$2),2),0,1,2,3,4,"S")</f>
        <v>S</v>
      </c>
      <c r="B336" s="0" t="n">
        <f aca="false">IF(OR(A336="S",A336=0),0,IF(ISERROR(I336),H336,SMALL(H336:I336,1)))</f>
        <v>0</v>
      </c>
      <c r="C336" s="0" t="n">
        <f aca="true">IF($A336=1,OFFSET(C336,-1,0)+1,OFFSET(C336,-1,0))</f>
        <v>4</v>
      </c>
      <c r="D336" s="0" t="n">
        <f aca="true">IF($A336=1,0,IF($A336=2,OFFSET(D336,-1,0)+1,OFFSET(D336,-1,0)))</f>
        <v>2</v>
      </c>
      <c r="E336" s="0" t="n">
        <f aca="true">IF(AND($A336&lt;=2,$A336&lt;&gt;0),0,IF($A336=3,OFFSET(E336,-1,0)+1,OFFSET(E336,-1,0)))</f>
        <v>0</v>
      </c>
      <c r="F336" s="0" t="n">
        <f aca="true">IF(AND($A336&lt;=3,$A336&lt;&gt;0),0,IF($A336=4,OFFSET(F336,-1,0)+1,OFFSET(F336,-1,0)))</f>
        <v>0</v>
      </c>
      <c r="G336" s="0" t="n">
        <f aca="true">IF(AND($A336&lt;=4,$A336&lt;&gt;0),0,IF($A336="S",OFFSET(G336,-1,0)+1,OFFSET(G336,-1,0)))</f>
        <v>5</v>
      </c>
      <c r="H336" s="0" t="n">
        <f aca="true">IF(OR($A336="S",$A336=0),0,MATCH(0,OFFSET($B336,1,$A336,ROW($A$482)-ROW($A336)),0))</f>
        <v>0</v>
      </c>
      <c r="I336" s="0" t="n">
        <f aca="true">IF(OR($A336="S",$A336=0),0,MATCH(OFFSET($B336,0,$A336)+1,OFFSET($B336,1,$A336,ROW($A$482)-ROW($A336)),0))</f>
        <v>0</v>
      </c>
      <c r="J336" s="88" t="s">
        <v>201</v>
      </c>
      <c r="K336" s="89" t="str">
        <f aca="false">IF($A336=0,"-",CONCATENATE(C336&amp;".",IF(AND($A$5&gt;=2,$A336&gt;=2),D336&amp;".",""),IF(AND($A$5&gt;=3,$A336&gt;=3),E336&amp;".",""),IF(AND($A$5&gt;=4,$A336&gt;=4),F336&amp;".",""),IF($A336="S",G336&amp;".","")))</f>
        <v>4.2.5.</v>
      </c>
      <c r="L336" s="90" t="str">
        <f aca="true">IF(NOT(ISERROR($Y336)),IF($Y336&lt;&gt;FALSE(),INDEX(Banco,$Y336,4),""),"")</f>
        <v>CFESS</v>
      </c>
      <c r="M336" s="91" t="s">
        <v>81</v>
      </c>
      <c r="N336" s="92" t="s">
        <v>235</v>
      </c>
      <c r="O336" s="90" t="str">
        <f aca="true">IF(NOT(ISERROR($Y336)),IF($Y336&lt;&gt;FALSE(),INDEX(Banco,$Y336,5),""),"")</f>
        <v> Coordenador assistente social  especialista </v>
      </c>
      <c r="P336" s="93" t="str">
        <f aca="true">IF(NOT(ISERROR($Y336)),IF($Y336&lt;&gt;FALSE(),INDEX(Banco,$Y336,6),""),"")</f>
        <v>hora</v>
      </c>
      <c r="Q336" s="94" t="n">
        <v>4</v>
      </c>
      <c r="R336" s="95" t="n">
        <f aca="true">IF(NOT(ISERROR($Y336)),IF($Y336&lt;&gt;FALSE(),INDEX(Banco,$Y336,7),0),0)</f>
        <v>140</v>
      </c>
      <c r="S336" s="96" t="s">
        <v>26</v>
      </c>
      <c r="T336" s="97" t="n">
        <f aca="false">IF($J336=$G$2,ROUND(ROUND($R336,2)*IF($R$9="Preço Unitário (R$)",1,1+$AA336),2),0)</f>
        <v>175</v>
      </c>
      <c r="U336" s="98" t="n">
        <f aca="true">IF($A336="S",VTOTAL1,IF($A336=0,0,ROUND(SomaAgrup,2)))</f>
        <v>700</v>
      </c>
      <c r="V336" s="2"/>
      <c r="W336" s="83" t="str">
        <f aca="true">IF(OR($A336=0,$A336="S",$A336&gt;CFF!$A$9),"",MAX(W$11:OFFSET(W336,-1,0))+1)</f>
        <v/>
      </c>
      <c r="X336" s="3" t="str">
        <f aca="false">IF(AND($J336=$G$2,$N336&lt;&gt;"",$M336&lt;&gt;""),CONCATENATE($M336,"-",$N336))</f>
        <v>Rec. Humanos-001</v>
      </c>
      <c r="Y336" s="83" t="n">
        <f aca="true">IF(X336&lt;&gt;FALSE(),MATCH(X336,OFFSET(Banco,0,0,,1),0))</f>
        <v>3</v>
      </c>
      <c r="Z336" s="2"/>
      <c r="AA336" s="99" t="n">
        <f aca="false">IF($J336=$G$2,ROUND(IF(ISNUMBER(S336),S336,IF(LEFT(S336,2)="DI",HLOOKUP(S336,DADOS!$T$29:$X$30,2,FALSE()),0)),4),"")</f>
        <v>0.25</v>
      </c>
      <c r="AB336" s="76"/>
    </row>
    <row r="337" customFormat="false" ht="13.2" hidden="false" customHeight="false" outlineLevel="0" collapsed="false">
      <c r="A337" s="0" t="str">
        <f aca="false">CHOOSE(1+LOG(1+2*(J337=$C$2)+4*(J337=$D$2)+8*(J337=$E$2)+16*(J337=$F$2)+32*(J337=$G$2),2),0,1,2,3,4,"S")</f>
        <v>S</v>
      </c>
      <c r="B337" s="0" t="n">
        <f aca="false">IF(OR(A337="S",A337=0),0,IF(ISERROR(I337),H337,SMALL(H337:I337,1)))</f>
        <v>0</v>
      </c>
      <c r="C337" s="0" t="n">
        <f aca="true">IF($A337=1,OFFSET(C337,-1,0)+1,OFFSET(C337,-1,0))</f>
        <v>4</v>
      </c>
      <c r="D337" s="0" t="n">
        <f aca="true">IF($A337=1,0,IF($A337=2,OFFSET(D337,-1,0)+1,OFFSET(D337,-1,0)))</f>
        <v>2</v>
      </c>
      <c r="E337" s="0" t="n">
        <f aca="true">IF(AND($A337&lt;=2,$A337&lt;&gt;0),0,IF($A337=3,OFFSET(E337,-1,0)+1,OFFSET(E337,-1,0)))</f>
        <v>0</v>
      </c>
      <c r="F337" s="0" t="n">
        <f aca="true">IF(AND($A337&lt;=3,$A337&lt;&gt;0),0,IF($A337=4,OFFSET(F337,-1,0)+1,OFFSET(F337,-1,0)))</f>
        <v>0</v>
      </c>
      <c r="G337" s="0" t="n">
        <f aca="true">IF(AND($A337&lt;=4,$A337&lt;&gt;0),0,IF($A337="S",OFFSET(G337,-1,0)+1,OFFSET(G337,-1,0)))</f>
        <v>6</v>
      </c>
      <c r="H337" s="0" t="n">
        <f aca="true">IF(OR($A337="S",$A337=0),0,MATCH(0,OFFSET($B337,1,$A337,ROW($A$482)-ROW($A337)),0))</f>
        <v>0</v>
      </c>
      <c r="I337" s="0" t="n">
        <f aca="true">IF(OR($A337="S",$A337=0),0,MATCH(OFFSET($B337,0,$A337)+1,OFFSET($B337,1,$A337,ROW($A$482)-ROW($A337)),0))</f>
        <v>0</v>
      </c>
      <c r="J337" s="88" t="s">
        <v>201</v>
      </c>
      <c r="K337" s="89" t="str">
        <f aca="false">IF($A337=0,"-",CONCATENATE(C337&amp;".",IF(AND($A$5&gt;=2,$A337&gt;=2),D337&amp;".",""),IF(AND($A$5&gt;=3,$A337&gt;=3),E337&amp;".",""),IF(AND($A$5&gt;=4,$A337&gt;=4),F337&amp;".",""),IF($A337="S",G337&amp;".","")))</f>
        <v>4.2.6.</v>
      </c>
      <c r="L337" s="90" t="str">
        <f aca="true">IF(NOT(ISERROR($Y337)),IF($Y337&lt;&gt;FALSE(),INDEX(Banco,$Y337,4),""),"")</f>
        <v>CFESS</v>
      </c>
      <c r="M337" s="91" t="s">
        <v>81</v>
      </c>
      <c r="N337" s="92" t="s">
        <v>236</v>
      </c>
      <c r="O337" s="90" t="str">
        <f aca="true">IF(NOT(ISERROR($Y337)),IF($Y337&lt;&gt;FALSE(),INDEX(Banco,$Y337,5),""),"")</f>
        <v>assistente social</v>
      </c>
      <c r="P337" s="93" t="str">
        <f aca="true">IF(NOT(ISERROR($Y337)),IF($Y337&lt;&gt;FALSE(),INDEX(Banco,$Y337,6),""),"")</f>
        <v>hora</v>
      </c>
      <c r="Q337" s="94" t="n">
        <v>4</v>
      </c>
      <c r="R337" s="95" t="n">
        <f aca="true">IF(NOT(ISERROR($Y337)),IF($Y337&lt;&gt;FALSE(),INDEX(Banco,$Y337,7),0),0)</f>
        <v>120</v>
      </c>
      <c r="S337" s="96" t="s">
        <v>26</v>
      </c>
      <c r="T337" s="97" t="n">
        <f aca="false">IF($J337=$G$2,ROUND(ROUND($R337,2)*IF($R$9="Preço Unitário (R$)",1,1+$AA337),2),0)</f>
        <v>150</v>
      </c>
      <c r="U337" s="98" t="n">
        <f aca="true">IF($A337="S",VTOTAL1,IF($A337=0,0,ROUND(SomaAgrup,2)))</f>
        <v>600</v>
      </c>
      <c r="V337" s="2"/>
      <c r="W337" s="83" t="str">
        <f aca="true">IF(OR($A337=0,$A337="S",$A337&gt;CFF!$A$9),"",MAX(W$11:OFFSET(W337,-1,0))+1)</f>
        <v/>
      </c>
      <c r="X337" s="3" t="str">
        <f aca="false">IF(AND($J337=$G$2,$N337&lt;&gt;"",$M337&lt;&gt;""),CONCATENATE($M337,"-",$N337))</f>
        <v>Rec. Humanos-002</v>
      </c>
      <c r="Y337" s="83" t="n">
        <f aca="true">IF(X337&lt;&gt;FALSE(),MATCH(X337,OFFSET(Banco,0,0,,1),0))</f>
        <v>4</v>
      </c>
      <c r="Z337" s="2"/>
      <c r="AA337" s="99" t="n">
        <f aca="false">IF($J337=$G$2,ROUND(IF(ISNUMBER(S337),S337,IF(LEFT(S337,2)="DI",HLOOKUP(S337,DADOS!$T$29:$X$30,2,FALSE()),0)),4),"")</f>
        <v>0.25</v>
      </c>
      <c r="AB337" s="76"/>
    </row>
    <row r="338" customFormat="false" ht="13.2" hidden="false" customHeight="false" outlineLevel="0" collapsed="false">
      <c r="A338" s="0" t="str">
        <f aca="false">CHOOSE(1+LOG(1+2*(J338=$C$2)+4*(J338=$D$2)+8*(J338=$E$2)+16*(J338=$F$2)+32*(J338=$G$2),2),0,1,2,3,4,"S")</f>
        <v>S</v>
      </c>
      <c r="B338" s="0" t="n">
        <f aca="false">IF(OR(A338="S",A338=0),0,IF(ISERROR(I338),H338,SMALL(H338:I338,1)))</f>
        <v>0</v>
      </c>
      <c r="C338" s="0" t="n">
        <f aca="true">IF($A338=1,OFFSET(C338,-1,0)+1,OFFSET(C338,-1,0))</f>
        <v>4</v>
      </c>
      <c r="D338" s="0" t="n">
        <f aca="true">IF($A338=1,0,IF($A338=2,OFFSET(D338,-1,0)+1,OFFSET(D338,-1,0)))</f>
        <v>2</v>
      </c>
      <c r="E338" s="0" t="n">
        <f aca="true">IF(AND($A338&lt;=2,$A338&lt;&gt;0),0,IF($A338=3,OFFSET(E338,-1,0)+1,OFFSET(E338,-1,0)))</f>
        <v>0</v>
      </c>
      <c r="F338" s="0" t="n">
        <f aca="true">IF(AND($A338&lt;=3,$A338&lt;&gt;0),0,IF($A338=4,OFFSET(F338,-1,0)+1,OFFSET(F338,-1,0)))</f>
        <v>0</v>
      </c>
      <c r="G338" s="0" t="n">
        <f aca="true">IF(AND($A338&lt;=4,$A338&lt;&gt;0),0,IF($A338="S",OFFSET(G338,-1,0)+1,OFFSET(G338,-1,0)))</f>
        <v>7</v>
      </c>
      <c r="H338" s="0" t="n">
        <f aca="true">IF(OR($A338="S",$A338=0),0,MATCH(0,OFFSET($B338,1,$A338,ROW($A$482)-ROW($A338)),0))</f>
        <v>0</v>
      </c>
      <c r="I338" s="0" t="n">
        <f aca="true">IF(OR($A338="S",$A338=0),0,MATCH(OFFSET($B338,0,$A338)+1,OFFSET($B338,1,$A338,ROW($A$482)-ROW($A338)),0))</f>
        <v>0</v>
      </c>
      <c r="J338" s="88" t="s">
        <v>201</v>
      </c>
      <c r="K338" s="89" t="str">
        <f aca="false">IF($A338=0,"-",CONCATENATE(C338&amp;".",IF(AND($A$5&gt;=2,$A338&gt;=2),D338&amp;".",""),IF(AND($A$5&gt;=3,$A338&gt;=3),E338&amp;".",""),IF(AND($A$5&gt;=4,$A338&gt;=4),F338&amp;".",""),IF($A338="S",G338&amp;".","")))</f>
        <v>4.2.7.</v>
      </c>
      <c r="L338" s="90" t="str">
        <f aca="true">IF(NOT(ISERROR($Y338)),IF($Y338&lt;&gt;FALSE(),INDEX(Banco,$Y338,4),""),"")</f>
        <v>CIEE</v>
      </c>
      <c r="M338" s="91" t="s">
        <v>81</v>
      </c>
      <c r="N338" s="92" t="s">
        <v>232</v>
      </c>
      <c r="O338" s="90" t="str">
        <f aca="true">IF(NOT(ISERROR($Y338)),IF($Y338&lt;&gt;FALSE(),INDEX(Banco,$Y338,5),""),"")</f>
        <v>Estagiário (a) </v>
      </c>
      <c r="P338" s="93" t="str">
        <f aca="true">IF(NOT(ISERROR($Y338)),IF($Y338&lt;&gt;FALSE(),INDEX(Banco,$Y338,6),""),"")</f>
        <v>hora </v>
      </c>
      <c r="Q338" s="94" t="n">
        <v>4</v>
      </c>
      <c r="R338" s="95" t="n">
        <f aca="true">IF(NOT(ISERROR($Y338)),IF($Y338&lt;&gt;FALSE(),INDEX(Banco,$Y338,7),0),0)</f>
        <v>6</v>
      </c>
      <c r="S338" s="96" t="s">
        <v>26</v>
      </c>
      <c r="T338" s="97" t="n">
        <f aca="false">IF($J338=$G$2,ROUND(ROUND($R338,2)*IF($R$9="Preço Unitário (R$)",1,1+$AA338),2),0)</f>
        <v>7.5</v>
      </c>
      <c r="U338" s="98" t="n">
        <f aca="true">IF($A338="S",VTOTAL1,IF($A338=0,0,ROUND(SomaAgrup,2)))</f>
        <v>30</v>
      </c>
      <c r="V338" s="2"/>
      <c r="W338" s="83" t="str">
        <f aca="true">IF(OR($A338=0,$A338="S",$A338&gt;CFF!$A$9),"",MAX(W$11:OFFSET(W338,-1,0))+1)</f>
        <v/>
      </c>
      <c r="X338" s="3" t="str">
        <f aca="false">IF(AND($J338=$G$2,$N338&lt;&gt;"",$M338&lt;&gt;""),CONCATENATE($M338,"-",$N338))</f>
        <v>Rec. Humanos-003</v>
      </c>
      <c r="Y338" s="83" t="n">
        <f aca="true">IF(X338&lt;&gt;FALSE(),MATCH(X338,OFFSET(Banco,0,0,,1),0))</f>
        <v>5</v>
      </c>
      <c r="Z338" s="2"/>
      <c r="AA338" s="99" t="n">
        <f aca="false">IF($J338=$G$2,ROUND(IF(ISNUMBER(S338),S338,IF(LEFT(S338,2)="DI",HLOOKUP(S338,DADOS!$T$29:$X$30,2,FALSE()),0)),4),"")</f>
        <v>0.25</v>
      </c>
      <c r="AB338" s="76"/>
    </row>
    <row r="339" customFormat="false" ht="39.6" hidden="false" customHeight="false" outlineLevel="0" collapsed="false">
      <c r="A339" s="0" t="n">
        <f aca="false">CHOOSE(1+LOG(1+2*(J339=$C$2)+4*(J339=$D$2)+8*(J339=$E$2)+16*(J339=$F$2)+32*(J339=$G$2),2),0,1,2,3,4,"S")</f>
        <v>2</v>
      </c>
      <c r="B339" s="0" t="n">
        <f aca="false">IF(OR(A339="S",A339=0),0,IF(ISERROR(I339),H339,SMALL(H339:I339,1)))</f>
        <v>12</v>
      </c>
      <c r="C339" s="0" t="n">
        <f aca="true">IF($A339=1,OFFSET(C339,-1,0)+1,OFFSET(C339,-1,0))</f>
        <v>4</v>
      </c>
      <c r="D339" s="0" t="n">
        <f aca="true">IF($A339=1,0,IF($A339=2,OFFSET(D339,-1,0)+1,OFFSET(D339,-1,0)))</f>
        <v>3</v>
      </c>
      <c r="E339" s="0" t="n">
        <f aca="true">IF(AND($A339&lt;=2,$A339&lt;&gt;0),0,IF($A339=3,OFFSET(E339,-1,0)+1,OFFSET(E339,-1,0)))</f>
        <v>0</v>
      </c>
      <c r="F339" s="0" t="n">
        <f aca="true">IF(AND($A339&lt;=3,$A339&lt;&gt;0),0,IF($A339=4,OFFSET(F339,-1,0)+1,OFFSET(F339,-1,0)))</f>
        <v>0</v>
      </c>
      <c r="G339" s="0" t="n">
        <f aca="true">IF(AND($A339&lt;=4,$A339&lt;&gt;0),0,IF($A339="S",OFFSET(G339,-1,0)+1,OFFSET(G339,-1,0)))</f>
        <v>0</v>
      </c>
      <c r="H339" s="0" t="n">
        <f aca="true">IF(OR($A339="S",$A339=0),0,MATCH(0,OFFSET($B339,1,$A339,ROW($A$464)-ROW($A339)),0))</f>
        <v>35</v>
      </c>
      <c r="I339" s="0" t="n">
        <f aca="true">IF(OR($A339="S",$A339=0),0,MATCH(OFFSET($B339,0,$A339)+1,OFFSET($B339,1,$A339,ROW($A$464)-ROW($A339)),0))</f>
        <v>12</v>
      </c>
      <c r="J339" s="88" t="s">
        <v>198</v>
      </c>
      <c r="K339" s="89" t="str">
        <f aca="false">IF($A339=0,"-",CONCATENATE(C339&amp;".",IF(AND($A$5&gt;=2,$A339&gt;=2),D339&amp;".",""),IF(AND($A$5&gt;=3,$A339&gt;=3),E339&amp;".",""),IF(AND($A$5&gt;=4,$A339&gt;=4),F339&amp;".",""),IF($A339="S",G339&amp;".","")))</f>
        <v>4.3.</v>
      </c>
      <c r="L339" s="90" t="str">
        <f aca="true">IF(NOT(ISERROR($Y339)),IF($Y339&lt;&gt;FALSE(),INDEX(Banco,$Y339,4),""),"")</f>
        <v/>
      </c>
      <c r="M339" s="91"/>
      <c r="N339" s="92"/>
      <c r="O339" s="90" t="s">
        <v>320</v>
      </c>
      <c r="P339" s="93" t="str">
        <f aca="true">IF(NOT(ISERROR($Y339)),IF($Y339&lt;&gt;FALSE(),INDEX(Banco,$Y339,6),""),"")</f>
        <v/>
      </c>
      <c r="Q339" s="94"/>
      <c r="R339" s="95" t="n">
        <f aca="true">IF(NOT(ISERROR($Y339)),IF($Y339&lt;&gt;FALSE(),INDEX(Banco,$Y339,7),0),0)</f>
        <v>0</v>
      </c>
      <c r="S339" s="96" t="s">
        <v>26</v>
      </c>
      <c r="T339" s="97" t="n">
        <f aca="false">IF($J339=$G$2,ROUND(ROUND($R339,2)*IF($R$9="Preço Unitário (R$)",1,1+$AA339),2),0)</f>
        <v>0</v>
      </c>
      <c r="U339" s="98" t="n">
        <f aca="true">IF($A339="S",VTOTAL1,IF($A339=0,0,ROUND(SomaAgrup,2)))</f>
        <v>10407.5</v>
      </c>
      <c r="V339" s="2"/>
      <c r="W339" s="83" t="n">
        <f aca="true">IF(OR($A339=0,$A339="S",$A339&gt;CFF!$A$9),"",MAX(W$11:OFFSET(W339,-1,0))+1)</f>
        <v>47</v>
      </c>
      <c r="X339" s="3" t="n">
        <f aca="false">IF(AND($J339=$G$2,$N339&lt;&gt;"",$M339&lt;&gt;""),CONCATENATE($M339,"-",$N339))</f>
        <v>0</v>
      </c>
      <c r="Y339" s="83" t="n">
        <f aca="true">IF(X339&lt;&gt;FALSE(),MATCH(X339,OFFSET(Banco,0,0,,1),0))</f>
        <v>0</v>
      </c>
      <c r="Z339" s="2"/>
      <c r="AA339" s="99" t="str">
        <f aca="false">IF($J339=$G$2,ROUND(IF(ISNUMBER(S339),S339,IF(LEFT(S339,2)="DI",HLOOKUP(S339,DADOS!$T$29:$X$30,2,FALSE()),0)),4),"")</f>
        <v/>
      </c>
      <c r="AB339" s="76"/>
    </row>
    <row r="340" customFormat="false" ht="13.2" hidden="false" customHeight="false" outlineLevel="0" collapsed="false">
      <c r="A340" s="0" t="str">
        <f aca="false">CHOOSE(1+LOG(1+2*(J340=$C$2)+4*(J340=$D$2)+8*(J340=$E$2)+16*(J340=$F$2)+32*(J340=$G$2),2),0,1,2,3,4,"S")</f>
        <v>S</v>
      </c>
      <c r="B340" s="0" t="n">
        <f aca="false">IF(OR(A340="S",A340=0),0,IF(ISERROR(I340),H340,SMALL(H340:I340,1)))</f>
        <v>0</v>
      </c>
      <c r="C340" s="0" t="n">
        <f aca="true">IF($A340=1,OFFSET(C340,-1,0)+1,OFFSET(C340,-1,0))</f>
        <v>4</v>
      </c>
      <c r="D340" s="0" t="n">
        <f aca="true">IF($A340=1,0,IF($A340=2,OFFSET(D340,-1,0)+1,OFFSET(D340,-1,0)))</f>
        <v>3</v>
      </c>
      <c r="E340" s="0" t="n">
        <f aca="true">IF(AND($A340&lt;=2,$A340&lt;&gt;0),0,IF($A340=3,OFFSET(E340,-1,0)+1,OFFSET(E340,-1,0)))</f>
        <v>0</v>
      </c>
      <c r="F340" s="0" t="n">
        <f aca="true">IF(AND($A340&lt;=3,$A340&lt;&gt;0),0,IF($A340=4,OFFSET(F340,-1,0)+1,OFFSET(F340,-1,0)))</f>
        <v>0</v>
      </c>
      <c r="G340" s="0" t="n">
        <f aca="true">IF(AND($A340&lt;=4,$A340&lt;&gt;0),0,IF($A340="S",OFFSET(G340,-1,0)+1,OFFSET(G340,-1,0)))</f>
        <v>1</v>
      </c>
      <c r="H340" s="0" t="n">
        <f aca="true">IF(OR($A340="S",$A340=0),0,MATCH(0,OFFSET($B340,1,$A340,ROW($A$482)-ROW($A340)),0))</f>
        <v>0</v>
      </c>
      <c r="I340" s="0" t="n">
        <f aca="true">IF(OR($A340="S",$A340=0),0,MATCH(OFFSET($B340,0,$A340)+1,OFFSET($B340,1,$A340,ROW($A$482)-ROW($A340)),0))</f>
        <v>0</v>
      </c>
      <c r="J340" s="88" t="s">
        <v>201</v>
      </c>
      <c r="K340" s="89" t="str">
        <f aca="false">IF($A340=0,"-",CONCATENATE(C340&amp;".",IF(AND($A$5&gt;=2,$A340&gt;=2),D340&amp;".",""),IF(AND($A$5&gt;=3,$A340&gt;=3),E340&amp;".",""),IF(AND($A$5&gt;=4,$A340&gt;=4),F340&amp;".",""),IF($A340="S",G340&amp;".","")))</f>
        <v>4.3.1.</v>
      </c>
      <c r="L340" s="90" t="str">
        <f aca="true">IF(NOT(ISERROR($Y340)),IF($Y340&lt;&gt;FALSE(),INDEX(Banco,$Y340,4),""),"")</f>
        <v>cotação a preço</v>
      </c>
      <c r="M340" s="91" t="s">
        <v>89</v>
      </c>
      <c r="N340" s="92" t="s">
        <v>321</v>
      </c>
      <c r="O340" s="90" t="str">
        <f aca="true">IF(NOT(ISERROR($Y340)),IF($Y340&lt;&gt;FALSE(),INDEX(Banco,$Y340,5),""),"")</f>
        <v>Aluguel de auditório em Hotel</v>
      </c>
      <c r="P340" s="93" t="str">
        <f aca="true">IF(NOT(ISERROR($Y340)),IF($Y340&lt;&gt;FALSE(),INDEX(Banco,$Y340,6),""),"")</f>
        <v>Diária</v>
      </c>
      <c r="Q340" s="94" t="n">
        <v>2</v>
      </c>
      <c r="R340" s="95" t="n">
        <f aca="true">IF(NOT(ISERROR($Y340)),IF($Y340&lt;&gt;FALSE(),INDEX(Banco,$Y340,7),0),0)</f>
        <v>600</v>
      </c>
      <c r="S340" s="96" t="s">
        <v>26</v>
      </c>
      <c r="T340" s="97" t="n">
        <f aca="false">IF($J340=$G$2,ROUND(ROUND($R340,2)*IF($R$9="Preço Unitário (R$)",1,1+$AA340),2),0)</f>
        <v>750</v>
      </c>
      <c r="U340" s="98" t="n">
        <f aca="true">IF($A340="S",VTOTAL1,IF($A340=0,0,ROUND(SomaAgrup,2)))</f>
        <v>1500</v>
      </c>
      <c r="V340" s="2"/>
      <c r="W340" s="83" t="str">
        <f aca="true">IF(OR($A340=0,$A340="S",$A340&gt;CFF!$A$9),"",MAX(W$11:OFFSET(W340,-1,0))+1)</f>
        <v/>
      </c>
      <c r="X340" s="3" t="str">
        <f aca="false">IF(AND($J340=$G$2,$N340&lt;&gt;"",$M340&lt;&gt;""),CONCATENATE($M340,"-",$N340))</f>
        <v>Rec. Materiais-008</v>
      </c>
      <c r="Y340" s="83" t="n">
        <f aca="true">IF(X340&lt;&gt;FALSE(),MATCH(X340,OFFSET(Banco,0,0,,1),0))</f>
        <v>18</v>
      </c>
      <c r="Z340" s="2"/>
      <c r="AA340" s="99" t="n">
        <f aca="false">IF($J340=$G$2,ROUND(IF(ISNUMBER(S340),S340,IF(LEFT(S340,2)="DI",HLOOKUP(S340,DADOS!$T$29:$X$30,2,FALSE()),0)),4),"")</f>
        <v>0.25</v>
      </c>
      <c r="AB340" s="76"/>
    </row>
    <row r="341" customFormat="false" ht="13.2" hidden="false" customHeight="false" outlineLevel="0" collapsed="false">
      <c r="A341" s="0" t="str">
        <f aca="false">CHOOSE(1+LOG(1+2*(J341=$C$2)+4*(J341=$D$2)+8*(J341=$E$2)+16*(J341=$F$2)+32*(J341=$G$2),2),0,1,2,3,4,"S")</f>
        <v>S</v>
      </c>
      <c r="B341" s="0" t="n">
        <f aca="false">IF(OR(A341="S",A341=0),0,IF(ISERROR(I341),H341,SMALL(H341:I341,1)))</f>
        <v>0</v>
      </c>
      <c r="C341" s="0" t="n">
        <f aca="true">IF($A341=1,OFFSET(C341,-1,0)+1,OFFSET(C341,-1,0))</f>
        <v>4</v>
      </c>
      <c r="D341" s="0" t="n">
        <f aca="true">IF($A341=1,0,IF($A341=2,OFFSET(D341,-1,0)+1,OFFSET(D341,-1,0)))</f>
        <v>3</v>
      </c>
      <c r="E341" s="0" t="n">
        <f aca="true">IF(AND($A341&lt;=2,$A341&lt;&gt;0),0,IF($A341=3,OFFSET(E341,-1,0)+1,OFFSET(E341,-1,0)))</f>
        <v>0</v>
      </c>
      <c r="F341" s="0" t="n">
        <f aca="true">IF(AND($A341&lt;=3,$A341&lt;&gt;0),0,IF($A341=4,OFFSET(F341,-1,0)+1,OFFSET(F341,-1,0)))</f>
        <v>0</v>
      </c>
      <c r="G341" s="0" t="n">
        <f aca="true">IF(AND($A341&lt;=4,$A341&lt;&gt;0),0,IF($A341="S",OFFSET(G341,-1,0)+1,OFFSET(G341,-1,0)))</f>
        <v>2</v>
      </c>
      <c r="H341" s="0" t="n">
        <f aca="true">IF(OR($A341="S",$A341=0),0,MATCH(0,OFFSET($B341,1,$A341,ROW($A$482)-ROW($A341)),0))</f>
        <v>0</v>
      </c>
      <c r="I341" s="0" t="n">
        <f aca="true">IF(OR($A341="S",$A341=0),0,MATCH(OFFSET($B341,0,$A341)+1,OFFSET($B341,1,$A341,ROW($A$482)-ROW($A341)),0))</f>
        <v>0</v>
      </c>
      <c r="J341" s="88" t="s">
        <v>201</v>
      </c>
      <c r="K341" s="89" t="str">
        <f aca="false">IF($A341=0,"-",CONCATENATE(C341&amp;".",IF(AND($A$5&gt;=2,$A341&gt;=2),D341&amp;".",""),IF(AND($A$5&gt;=3,$A341&gt;=3),E341&amp;".",""),IF(AND($A$5&gt;=4,$A341&gt;=4),F341&amp;".",""),IF($A341="S",G341&amp;".","")))</f>
        <v>4.3.2.</v>
      </c>
      <c r="L341" s="90" t="str">
        <f aca="true">IF(NOT(ISERROR($Y341)),IF($Y341&lt;&gt;FALSE(),INDEX(Banco,$Y341,4),""),"")</f>
        <v>cotação de preço</v>
      </c>
      <c r="M341" s="91" t="s">
        <v>89</v>
      </c>
      <c r="N341" s="92" t="s">
        <v>318</v>
      </c>
      <c r="O341" s="90" t="str">
        <f aca="true">IF(NOT(ISERROR($Y341)),IF($Y341&lt;&gt;FALSE(),INDEX(Banco,$Y341,5),""),"")</f>
        <v>Aluguel de som + microfone</v>
      </c>
      <c r="P341" s="93" t="str">
        <f aca="true">IF(NOT(ISERROR($Y341)),IF($Y341&lt;&gt;FALSE(),INDEX(Banco,$Y341,6),""),"")</f>
        <v>unidade </v>
      </c>
      <c r="Q341" s="94" t="n">
        <v>2</v>
      </c>
      <c r="R341" s="95" t="n">
        <f aca="true">IF(NOT(ISERROR($Y341)),IF($Y341&lt;&gt;FALSE(),INDEX(Banco,$Y341,7),0),0)</f>
        <v>150</v>
      </c>
      <c r="S341" s="96" t="s">
        <v>26</v>
      </c>
      <c r="T341" s="97" t="n">
        <f aca="false">IF($J341=$G$2,ROUND(ROUND($R341,2)*IF($R$9="Preço Unitário (R$)",1,1+$AA341),2),0)</f>
        <v>187.5</v>
      </c>
      <c r="U341" s="98" t="n">
        <f aca="true">IF($A341="S",VTOTAL1,IF($A341=0,0,ROUND(SomaAgrup,2)))</f>
        <v>375</v>
      </c>
      <c r="V341" s="2"/>
      <c r="W341" s="83" t="str">
        <f aca="true">IF(OR($A341=0,$A341="S",$A341&gt;CFF!$A$9),"",MAX(W$11:OFFSET(W341,-1,0))+1)</f>
        <v/>
      </c>
      <c r="X341" s="3" t="str">
        <f aca="false">IF(AND($J341=$G$2,$N341&lt;&gt;"",$M341&lt;&gt;""),CONCATENATE($M341,"-",$N341))</f>
        <v>Rec. Materiais-007</v>
      </c>
      <c r="Y341" s="83" t="n">
        <f aca="true">IF(X341&lt;&gt;FALSE(),MATCH(X341,OFFSET(Banco,0,0,,1),0))</f>
        <v>17</v>
      </c>
      <c r="Z341" s="2"/>
      <c r="AA341" s="99" t="n">
        <f aca="false">IF($J341=$G$2,ROUND(IF(ISNUMBER(S341),S341,IF(LEFT(S341,2)="DI",HLOOKUP(S341,DADOS!$T$29:$X$30,2,FALSE()),0)),4),"")</f>
        <v>0.25</v>
      </c>
      <c r="AB341" s="76"/>
    </row>
    <row r="342" customFormat="false" ht="13.2" hidden="false" customHeight="false" outlineLevel="0" collapsed="false">
      <c r="A342" s="0" t="str">
        <f aca="false">CHOOSE(1+LOG(1+2*(J342=$C$2)+4*(J342=$D$2)+8*(J342=$E$2)+16*(J342=$F$2)+32*(J342=$G$2),2),0,1,2,3,4,"S")</f>
        <v>S</v>
      </c>
      <c r="B342" s="0" t="n">
        <f aca="false">IF(OR(A342="S",A342=0),0,IF(ISERROR(I342),H342,SMALL(H342:I342,1)))</f>
        <v>0</v>
      </c>
      <c r="C342" s="0" t="n">
        <f aca="true">IF($A342=1,OFFSET(C342,-1,0)+1,OFFSET(C342,-1,0))</f>
        <v>4</v>
      </c>
      <c r="D342" s="0" t="n">
        <f aca="true">IF($A342=1,0,IF($A342=2,OFFSET(D342,-1,0)+1,OFFSET(D342,-1,0)))</f>
        <v>3</v>
      </c>
      <c r="E342" s="0" t="n">
        <f aca="true">IF(AND($A342&lt;=2,$A342&lt;&gt;0),0,IF($A342=3,OFFSET(E342,-1,0)+1,OFFSET(E342,-1,0)))</f>
        <v>0</v>
      </c>
      <c r="F342" s="0" t="n">
        <f aca="true">IF(AND($A342&lt;=3,$A342&lt;&gt;0),0,IF($A342=4,OFFSET(F342,-1,0)+1,OFFSET(F342,-1,0)))</f>
        <v>0</v>
      </c>
      <c r="G342" s="0" t="n">
        <f aca="true">IF(AND($A342&lt;=4,$A342&lt;&gt;0),0,IF($A342="S",OFFSET(G342,-1,0)+1,OFFSET(G342,-1,0)))</f>
        <v>3</v>
      </c>
      <c r="H342" s="0" t="n">
        <f aca="true">IF(OR($A342="S",$A342=0),0,MATCH(0,OFFSET($B342,1,$A342,ROW($A$503)-ROW($A342)),0))</f>
        <v>0</v>
      </c>
      <c r="I342" s="0" t="n">
        <f aca="true">IF(OR($A342="S",$A342=0),0,MATCH(OFFSET($B342,0,$A342)+1,OFFSET($B342,1,$A342,ROW($A$503)-ROW($A342)),0))</f>
        <v>0</v>
      </c>
      <c r="J342" s="88" t="s">
        <v>201</v>
      </c>
      <c r="K342" s="89" t="str">
        <f aca="false">IF($A342=0,"-",CONCATENATE(C342&amp;".",IF(AND($A$5&gt;=2,$A342&gt;=2),D342&amp;".",""),IF(AND($A$5&gt;=3,$A342&gt;=3),E342&amp;".",""),IF(AND($A$5&gt;=4,$A342&gt;=4),F342&amp;".",""),IF($A342="S",G342&amp;".","")))</f>
        <v>4.3.3.</v>
      </c>
      <c r="L342" s="90" t="str">
        <f aca="true">IF(NOT(ISERROR($Y342)),IF($Y342&lt;&gt;FALSE(),INDEX(Banco,$Y342,4),""),"")</f>
        <v>cotação de preço</v>
      </c>
      <c r="M342" s="91" t="s">
        <v>89</v>
      </c>
      <c r="N342" s="92" t="s">
        <v>322</v>
      </c>
      <c r="O342" s="90" t="str">
        <f aca="true">IF(NOT(ISERROR($Y342)),IF($Y342&lt;&gt;FALSE(),INDEX(Banco,$Y342,5),""),"")</f>
        <v>Aluguel de Data Show</v>
      </c>
      <c r="P342" s="93" t="str">
        <f aca="true">IF(NOT(ISERROR($Y342)),IF($Y342&lt;&gt;FALSE(),INDEX(Banco,$Y342,6),""),"")</f>
        <v>unidade</v>
      </c>
      <c r="Q342" s="94" t="n">
        <v>2</v>
      </c>
      <c r="R342" s="95" t="n">
        <f aca="true">IF(NOT(ISERROR($Y342)),IF($Y342&lt;&gt;FALSE(),INDEX(Banco,$Y342,7),0),0)</f>
        <v>170</v>
      </c>
      <c r="S342" s="96" t="s">
        <v>26</v>
      </c>
      <c r="T342" s="97" t="n">
        <f aca="false">IF($J342=$G$2,ROUND(ROUND($R342,2)*IF($R$9="Preço Unitário (R$)",1,1+$AA342),2),0)</f>
        <v>212.5</v>
      </c>
      <c r="U342" s="98" t="n">
        <f aca="true">IF($A342="S",VTOTAL1,IF($A342=0,0,ROUND(SomaAgrup,2)))</f>
        <v>425</v>
      </c>
      <c r="V342" s="2"/>
      <c r="W342" s="83" t="str">
        <f aca="true">IF(OR($A342=0,$A342="S",$A342&gt;CFF!$A$9),"",MAX(W$11:OFFSET(W342,-1,0))+1)</f>
        <v/>
      </c>
      <c r="X342" s="3" t="str">
        <f aca="false">IF(AND($J342=$G$2,$N342&lt;&gt;"",$M342&lt;&gt;""),CONCATENATE($M342,"-",$N342))</f>
        <v>Rec. Materiais-009</v>
      </c>
      <c r="Y342" s="83" t="n">
        <f aca="true">IF(X342&lt;&gt;FALSE(),MATCH(X342,OFFSET(Banco,0,0,,1),0))</f>
        <v>19</v>
      </c>
      <c r="Z342" s="2"/>
      <c r="AA342" s="99" t="n">
        <f aca="false">IF($J342=$G$2,ROUND(IF(ISNUMBER(S342),S342,IF(LEFT(S342,2)="DI",HLOOKUP(S342,DADOS!$T$29:$X$30,2,FALSE()),0)),4),"")</f>
        <v>0.25</v>
      </c>
      <c r="AB342" s="76"/>
    </row>
    <row r="343" customFormat="false" ht="13.2" hidden="false" customHeight="false" outlineLevel="0" collapsed="false">
      <c r="A343" s="0" t="str">
        <f aca="false">CHOOSE(1+LOG(1+2*(J343=$C$2)+4*(J343=$D$2)+8*(J343=$E$2)+16*(J343=$F$2)+32*(J343=$G$2),2),0,1,2,3,4,"S")</f>
        <v>S</v>
      </c>
      <c r="B343" s="0" t="n">
        <f aca="false">IF(OR(A343="S",A343=0),0,IF(ISERROR(I343),H343,SMALL(H343:I343,1)))</f>
        <v>0</v>
      </c>
      <c r="C343" s="0" t="n">
        <f aca="true">IF($A343=1,OFFSET(C343,-1,0)+1,OFFSET(C343,-1,0))</f>
        <v>4</v>
      </c>
      <c r="D343" s="0" t="n">
        <f aca="true">IF($A343=1,0,IF($A343=2,OFFSET(D343,-1,0)+1,OFFSET(D343,-1,0)))</f>
        <v>3</v>
      </c>
      <c r="E343" s="0" t="n">
        <f aca="true">IF(AND($A343&lt;=2,$A343&lt;&gt;0),0,IF($A343=3,OFFSET(E343,-1,0)+1,OFFSET(E343,-1,0)))</f>
        <v>0</v>
      </c>
      <c r="F343" s="0" t="n">
        <f aca="true">IF(AND($A343&lt;=3,$A343&lt;&gt;0),0,IF($A343=4,OFFSET(F343,-1,0)+1,OFFSET(F343,-1,0)))</f>
        <v>0</v>
      </c>
      <c r="G343" s="0" t="n">
        <f aca="true">IF(AND($A343&lt;=4,$A343&lt;&gt;0),0,IF($A343="S",OFFSET(G343,-1,0)+1,OFFSET(G343,-1,0)))</f>
        <v>4</v>
      </c>
      <c r="H343" s="0" t="n">
        <f aca="true">IF(OR($A343="S",$A343=0),0,MATCH(0,OFFSET($B343,1,$A343,ROW($A$503)-ROW($A343)),0))</f>
        <v>0</v>
      </c>
      <c r="I343" s="0" t="n">
        <f aca="true">IF(OR($A343="S",$A343=0),0,MATCH(OFFSET($B343,0,$A343)+1,OFFSET($B343,1,$A343,ROW($A$503)-ROW($A343)),0))</f>
        <v>0</v>
      </c>
      <c r="J343" s="88" t="s">
        <v>201</v>
      </c>
      <c r="K343" s="89" t="str">
        <f aca="false">IF($A343=0,"-",CONCATENATE(C343&amp;".",IF(AND($A$5&gt;=2,$A343&gt;=2),D343&amp;".",""),IF(AND($A$5&gt;=3,$A343&gt;=3),E343&amp;".",""),IF(AND($A$5&gt;=4,$A343&gt;=4),F343&amp;".",""),IF($A343="S",G343&amp;".","")))</f>
        <v>4.3.4.</v>
      </c>
      <c r="L343" s="90" t="str">
        <f aca="true">IF(NOT(ISERROR($Y343)),IF($Y343&lt;&gt;FALSE(),INDEX(Banco,$Y343,4),""),"")</f>
        <v>cotação de preço</v>
      </c>
      <c r="M343" s="91" t="s">
        <v>89</v>
      </c>
      <c r="N343" s="92" t="s">
        <v>323</v>
      </c>
      <c r="O343" s="90" t="str">
        <f aca="true">IF(NOT(ISERROR($Y343)),IF($Y343&lt;&gt;FALSE(),INDEX(Banco,$Y343,5),""),"")</f>
        <v>Bolsas personalizadas</v>
      </c>
      <c r="P343" s="93" t="str">
        <f aca="true">IF(NOT(ISERROR($Y343)),IF($Y343&lt;&gt;FALSE(),INDEX(Banco,$Y343,6),""),"")</f>
        <v>unidade</v>
      </c>
      <c r="Q343" s="94" t="n">
        <v>30</v>
      </c>
      <c r="R343" s="95" t="n">
        <f aca="true">IF(NOT(ISERROR($Y343)),IF($Y343&lt;&gt;FALSE(),INDEX(Banco,$Y343,7),0),0)</f>
        <v>50</v>
      </c>
      <c r="S343" s="96" t="s">
        <v>26</v>
      </c>
      <c r="T343" s="97" t="n">
        <f aca="false">IF($J343=$G$2,ROUND(ROUND($R343,2)*IF($R$9="Preço Unitário (R$)",1,1+$AA343),2),0)</f>
        <v>62.5</v>
      </c>
      <c r="U343" s="98" t="n">
        <f aca="true">IF($A343="S",VTOTAL1,IF($A343=0,0,ROUND(SomaAgrup,2)))</f>
        <v>1875</v>
      </c>
      <c r="V343" s="2"/>
      <c r="W343" s="83" t="str">
        <f aca="true">IF(OR($A343=0,$A343="S",$A343&gt;CFF!$A$9),"",MAX(W$11:OFFSET(W343,-1,0))+1)</f>
        <v/>
      </c>
      <c r="X343" s="3" t="str">
        <f aca="false">IF(AND($J343=$G$2,$N343&lt;&gt;"",$M343&lt;&gt;""),CONCATENATE($M343,"-",$N343))</f>
        <v>Rec. Materiais-010</v>
      </c>
      <c r="Y343" s="83" t="n">
        <f aca="true">IF(X343&lt;&gt;FALSE(),MATCH(X343,OFFSET(Banco,0,0,,1),0))</f>
        <v>20</v>
      </c>
      <c r="Z343" s="2"/>
      <c r="AA343" s="99" t="n">
        <f aca="false">IF($J343=$G$2,ROUND(IF(ISNUMBER(S343),S343,IF(LEFT(S343,2)="DI",HLOOKUP(S343,DADOS!$T$29:$X$30,2,FALSE()),0)),4),"")</f>
        <v>0.25</v>
      </c>
      <c r="AB343" s="76"/>
    </row>
    <row r="344" customFormat="false" ht="13.2" hidden="false" customHeight="false" outlineLevel="0" collapsed="false">
      <c r="A344" s="0" t="str">
        <f aca="false">CHOOSE(1+LOG(1+2*(J344=$C$2)+4*(J344=$D$2)+8*(J344=$E$2)+16*(J344=$F$2)+32*(J344=$G$2),2),0,1,2,3,4,"S")</f>
        <v>S</v>
      </c>
      <c r="B344" s="0" t="n">
        <f aca="false">IF(OR(A344="S",A344=0),0,IF(ISERROR(I344),H344,SMALL(H344:I344,1)))</f>
        <v>0</v>
      </c>
      <c r="C344" s="0" t="n">
        <f aca="true">IF($A344=1,OFFSET(C344,-1,0)+1,OFFSET(C344,-1,0))</f>
        <v>4</v>
      </c>
      <c r="D344" s="0" t="n">
        <f aca="true">IF($A344=1,0,IF($A344=2,OFFSET(D344,-1,0)+1,OFFSET(D344,-1,0)))</f>
        <v>3</v>
      </c>
      <c r="E344" s="0" t="n">
        <f aca="true">IF(AND($A344&lt;=2,$A344&lt;&gt;0),0,IF($A344=3,OFFSET(E344,-1,0)+1,OFFSET(E344,-1,0)))</f>
        <v>0</v>
      </c>
      <c r="F344" s="0" t="n">
        <f aca="true">IF(AND($A344&lt;=3,$A344&lt;&gt;0),0,IF($A344=4,OFFSET(F344,-1,0)+1,OFFSET(F344,-1,0)))</f>
        <v>0</v>
      </c>
      <c r="G344" s="0" t="n">
        <f aca="true">IF(AND($A344&lt;=4,$A344&lt;&gt;0),0,IF($A344="S",OFFSET(G344,-1,0)+1,OFFSET(G344,-1,0)))</f>
        <v>5</v>
      </c>
      <c r="H344" s="0" t="n">
        <f aca="true">IF(OR($A344="S",$A344=0),0,MATCH(0,OFFSET($B344,1,$A344,ROW($A$503)-ROW($A344)),0))</f>
        <v>0</v>
      </c>
      <c r="I344" s="0" t="n">
        <f aca="true">IF(OR($A344="S",$A344=0),0,MATCH(OFFSET($B344,0,$A344)+1,OFFSET($B344,1,$A344,ROW($A$503)-ROW($A344)),0))</f>
        <v>0</v>
      </c>
      <c r="J344" s="88" t="s">
        <v>201</v>
      </c>
      <c r="K344" s="89" t="str">
        <f aca="false">IF($A344=0,"-",CONCATENATE(C344&amp;".",IF(AND($A$5&gt;=2,$A344&gt;=2),D344&amp;".",""),IF(AND($A$5&gt;=3,$A344&gt;=3),E344&amp;".",""),IF(AND($A$5&gt;=4,$A344&gt;=4),F344&amp;".",""),IF($A344="S",G344&amp;".","")))</f>
        <v>4.3.5.</v>
      </c>
      <c r="L344" s="90" t="str">
        <f aca="true">IF(NOT(ISERROR($Y344)),IF($Y344&lt;&gt;FALSE(),INDEX(Banco,$Y344,4),""),"")</f>
        <v>cotação de preço</v>
      </c>
      <c r="M344" s="91" t="s">
        <v>89</v>
      </c>
      <c r="N344" s="92" t="s">
        <v>324</v>
      </c>
      <c r="O344" s="90" t="str">
        <f aca="true">IF(NOT(ISERROR($Y344)),IF($Y344&lt;&gt;FALSE(),INDEX(Banco,$Y344,5),""),"")</f>
        <v>Almoço</v>
      </c>
      <c r="P344" s="93" t="str">
        <f aca="true">IF(NOT(ISERROR($Y344)),IF($Y344&lt;&gt;FALSE(),INDEX(Banco,$Y344,6),""),"")</f>
        <v>unidade </v>
      </c>
      <c r="Q344" s="94" t="n">
        <v>30</v>
      </c>
      <c r="R344" s="95" t="n">
        <f aca="true">IF(NOT(ISERROR($Y344)),IF($Y344&lt;&gt;FALSE(),INDEX(Banco,$Y344,7),0),0)</f>
        <v>55</v>
      </c>
      <c r="S344" s="96" t="s">
        <v>26</v>
      </c>
      <c r="T344" s="97" t="n">
        <f aca="false">IF($J344=$G$2,ROUND(ROUND($R344,2)*IF($R$9="Preço Unitário (R$)",1,1+$AA344),2),0)</f>
        <v>68.75</v>
      </c>
      <c r="U344" s="98" t="n">
        <f aca="true">IF($A344="S",VTOTAL1,IF($A344=0,0,ROUND(SomaAgrup,2)))</f>
        <v>2062.5</v>
      </c>
      <c r="V344" s="2"/>
      <c r="W344" s="83" t="str">
        <f aca="true">IF(OR($A344=0,$A344="S",$A344&gt;CFF!$A$9),"",MAX(W$11:OFFSET(W344,-1,0))+1)</f>
        <v/>
      </c>
      <c r="X344" s="3" t="str">
        <f aca="false">IF(AND($J344=$G$2,$N344&lt;&gt;"",$M344&lt;&gt;""),CONCATENATE($M344,"-",$N344))</f>
        <v>Rec. Materiais-012</v>
      </c>
      <c r="Y344" s="83" t="n">
        <f aca="true">IF(X344&lt;&gt;FALSE(),MATCH(X344,OFFSET(Banco,0,0,,1),0))</f>
        <v>22</v>
      </c>
      <c r="Z344" s="2"/>
      <c r="AA344" s="99" t="n">
        <f aca="false">IF($J344=$G$2,ROUND(IF(ISNUMBER(S344),S344,IF(LEFT(S344,2)="DI",HLOOKUP(S344,DADOS!$T$29:$X$30,2,FALSE()),0)),4),"")</f>
        <v>0.25</v>
      </c>
      <c r="AB344" s="76"/>
    </row>
    <row r="345" customFormat="false" ht="13.2" hidden="false" customHeight="false" outlineLevel="0" collapsed="false">
      <c r="A345" s="0" t="str">
        <f aca="false">CHOOSE(1+LOG(1+2*(J345=$C$2)+4*(J345=$D$2)+8*(J345=$E$2)+16*(J345=$F$2)+32*(J345=$G$2),2),0,1,2,3,4,"S")</f>
        <v>S</v>
      </c>
      <c r="B345" s="0" t="n">
        <f aca="false">IF(OR(A345="S",A345=0),0,IF(ISERROR(I345),H345,SMALL(H345:I345,1)))</f>
        <v>0</v>
      </c>
      <c r="C345" s="0" t="n">
        <f aca="true">IF($A345=1,OFFSET(C345,-1,0)+1,OFFSET(C345,-1,0))</f>
        <v>4</v>
      </c>
      <c r="D345" s="0" t="n">
        <f aca="true">IF($A345=1,0,IF($A345=2,OFFSET(D345,-1,0)+1,OFFSET(D345,-1,0)))</f>
        <v>3</v>
      </c>
      <c r="E345" s="0" t="n">
        <f aca="true">IF(AND($A345&lt;=2,$A345&lt;&gt;0),0,IF($A345=3,OFFSET(E345,-1,0)+1,OFFSET(E345,-1,0)))</f>
        <v>0</v>
      </c>
      <c r="F345" s="0" t="n">
        <f aca="true">IF(AND($A345&lt;=3,$A345&lt;&gt;0),0,IF($A345=4,OFFSET(F345,-1,0)+1,OFFSET(F345,-1,0)))</f>
        <v>0</v>
      </c>
      <c r="G345" s="0" t="n">
        <f aca="true">IF(AND($A345&lt;=4,$A345&lt;&gt;0),0,IF($A345="S",OFFSET(G345,-1,0)+1,OFFSET(G345,-1,0)))</f>
        <v>6</v>
      </c>
      <c r="H345" s="0" t="n">
        <f aca="true">IF(OR($A345="S",$A345=0),0,MATCH(0,OFFSET($B345,1,$A345,ROW($A$503)-ROW($A345)),0))</f>
        <v>0</v>
      </c>
      <c r="I345" s="0" t="n">
        <f aca="true">IF(OR($A345="S",$A345=0),0,MATCH(OFFSET($B345,0,$A345)+1,OFFSET($B345,1,$A345,ROW($A$503)-ROW($A345)),0))</f>
        <v>0</v>
      </c>
      <c r="J345" s="88" t="s">
        <v>201</v>
      </c>
      <c r="K345" s="89" t="str">
        <f aca="false">IF($A345=0,"-",CONCATENATE(C345&amp;".",IF(AND($A$5&gt;=2,$A345&gt;=2),D345&amp;".",""),IF(AND($A$5&gt;=3,$A345&gt;=3),E345&amp;".",""),IF(AND($A$5&gt;=4,$A345&gt;=4),F345&amp;".",""),IF($A345="S",G345&amp;".","")))</f>
        <v>4.3.6.</v>
      </c>
      <c r="L345" s="90" t="str">
        <f aca="true">IF(NOT(ISERROR($Y345)),IF($Y345&lt;&gt;FALSE(),INDEX(Banco,$Y345,4),""),"")</f>
        <v>cotação de preço</v>
      </c>
      <c r="M345" s="91" t="s">
        <v>89</v>
      </c>
      <c r="N345" s="92" t="s">
        <v>242</v>
      </c>
      <c r="O345" s="90" t="str">
        <f aca="true">IF(NOT(ISERROR($Y345)),IF($Y345&lt;&gt;FALSE(),INDEX(Banco,$Y345,5),""),"")</f>
        <v>Bloco de papel personalizado</v>
      </c>
      <c r="P345" s="93" t="str">
        <f aca="true">IF(NOT(ISERROR($Y345)),IF($Y345&lt;&gt;FALSE(),INDEX(Banco,$Y345,6),""),"")</f>
        <v>unidade </v>
      </c>
      <c r="Q345" s="94" t="n">
        <v>30</v>
      </c>
      <c r="R345" s="95" t="n">
        <f aca="true">IF(NOT(ISERROR($Y345)),IF($Y345&lt;&gt;FALSE(),INDEX(Banco,$Y345,7),0),0)</f>
        <v>10</v>
      </c>
      <c r="S345" s="96" t="s">
        <v>26</v>
      </c>
      <c r="T345" s="97" t="n">
        <f aca="false">IF($J345=$G$2,ROUND(ROUND($R345,2)*IF($R$9="Preço Unitário (R$)",1,1+$AA345),2),0)</f>
        <v>12.5</v>
      </c>
      <c r="U345" s="98" t="n">
        <f aca="true">IF($A345="S",VTOTAL1,IF($A345=0,0,ROUND(SomaAgrup,2)))</f>
        <v>375</v>
      </c>
      <c r="V345" s="2"/>
      <c r="W345" s="83" t="str">
        <f aca="true">IF(OR($A345=0,$A345="S",$A345&gt;CFF!$A$9),"",MAX(W$11:OFFSET(W345,-1,0))+1)</f>
        <v/>
      </c>
      <c r="X345" s="3" t="str">
        <f aca="false">IF(AND($J345=$G$2,$N345&lt;&gt;"",$M345&lt;&gt;""),CONCATENATE($M345,"-",$N345))</f>
        <v>Rec. Materiais-013</v>
      </c>
      <c r="Y345" s="83" t="n">
        <f aca="true">IF(X345&lt;&gt;FALSE(),MATCH(X345,OFFSET(Banco,0,0,,1),0))</f>
        <v>23</v>
      </c>
      <c r="Z345" s="2"/>
      <c r="AA345" s="99" t="n">
        <f aca="false">IF($J345=$G$2,ROUND(IF(ISNUMBER(S345),S345,IF(LEFT(S345,2)="DI",HLOOKUP(S345,DADOS!$T$29:$X$30,2,FALSE()),0)),4),"")</f>
        <v>0.25</v>
      </c>
      <c r="AB345" s="76"/>
    </row>
    <row r="346" customFormat="false" ht="13.2" hidden="false" customHeight="false" outlineLevel="0" collapsed="false">
      <c r="A346" s="0" t="str">
        <f aca="false">CHOOSE(1+LOG(1+2*(J346=$C$2)+4*(J346=$D$2)+8*(J346=$E$2)+16*(J346=$F$2)+32*(J346=$G$2),2),0,1,2,3,4,"S")</f>
        <v>S</v>
      </c>
      <c r="B346" s="0" t="n">
        <f aca="false">IF(OR(A346="S",A346=0),0,IF(ISERROR(I346),H346,SMALL(H346:I346,1)))</f>
        <v>0</v>
      </c>
      <c r="C346" s="0" t="n">
        <f aca="true">IF($A346=1,OFFSET(C346,-1,0)+1,OFFSET(C346,-1,0))</f>
        <v>4</v>
      </c>
      <c r="D346" s="0" t="n">
        <f aca="true">IF($A346=1,0,IF($A346=2,OFFSET(D346,-1,0)+1,OFFSET(D346,-1,0)))</f>
        <v>3</v>
      </c>
      <c r="E346" s="0" t="n">
        <f aca="true">IF(AND($A346&lt;=2,$A346&lt;&gt;0),0,IF($A346=3,OFFSET(E346,-1,0)+1,OFFSET(E346,-1,0)))</f>
        <v>0</v>
      </c>
      <c r="F346" s="0" t="n">
        <f aca="true">IF(AND($A346&lt;=3,$A346&lt;&gt;0),0,IF($A346=4,OFFSET(F346,-1,0)+1,OFFSET(F346,-1,0)))</f>
        <v>0</v>
      </c>
      <c r="G346" s="0" t="n">
        <f aca="true">IF(AND($A346&lt;=4,$A346&lt;&gt;0),0,IF($A346="S",OFFSET(G346,-1,0)+1,OFFSET(G346,-1,0)))</f>
        <v>7</v>
      </c>
      <c r="H346" s="0" t="n">
        <f aca="true">IF(OR($A346="S",$A346=0),0,MATCH(0,OFFSET($B346,1,$A346,ROW($A$503)-ROW($A346)),0))</f>
        <v>0</v>
      </c>
      <c r="I346" s="0" t="n">
        <f aca="true">IF(OR($A346="S",$A346=0),0,MATCH(OFFSET($B346,0,$A346)+1,OFFSET($B346,1,$A346,ROW($A$503)-ROW($A346)),0))</f>
        <v>0</v>
      </c>
      <c r="J346" s="88" t="s">
        <v>201</v>
      </c>
      <c r="K346" s="89" t="str">
        <f aca="false">IF($A346=0,"-",CONCATENATE(C346&amp;".",IF(AND($A$5&gt;=2,$A346&gt;=2),D346&amp;".",""),IF(AND($A$5&gt;=3,$A346&gt;=3),E346&amp;".",""),IF(AND($A$5&gt;=4,$A346&gt;=4),F346&amp;".",""),IF($A346="S",G346&amp;".","")))</f>
        <v>4.3.7.</v>
      </c>
      <c r="L346" s="90" t="str">
        <f aca="true">IF(NOT(ISERROR($Y346)),IF($Y346&lt;&gt;FALSE(),INDEX(Banco,$Y346,4),""),"")</f>
        <v>cotação de preço</v>
      </c>
      <c r="M346" s="91" t="s">
        <v>89</v>
      </c>
      <c r="N346" s="92" t="s">
        <v>243</v>
      </c>
      <c r="O346" s="90" t="str">
        <f aca="true">IF(NOT(ISERROR($Y346)),IF($Y346&lt;&gt;FALSE(),INDEX(Banco,$Y346,5),""),"")</f>
        <v>Canetas</v>
      </c>
      <c r="P346" s="93" t="str">
        <f aca="true">IF(NOT(ISERROR($Y346)),IF($Y346&lt;&gt;FALSE(),INDEX(Banco,$Y346,6),""),"")</f>
        <v>Caixa</v>
      </c>
      <c r="Q346" s="94" t="n">
        <v>2</v>
      </c>
      <c r="R346" s="95" t="n">
        <f aca="true">IF(NOT(ISERROR($Y346)),IF($Y346&lt;&gt;FALSE(),INDEX(Banco,$Y346,7),0),0)</f>
        <v>30</v>
      </c>
      <c r="S346" s="96" t="s">
        <v>26</v>
      </c>
      <c r="T346" s="97" t="n">
        <f aca="false">IF($J346=$G$2,ROUND(ROUND($R346,2)*IF($R$9="Preço Unitário (R$)",1,1+$AA346),2),0)</f>
        <v>37.5</v>
      </c>
      <c r="U346" s="98" t="n">
        <f aca="true">IF($A346="S",VTOTAL1,IF($A346=0,0,ROUND(SomaAgrup,2)))</f>
        <v>75</v>
      </c>
      <c r="V346" s="2"/>
      <c r="W346" s="83" t="str">
        <f aca="true">IF(OR($A346=0,$A346="S",$A346&gt;CFF!$A$9),"",MAX(W$11:OFFSET(W346,-1,0))+1)</f>
        <v/>
      </c>
      <c r="X346" s="3" t="str">
        <f aca="false">IF(AND($J346=$G$2,$N346&lt;&gt;"",$M346&lt;&gt;""),CONCATENATE($M346,"-",$N346))</f>
        <v>Rec. Materiais-014</v>
      </c>
      <c r="Y346" s="83" t="n">
        <f aca="true">IF(X346&lt;&gt;FALSE(),MATCH(X346,OFFSET(Banco,0,0,,1),0))</f>
        <v>24</v>
      </c>
      <c r="Z346" s="2"/>
      <c r="AA346" s="99" t="n">
        <f aca="false">IF($J346=$G$2,ROUND(IF(ISNUMBER(S346),S346,IF(LEFT(S346,2)="DI",HLOOKUP(S346,DADOS!$T$29:$X$30,2,FALSE()),0)),4),"")</f>
        <v>0.25</v>
      </c>
      <c r="AB346" s="76"/>
    </row>
    <row r="347" customFormat="false" ht="13.2" hidden="false" customHeight="false" outlineLevel="0" collapsed="false">
      <c r="A347" s="0" t="str">
        <f aca="false">CHOOSE(1+LOG(1+2*(J347=$C$2)+4*(J347=$D$2)+8*(J347=$E$2)+16*(J347=$F$2)+32*(J347=$G$2),2),0,1,2,3,4,"S")</f>
        <v>S</v>
      </c>
      <c r="B347" s="0" t="n">
        <f aca="false">IF(OR(A347="S",A347=0),0,IF(ISERROR(I347),H347,SMALL(H347:I347,1)))</f>
        <v>0</v>
      </c>
      <c r="C347" s="0" t="n">
        <f aca="true">IF($A347=1,OFFSET(C347,-1,0)+1,OFFSET(C347,-1,0))</f>
        <v>4</v>
      </c>
      <c r="D347" s="0" t="n">
        <f aca="true">IF($A347=1,0,IF($A347=2,OFFSET(D347,-1,0)+1,OFFSET(D347,-1,0)))</f>
        <v>3</v>
      </c>
      <c r="E347" s="0" t="n">
        <f aca="true">IF(AND($A347&lt;=2,$A347&lt;&gt;0),0,IF($A347=3,OFFSET(E347,-1,0)+1,OFFSET(E347,-1,0)))</f>
        <v>0</v>
      </c>
      <c r="F347" s="0" t="n">
        <f aca="true">IF(AND($A347&lt;=3,$A347&lt;&gt;0),0,IF($A347=4,OFFSET(F347,-1,0)+1,OFFSET(F347,-1,0)))</f>
        <v>0</v>
      </c>
      <c r="G347" s="0" t="n">
        <f aca="true">IF(AND($A347&lt;=4,$A347&lt;&gt;0),0,IF($A347="S",OFFSET(G347,-1,0)+1,OFFSET(G347,-1,0)))</f>
        <v>8</v>
      </c>
      <c r="H347" s="0" t="n">
        <f aca="true">IF(OR($A347="S",$A347=0),0,MATCH(0,OFFSET($B347,1,$A347,ROW($A$503)-ROW($A347)),0))</f>
        <v>0</v>
      </c>
      <c r="I347" s="0" t="n">
        <f aca="true">IF(OR($A347="S",$A347=0),0,MATCH(OFFSET($B347,0,$A347)+1,OFFSET($B347,1,$A347,ROW($A$503)-ROW($A347)),0))</f>
        <v>0</v>
      </c>
      <c r="J347" s="88" t="s">
        <v>201</v>
      </c>
      <c r="K347" s="89" t="str">
        <f aca="false">IF($A347=0,"-",CONCATENATE(C347&amp;".",IF(AND($A$5&gt;=2,$A347&gt;=2),D347&amp;".",""),IF(AND($A$5&gt;=3,$A347&gt;=3),E347&amp;".",""),IF(AND($A$5&gt;=4,$A347&gt;=4),F347&amp;".",""),IF($A347="S",G347&amp;".","")))</f>
        <v>4.3.8.</v>
      </c>
      <c r="L347" s="90" t="str">
        <f aca="true">IF(NOT(ISERROR($Y347)),IF($Y347&lt;&gt;FALSE(),INDEX(Banco,$Y347,4),""),"")</f>
        <v>CFESS</v>
      </c>
      <c r="M347" s="91" t="s">
        <v>81</v>
      </c>
      <c r="N347" s="92" t="s">
        <v>235</v>
      </c>
      <c r="O347" s="90" t="str">
        <f aca="true">IF(NOT(ISERROR($Y347)),IF($Y347&lt;&gt;FALSE(),INDEX(Banco,$Y347,5),""),"")</f>
        <v> Coordenador assistente social  especialista </v>
      </c>
      <c r="P347" s="93" t="str">
        <f aca="true">IF(NOT(ISERROR($Y347)),IF($Y347&lt;&gt;FALSE(),INDEX(Banco,$Y347,6),""),"")</f>
        <v>hora</v>
      </c>
      <c r="Q347" s="94" t="n">
        <v>10</v>
      </c>
      <c r="R347" s="95" t="n">
        <f aca="true">IF(NOT(ISERROR($Y347)),IF($Y347&lt;&gt;FALSE(),INDEX(Banco,$Y347,7),0),0)</f>
        <v>140</v>
      </c>
      <c r="S347" s="96" t="s">
        <v>26</v>
      </c>
      <c r="T347" s="97" t="n">
        <f aca="false">IF($J347=$G$2,ROUND(ROUND($R347,2)*IF($R$9="Preço Unitário (R$)",1,1+$AA347),2),0)</f>
        <v>175</v>
      </c>
      <c r="U347" s="98" t="n">
        <f aca="true">IF($A347="S",VTOTAL1,IF($A347=0,0,ROUND(SomaAgrup,2)))</f>
        <v>1750</v>
      </c>
      <c r="V347" s="2"/>
      <c r="W347" s="83" t="str">
        <f aca="true">IF(OR($A347=0,$A347="S",$A347&gt;CFF!$A$9),"",MAX(W$11:OFFSET(W347,-1,0))+1)</f>
        <v/>
      </c>
      <c r="X347" s="3" t="str">
        <f aca="false">IF(AND($J347=$G$2,$N347&lt;&gt;"",$M347&lt;&gt;""),CONCATENATE($M347,"-",$N347))</f>
        <v>Rec. Humanos-001</v>
      </c>
      <c r="Y347" s="83" t="n">
        <f aca="true">IF(X347&lt;&gt;FALSE(),MATCH(X347,OFFSET(Banco,0,0,,1),0))</f>
        <v>3</v>
      </c>
      <c r="Z347" s="2"/>
      <c r="AA347" s="99" t="n">
        <f aca="false">IF($J347=$G$2,ROUND(IF(ISNUMBER(S347),S347,IF(LEFT(S347,2)="DI",HLOOKUP(S347,DADOS!$T$29:$X$30,2,FALSE()),0)),4),"")</f>
        <v>0.25</v>
      </c>
      <c r="AB347" s="76"/>
    </row>
    <row r="348" customFormat="false" ht="13.2" hidden="false" customHeight="false" outlineLevel="0" collapsed="false">
      <c r="A348" s="0" t="str">
        <f aca="false">CHOOSE(1+LOG(1+2*(J348=$C$2)+4*(J348=$D$2)+8*(J348=$E$2)+16*(J348=$F$2)+32*(J348=$G$2),2),0,1,2,3,4,"S")</f>
        <v>S</v>
      </c>
      <c r="B348" s="0" t="n">
        <f aca="false">IF(OR(A348="S",A348=0),0,IF(ISERROR(I348),H348,SMALL(H348:I348,1)))</f>
        <v>0</v>
      </c>
      <c r="C348" s="0" t="n">
        <f aca="true">IF($A348=1,OFFSET(C348,-1,0)+1,OFFSET(C348,-1,0))</f>
        <v>4</v>
      </c>
      <c r="D348" s="0" t="n">
        <f aca="true">IF($A348=1,0,IF($A348=2,OFFSET(D348,-1,0)+1,OFFSET(D348,-1,0)))</f>
        <v>3</v>
      </c>
      <c r="E348" s="0" t="n">
        <f aca="true">IF(AND($A348&lt;=2,$A348&lt;&gt;0),0,IF($A348=3,OFFSET(E348,-1,0)+1,OFFSET(E348,-1,0)))</f>
        <v>0</v>
      </c>
      <c r="F348" s="0" t="n">
        <f aca="true">IF(AND($A348&lt;=3,$A348&lt;&gt;0),0,IF($A348=4,OFFSET(F348,-1,0)+1,OFFSET(F348,-1,0)))</f>
        <v>0</v>
      </c>
      <c r="G348" s="0" t="n">
        <f aca="true">IF(AND($A348&lt;=4,$A348&lt;&gt;0),0,IF($A348="S",OFFSET(G348,-1,0)+1,OFFSET(G348,-1,0)))</f>
        <v>9</v>
      </c>
      <c r="H348" s="0" t="n">
        <f aca="true">IF(OR($A348="S",$A348=0),0,MATCH(0,OFFSET($B348,1,$A348,ROW($A$503)-ROW($A348)),0))</f>
        <v>0</v>
      </c>
      <c r="I348" s="0" t="n">
        <f aca="true">IF(OR($A348="S",$A348=0),0,MATCH(OFFSET($B348,0,$A348)+1,OFFSET($B348,1,$A348,ROW($A$503)-ROW($A348)),0))</f>
        <v>0</v>
      </c>
      <c r="J348" s="88" t="s">
        <v>201</v>
      </c>
      <c r="K348" s="89" t="str">
        <f aca="false">IF($A348=0,"-",CONCATENATE(C348&amp;".",IF(AND($A$5&gt;=2,$A348&gt;=2),D348&amp;".",""),IF(AND($A$5&gt;=3,$A348&gt;=3),E348&amp;".",""),IF(AND($A$5&gt;=4,$A348&gt;=4),F348&amp;".",""),IF($A348="S",G348&amp;".","")))</f>
        <v>4.3.9.</v>
      </c>
      <c r="L348" s="90" t="str">
        <f aca="true">IF(NOT(ISERROR($Y348)),IF($Y348&lt;&gt;FALSE(),INDEX(Banco,$Y348,4),""),"")</f>
        <v>CFESS</v>
      </c>
      <c r="M348" s="91" t="s">
        <v>81</v>
      </c>
      <c r="N348" s="92" t="s">
        <v>236</v>
      </c>
      <c r="O348" s="90" t="str">
        <f aca="true">IF(NOT(ISERROR($Y348)),IF($Y348&lt;&gt;FALSE(),INDEX(Banco,$Y348,5),""),"")</f>
        <v>assistente social</v>
      </c>
      <c r="P348" s="93" t="str">
        <f aca="true">IF(NOT(ISERROR($Y348)),IF($Y348&lt;&gt;FALSE(),INDEX(Banco,$Y348,6),""),"")</f>
        <v>hora</v>
      </c>
      <c r="Q348" s="94" t="n">
        <v>10</v>
      </c>
      <c r="R348" s="95" t="n">
        <f aca="true">IF(NOT(ISERROR($Y348)),IF($Y348&lt;&gt;FALSE(),INDEX(Banco,$Y348,7),0),0)</f>
        <v>120</v>
      </c>
      <c r="S348" s="96" t="s">
        <v>26</v>
      </c>
      <c r="T348" s="97" t="n">
        <f aca="false">IF($J348=$G$2,ROUND(ROUND($R348,2)*IF($R$9="Preço Unitário (R$)",1,1+$AA348),2),0)</f>
        <v>150</v>
      </c>
      <c r="U348" s="98" t="n">
        <f aca="true">IF($A348="S",VTOTAL1,IF($A348=0,0,ROUND(SomaAgrup,2)))</f>
        <v>1500</v>
      </c>
      <c r="V348" s="2"/>
      <c r="W348" s="83" t="str">
        <f aca="true">IF(OR($A348=0,$A348="S",$A348&gt;CFF!$A$9),"",MAX(W$11:OFFSET(W348,-1,0))+1)</f>
        <v/>
      </c>
      <c r="X348" s="3" t="str">
        <f aca="false">IF(AND($J348=$G$2,$N348&lt;&gt;"",$M348&lt;&gt;""),CONCATENATE($M348,"-",$N348))</f>
        <v>Rec. Humanos-002</v>
      </c>
      <c r="Y348" s="83" t="n">
        <f aca="true">IF(X348&lt;&gt;FALSE(),MATCH(X348,OFFSET(Banco,0,0,,1),0))</f>
        <v>4</v>
      </c>
      <c r="Z348" s="2"/>
      <c r="AA348" s="99" t="n">
        <f aca="false">IF($J348=$G$2,ROUND(IF(ISNUMBER(S348),S348,IF(LEFT(S348,2)="DI",HLOOKUP(S348,DADOS!$T$29:$X$30,2,FALSE()),0)),4),"")</f>
        <v>0.25</v>
      </c>
      <c r="AB348" s="76"/>
    </row>
    <row r="349" customFormat="false" ht="13.2" hidden="false" customHeight="false" outlineLevel="0" collapsed="false">
      <c r="A349" s="0" t="str">
        <f aca="false">CHOOSE(1+LOG(1+2*(J349=$C$2)+4*(J349=$D$2)+8*(J349=$E$2)+16*(J349=$F$2)+32*(J349=$G$2),2),0,1,2,3,4,"S")</f>
        <v>S</v>
      </c>
      <c r="B349" s="0" t="n">
        <f aca="false">IF(OR(A349="S",A349=0),0,IF(ISERROR(I349),H349,SMALL(H349:I349,1)))</f>
        <v>0</v>
      </c>
      <c r="C349" s="0" t="n">
        <f aca="true">IF($A349=1,OFFSET(C349,-1,0)+1,OFFSET(C349,-1,0))</f>
        <v>4</v>
      </c>
      <c r="D349" s="0" t="n">
        <f aca="true">IF($A349=1,0,IF($A349=2,OFFSET(D349,-1,0)+1,OFFSET(D349,-1,0)))</f>
        <v>3</v>
      </c>
      <c r="E349" s="0" t="n">
        <f aca="true">IF(AND($A349&lt;=2,$A349&lt;&gt;0),0,IF($A349=3,OFFSET(E349,-1,0)+1,OFFSET(E349,-1,0)))</f>
        <v>0</v>
      </c>
      <c r="F349" s="0" t="n">
        <f aca="true">IF(AND($A349&lt;=3,$A349&lt;&gt;0),0,IF($A349=4,OFFSET(F349,-1,0)+1,OFFSET(F349,-1,0)))</f>
        <v>0</v>
      </c>
      <c r="G349" s="0" t="n">
        <f aca="true">IF(AND($A349&lt;=4,$A349&lt;&gt;0),0,IF($A349="S",OFFSET(G349,-1,0)+1,OFFSET(G349,-1,0)))</f>
        <v>10</v>
      </c>
      <c r="H349" s="0" t="n">
        <f aca="true">IF(OR($A349="S",$A349=0),0,MATCH(0,OFFSET($B349,1,$A349,ROW($A$503)-ROW($A349)),0))</f>
        <v>0</v>
      </c>
      <c r="I349" s="0" t="n">
        <f aca="true">IF(OR($A349="S",$A349=0),0,MATCH(OFFSET($B349,0,$A349)+1,OFFSET($B349,1,$A349,ROW($A$503)-ROW($A349)),0))</f>
        <v>0</v>
      </c>
      <c r="J349" s="88" t="s">
        <v>201</v>
      </c>
      <c r="K349" s="89" t="str">
        <f aca="false">IF($A349=0,"-",CONCATENATE(C349&amp;".",IF(AND($A$5&gt;=2,$A349&gt;=2),D349&amp;".",""),IF(AND($A$5&gt;=3,$A349&gt;=3),E349&amp;".",""),IF(AND($A$5&gt;=4,$A349&gt;=4),F349&amp;".",""),IF($A349="S",G349&amp;".","")))</f>
        <v>4.3.10.</v>
      </c>
      <c r="L349" s="90" t="str">
        <f aca="true">IF(NOT(ISERROR($Y349)),IF($Y349&lt;&gt;FALSE(),INDEX(Banco,$Y349,4),""),"")</f>
        <v>CIEE</v>
      </c>
      <c r="M349" s="91" t="s">
        <v>81</v>
      </c>
      <c r="N349" s="92" t="s">
        <v>232</v>
      </c>
      <c r="O349" s="90" t="str">
        <f aca="true">IF(NOT(ISERROR($Y349)),IF($Y349&lt;&gt;FALSE(),INDEX(Banco,$Y349,5),""),"")</f>
        <v>Estagiário (a) </v>
      </c>
      <c r="P349" s="93" t="str">
        <f aca="true">IF(NOT(ISERROR($Y349)),IF($Y349&lt;&gt;FALSE(),INDEX(Banco,$Y349,6),""),"")</f>
        <v>hora </v>
      </c>
      <c r="Q349" s="94" t="n">
        <v>16</v>
      </c>
      <c r="R349" s="95" t="n">
        <f aca="true">IF(NOT(ISERROR($Y349)),IF($Y349&lt;&gt;FALSE(),INDEX(Banco,$Y349,7),0),0)</f>
        <v>6</v>
      </c>
      <c r="S349" s="96" t="s">
        <v>26</v>
      </c>
      <c r="T349" s="97" t="n">
        <f aca="false">IF($J349=$G$2,ROUND(ROUND($R349,2)*IF($R$9="Preço Unitário (R$)",1,1+$AA349),2),0)</f>
        <v>7.5</v>
      </c>
      <c r="U349" s="98" t="n">
        <f aca="true">IF($A349="S",VTOTAL1,IF($A349=0,0,ROUND(SomaAgrup,2)))</f>
        <v>120</v>
      </c>
      <c r="V349" s="2"/>
      <c r="W349" s="83" t="str">
        <f aca="true">IF(OR($A349=0,$A349="S",$A349&gt;CFF!$A$9),"",MAX(W$11:OFFSET(W349,-1,0))+1)</f>
        <v/>
      </c>
      <c r="X349" s="3" t="str">
        <f aca="false">IF(AND($J349=$G$2,$N349&lt;&gt;"",$M349&lt;&gt;""),CONCATENATE($M349,"-",$N349))</f>
        <v>Rec. Humanos-003</v>
      </c>
      <c r="Y349" s="83" t="n">
        <f aca="true">IF(X349&lt;&gt;FALSE(),MATCH(X349,OFFSET(Banco,0,0,,1),0))</f>
        <v>5</v>
      </c>
      <c r="Z349" s="2"/>
      <c r="AA349" s="99" t="n">
        <f aca="false">IF($J349=$G$2,ROUND(IF(ISNUMBER(S349),S349,IF(LEFT(S349,2)="DI",HLOOKUP(S349,DADOS!$T$29:$X$30,2,FALSE()),0)),4),"")</f>
        <v>0.25</v>
      </c>
      <c r="AB349" s="76"/>
    </row>
    <row r="350" customFormat="false" ht="13.2" hidden="false" customHeight="false" outlineLevel="0" collapsed="false">
      <c r="A350" s="0" t="str">
        <f aca="false">CHOOSE(1+LOG(1+2*(J350=$C$2)+4*(J350=$D$2)+8*(J350=$E$2)+16*(J350=$F$2)+32*(J350=$G$2),2),0,1,2,3,4,"S")</f>
        <v>S</v>
      </c>
      <c r="B350" s="0" t="n">
        <f aca="false">IF(OR(A350="S",A350=0),0,IF(ISERROR(I350),H350,SMALL(H350:I350,1)))</f>
        <v>0</v>
      </c>
      <c r="C350" s="0" t="n">
        <f aca="true">IF($A350=1,OFFSET(C350,-1,0)+1,OFFSET(C350,-1,0))</f>
        <v>4</v>
      </c>
      <c r="D350" s="0" t="n">
        <f aca="true">IF($A350=1,0,IF($A350=2,OFFSET(D350,-1,0)+1,OFFSET(D350,-1,0)))</f>
        <v>3</v>
      </c>
      <c r="E350" s="0" t="n">
        <f aca="true">IF(AND($A350&lt;=2,$A350&lt;&gt;0),0,IF($A350=3,OFFSET(E350,-1,0)+1,OFFSET(E350,-1,0)))</f>
        <v>0</v>
      </c>
      <c r="F350" s="0" t="n">
        <f aca="true">IF(AND($A350&lt;=3,$A350&lt;&gt;0),0,IF($A350=4,OFFSET(F350,-1,0)+1,OFFSET(F350,-1,0)))</f>
        <v>0</v>
      </c>
      <c r="G350" s="0" t="n">
        <f aca="true">IF(AND($A350&lt;=4,$A350&lt;&gt;0),0,IF($A350="S",OFFSET(G350,-1,0)+1,OFFSET(G350,-1,0)))</f>
        <v>11</v>
      </c>
      <c r="H350" s="0" t="n">
        <f aca="true">IF(OR($A350="S",$A350=0),0,MATCH(0,OFFSET($B350,1,$A350,ROW($A$503)-ROW($A350)),0))</f>
        <v>0</v>
      </c>
      <c r="I350" s="0" t="n">
        <f aca="true">IF(OR($A350="S",$A350=0),0,MATCH(OFFSET($B350,0,$A350)+1,OFFSET($B350,1,$A350,ROW($A$503)-ROW($A350)),0))</f>
        <v>0</v>
      </c>
      <c r="J350" s="88" t="s">
        <v>201</v>
      </c>
      <c r="K350" s="89" t="str">
        <f aca="false">IF($A350=0,"-",CONCATENATE(C350&amp;".",IF(AND($A$5&gt;=2,$A350&gt;=2),D350&amp;".",""),IF(AND($A$5&gt;=3,$A350&gt;=3),E350&amp;".",""),IF(AND($A$5&gt;=4,$A350&gt;=4),F350&amp;".",""),IF($A350="S",G350&amp;".","")))</f>
        <v>4.3.11.</v>
      </c>
      <c r="L350" s="90" t="str">
        <f aca="true">IF(NOT(ISERROR($Y350)),IF($Y350&lt;&gt;FALSE(),INDEX(Banco,$Y350,4),""),"")</f>
        <v>cotação de preço</v>
      </c>
      <c r="M350" s="91" t="s">
        <v>189</v>
      </c>
      <c r="N350" s="92" t="s">
        <v>235</v>
      </c>
      <c r="O350" s="90" t="str">
        <f aca="true">IF(NOT(ISERROR($Y350)),IF($Y350&lt;&gt;FALSE(),INDEX(Banco,$Y350,5),""),"")</f>
        <v>Instrutor </v>
      </c>
      <c r="P350" s="93" t="str">
        <f aca="true">IF(NOT(ISERROR($Y350)),IF($Y350&lt;&gt;FALSE(),INDEX(Banco,$Y350,6),""),"")</f>
        <v>Diária</v>
      </c>
      <c r="Q350" s="94" t="n">
        <v>2</v>
      </c>
      <c r="R350" s="95" t="n">
        <f aca="true">IF(NOT(ISERROR($Y350)),IF($Y350&lt;&gt;FALSE(),INDEX(Banco,$Y350,7),0),0)</f>
        <v>140</v>
      </c>
      <c r="S350" s="96" t="s">
        <v>26</v>
      </c>
      <c r="T350" s="97" t="n">
        <f aca="false">IF($J350=$G$2,ROUND(ROUND($R350,2)*IF($R$9="Preço Unitário (R$)",1,1+$AA350),2),0)</f>
        <v>175</v>
      </c>
      <c r="U350" s="98" t="n">
        <f aca="true">IF($A350="S",VTOTAL1,IF($A350=0,0,ROUND(SomaAgrup,2)))</f>
        <v>350</v>
      </c>
      <c r="V350" s="2"/>
      <c r="W350" s="83" t="str">
        <f aca="true">IF(OR($A350=0,$A350="S",$A350&gt;CFF!$A$9),"",MAX(W$11:OFFSET(W350,-1,0))+1)</f>
        <v/>
      </c>
      <c r="X350" s="3" t="str">
        <f aca="false">IF(AND($J350=$G$2,$N350&lt;&gt;"",$M350&lt;&gt;""),CONCATENATE($M350,"-",$N350))</f>
        <v>Serv. Terc.-001</v>
      </c>
      <c r="Y350" s="83" t="n">
        <f aca="true">IF(X350&lt;&gt;FALSE(),MATCH(X350,OFFSET(Banco,0,0,,1),0))</f>
        <v>101</v>
      </c>
      <c r="Z350" s="2"/>
      <c r="AA350" s="99" t="n">
        <f aca="false">IF($J350=$G$2,ROUND(IF(ISNUMBER(S350),S350,IF(LEFT(S350,2)="DI",HLOOKUP(S350,DADOS!$T$29:$X$30,2,FALSE()),0)),4),"")</f>
        <v>0.25</v>
      </c>
      <c r="AB350" s="76"/>
    </row>
    <row r="351" customFormat="false" ht="26.4" hidden="false" customHeight="false" outlineLevel="0" collapsed="false">
      <c r="A351" s="0" t="n">
        <f aca="false">CHOOSE(1+LOG(1+2*(J351=$C$2)+4*(J351=$D$2)+8*(J351=$E$2)+16*(J351=$F$2)+32*(J351=$G$2),2),0,1,2,3,4,"S")</f>
        <v>2</v>
      </c>
      <c r="B351" s="0" t="n">
        <f aca="false">IF(OR(A351="S",A351=0),0,IF(ISERROR(I351),H351,SMALL(H351:I351,1)))</f>
        <v>8</v>
      </c>
      <c r="C351" s="0" t="n">
        <f aca="true">IF($A351=1,OFFSET(C351,-1,0)+1,OFFSET(C351,-1,0))</f>
        <v>4</v>
      </c>
      <c r="D351" s="0" t="n">
        <f aca="true">IF($A351=1,0,IF($A351=2,OFFSET(D351,-1,0)+1,OFFSET(D351,-1,0)))</f>
        <v>4</v>
      </c>
      <c r="E351" s="0" t="n">
        <f aca="true">IF(AND($A351&lt;=2,$A351&lt;&gt;0),0,IF($A351=3,OFFSET(E351,-1,0)+1,OFFSET(E351,-1,0)))</f>
        <v>0</v>
      </c>
      <c r="F351" s="0" t="n">
        <f aca="true">IF(AND($A351&lt;=3,$A351&lt;&gt;0),0,IF($A351=4,OFFSET(F351,-1,0)+1,OFFSET(F351,-1,0)))</f>
        <v>0</v>
      </c>
      <c r="G351" s="0" t="n">
        <f aca="true">IF(AND($A351&lt;=4,$A351&lt;&gt;0),0,IF($A351="S",OFFSET(G351,-1,0)+1,OFFSET(G351,-1,0)))</f>
        <v>0</v>
      </c>
      <c r="H351" s="0" t="n">
        <f aca="true">IF(OR($A351="S",$A351=0),0,MATCH(0,OFFSET($B351,1,$A351,ROW($A$464)-ROW($A351)),0))</f>
        <v>23</v>
      </c>
      <c r="I351" s="0" t="n">
        <f aca="true">IF(OR($A351="S",$A351=0),0,MATCH(OFFSET($B351,0,$A351)+1,OFFSET($B351,1,$A351,ROW($A$464)-ROW($A351)),0))</f>
        <v>8</v>
      </c>
      <c r="J351" s="88" t="s">
        <v>198</v>
      </c>
      <c r="K351" s="89" t="str">
        <f aca="false">IF($A351=0,"-",CONCATENATE(C351&amp;".",IF(AND($A$5&gt;=2,$A351&gt;=2),D351&amp;".",""),IF(AND($A$5&gt;=3,$A351&gt;=3),E351&amp;".",""),IF(AND($A$5&gt;=4,$A351&gt;=4),F351&amp;".",""),IF($A351="S",G351&amp;".","")))</f>
        <v>4.4.</v>
      </c>
      <c r="L351" s="90" t="str">
        <f aca="true">IF(NOT(ISERROR($Y351)),IF($Y351&lt;&gt;FALSE(),INDEX(Banco,$Y351,4),""),"")</f>
        <v/>
      </c>
      <c r="M351" s="91"/>
      <c r="N351" s="92"/>
      <c r="O351" s="90" t="s">
        <v>325</v>
      </c>
      <c r="P351" s="93" t="str">
        <f aca="true">IF(NOT(ISERROR($Y351)),IF($Y351&lt;&gt;FALSE(),INDEX(Banco,$Y351,6),""),"")</f>
        <v/>
      </c>
      <c r="Q351" s="94"/>
      <c r="R351" s="95" t="n">
        <f aca="true">IF(NOT(ISERROR($Y351)),IF($Y351&lt;&gt;FALSE(),INDEX(Banco,$Y351,7),0),0)</f>
        <v>0</v>
      </c>
      <c r="S351" s="96" t="s">
        <v>26</v>
      </c>
      <c r="T351" s="97" t="n">
        <f aca="false">IF($J351=$G$2,ROUND(ROUND($R351,2)*IF($R$9="Preço Unitário (R$)",1,1+$AA351),2),0)</f>
        <v>0</v>
      </c>
      <c r="U351" s="98" t="n">
        <f aca="true">IF($A351="S",VTOTAL1,IF($A351=0,0,ROUND(SomaAgrup,2)))</f>
        <v>11671.2</v>
      </c>
      <c r="V351" s="2"/>
      <c r="W351" s="83" t="n">
        <f aca="true">IF(OR($A351=0,$A351="S",$A351&gt;CFF!$A$9),"",MAX(W$11:OFFSET(W351,-1,0))+1)</f>
        <v>48</v>
      </c>
      <c r="X351" s="3" t="n">
        <f aca="false">IF(AND($J351=$G$2,$N351&lt;&gt;"",$M351&lt;&gt;""),CONCATENATE($M351,"-",$N351))</f>
        <v>0</v>
      </c>
      <c r="Y351" s="83" t="n">
        <f aca="true">IF(X351&lt;&gt;FALSE(),MATCH(X351,OFFSET(Banco,0,0,,1),0))</f>
        <v>0</v>
      </c>
      <c r="Z351" s="2"/>
      <c r="AA351" s="99" t="str">
        <f aca="false">IF($J351=$G$2,ROUND(IF(ISNUMBER(S351),S351,IF(LEFT(S351,2)="DI",HLOOKUP(S351,DADOS!$T$29:$X$30,2,FALSE()),0)),4),"")</f>
        <v/>
      </c>
      <c r="AB351" s="76"/>
    </row>
    <row r="352" customFormat="false" ht="13.2" hidden="false" customHeight="false" outlineLevel="0" collapsed="false">
      <c r="A352" s="0" t="str">
        <f aca="false">CHOOSE(1+LOG(1+2*(J352=$C$2)+4*(J352=$D$2)+8*(J352=$E$2)+16*(J352=$F$2)+32*(J352=$G$2),2),0,1,2,3,4,"S")</f>
        <v>S</v>
      </c>
      <c r="B352" s="0" t="n">
        <f aca="false">IF(OR(A352="S",A352=0),0,IF(ISERROR(I352),H352,SMALL(H352:I352,1)))</f>
        <v>0</v>
      </c>
      <c r="C352" s="0" t="n">
        <f aca="true">IF($A352=1,OFFSET(C352,-1,0)+1,OFFSET(C352,-1,0))</f>
        <v>4</v>
      </c>
      <c r="D352" s="0" t="n">
        <f aca="true">IF($A352=1,0,IF($A352=2,OFFSET(D352,-1,0)+1,OFFSET(D352,-1,0)))</f>
        <v>4</v>
      </c>
      <c r="E352" s="0" t="n">
        <f aca="true">IF(AND($A352&lt;=2,$A352&lt;&gt;0),0,IF($A352=3,OFFSET(E352,-1,0)+1,OFFSET(E352,-1,0)))</f>
        <v>0</v>
      </c>
      <c r="F352" s="0" t="n">
        <f aca="true">IF(AND($A352&lt;=3,$A352&lt;&gt;0),0,IF($A352=4,OFFSET(F352,-1,0)+1,OFFSET(F352,-1,0)))</f>
        <v>0</v>
      </c>
      <c r="G352" s="0" t="n">
        <f aca="true">IF(AND($A352&lt;=4,$A352&lt;&gt;0),0,IF($A352="S",OFFSET(G352,-1,0)+1,OFFSET(G352,-1,0)))</f>
        <v>1</v>
      </c>
      <c r="H352" s="0" t="n">
        <f aca="true">IF(OR($A352="S",$A352=0),0,MATCH(0,OFFSET($B352,1,$A352,ROW($A$503)-ROW($A352)),0))</f>
        <v>0</v>
      </c>
      <c r="I352" s="0" t="n">
        <f aca="true">IF(OR($A352="S",$A352=0),0,MATCH(OFFSET($B352,0,$A352)+1,OFFSET($B352,1,$A352,ROW($A$503)-ROW($A352)),0))</f>
        <v>0</v>
      </c>
      <c r="J352" s="88" t="s">
        <v>201</v>
      </c>
      <c r="K352" s="89" t="str">
        <f aca="false">IF($A352=0,"-",CONCATENATE(C352&amp;".",IF(AND($A$5&gt;=2,$A352&gt;=2),D352&amp;".",""),IF(AND($A$5&gt;=3,$A352&gt;=3),E352&amp;".",""),IF(AND($A$5&gt;=4,$A352&gt;=4),F352&amp;".",""),IF($A352="S",G352&amp;".","")))</f>
        <v>4.4.1.</v>
      </c>
      <c r="L352" s="90" t="str">
        <f aca="true">IF(NOT(ISERROR($Y352)),IF($Y352&lt;&gt;FALSE(),INDEX(Banco,$Y352,4),""),"")</f>
        <v>cotação de preço</v>
      </c>
      <c r="M352" s="91" t="s">
        <v>89</v>
      </c>
      <c r="N352" s="92" t="s">
        <v>238</v>
      </c>
      <c r="O352" s="90" t="str">
        <f aca="true">IF(NOT(ISERROR($Y352)),IF($Y352&lt;&gt;FALSE(),INDEX(Banco,$Y352,5),""),"")</f>
        <v>Água mineral</v>
      </c>
      <c r="P352" s="93" t="str">
        <f aca="true">IF(NOT(ISERROR($Y352)),IF($Y352&lt;&gt;FALSE(),INDEX(Banco,$Y352,6),""),"")</f>
        <v>unidade</v>
      </c>
      <c r="Q352" s="94" t="n">
        <v>240</v>
      </c>
      <c r="R352" s="95" t="n">
        <f aca="true">IF(NOT(ISERROR($Y352)),IF($Y352&lt;&gt;FALSE(),INDEX(Banco,$Y352,7),0),0)</f>
        <v>1.5</v>
      </c>
      <c r="S352" s="96" t="s">
        <v>26</v>
      </c>
      <c r="T352" s="97" t="n">
        <f aca="false">IF($J352=$G$2,ROUND(ROUND($R352,2)*IF($R$9="Preço Unitário (R$)",1,1+$AA352),2),0)</f>
        <v>1.88</v>
      </c>
      <c r="U352" s="98" t="n">
        <f aca="true">IF($A352="S",VTOTAL1,IF($A352=0,0,ROUND(SomaAgrup,2)))</f>
        <v>451.2</v>
      </c>
      <c r="V352" s="2"/>
      <c r="W352" s="83" t="str">
        <f aca="true">IF(OR($A352=0,$A352="S",$A352&gt;CFF!$A$9),"",MAX(W$11:OFFSET(W352,-1,0))+1)</f>
        <v/>
      </c>
      <c r="X352" s="3" t="str">
        <f aca="false">IF(AND($J352=$G$2,$N352&lt;&gt;"",$M352&lt;&gt;""),CONCATENATE($M352,"-",$N352))</f>
        <v>Rec. Materiais-004</v>
      </c>
      <c r="Y352" s="83" t="n">
        <f aca="true">IF(X352&lt;&gt;FALSE(),MATCH(X352,OFFSET(Banco,0,0,,1),0))</f>
        <v>14</v>
      </c>
      <c r="Z352" s="2"/>
      <c r="AA352" s="99" t="n">
        <f aca="false">IF($J352=$G$2,ROUND(IF(ISNUMBER(S352),S352,IF(LEFT(S352,2)="DI",HLOOKUP(S352,DADOS!$T$29:$X$30,2,FALSE()),0)),4),"")</f>
        <v>0.25</v>
      </c>
      <c r="AB352" s="76"/>
    </row>
    <row r="353" customFormat="false" ht="13.2" hidden="false" customHeight="false" outlineLevel="0" collapsed="false">
      <c r="A353" s="0" t="str">
        <f aca="false">CHOOSE(1+LOG(1+2*(J353=$C$2)+4*(J353=$D$2)+8*(J353=$E$2)+16*(J353=$F$2)+32*(J353=$G$2),2),0,1,2,3,4,"S")</f>
        <v>S</v>
      </c>
      <c r="B353" s="0" t="n">
        <f aca="false">IF(OR(A353="S",A353=0),0,IF(ISERROR(I353),H353,SMALL(H353:I353,1)))</f>
        <v>0</v>
      </c>
      <c r="C353" s="0" t="n">
        <f aca="true">IF($A353=1,OFFSET(C353,-1,0)+1,OFFSET(C353,-1,0))</f>
        <v>4</v>
      </c>
      <c r="D353" s="0" t="n">
        <f aca="true">IF($A353=1,0,IF($A353=2,OFFSET(D353,-1,0)+1,OFFSET(D353,-1,0)))</f>
        <v>4</v>
      </c>
      <c r="E353" s="0" t="n">
        <f aca="true">IF(AND($A353&lt;=2,$A353&lt;&gt;0),0,IF($A353=3,OFFSET(E353,-1,0)+1,OFFSET(E353,-1,0)))</f>
        <v>0</v>
      </c>
      <c r="F353" s="0" t="n">
        <f aca="true">IF(AND($A353&lt;=3,$A353&lt;&gt;0),0,IF($A353=4,OFFSET(F353,-1,0)+1,OFFSET(F353,-1,0)))</f>
        <v>0</v>
      </c>
      <c r="G353" s="0" t="n">
        <f aca="true">IF(AND($A353&lt;=4,$A353&lt;&gt;0),0,IF($A353="S",OFFSET(G353,-1,0)+1,OFFSET(G353,-1,0)))</f>
        <v>2</v>
      </c>
      <c r="H353" s="0" t="n">
        <f aca="true">IF(OR($A353="S",$A353=0),0,MATCH(0,OFFSET($B353,1,$A353,ROW($A$503)-ROW($A353)),0))</f>
        <v>0</v>
      </c>
      <c r="I353" s="0" t="n">
        <f aca="true">IF(OR($A353="S",$A353=0),0,MATCH(OFFSET($B353,0,$A353)+1,OFFSET($B353,1,$A353,ROW($A$503)-ROW($A353)),0))</f>
        <v>0</v>
      </c>
      <c r="J353" s="88" t="s">
        <v>201</v>
      </c>
      <c r="K353" s="89" t="str">
        <f aca="false">IF($A353=0,"-",CONCATENATE(C353&amp;".",IF(AND($A$5&gt;=2,$A353&gt;=2),D353&amp;".",""),IF(AND($A$5&gt;=3,$A353&gt;=3),E353&amp;".",""),IF(AND($A$5&gt;=4,$A353&gt;=4),F353&amp;".",""),IF($A353="S",G353&amp;".","")))</f>
        <v>4.4.2.</v>
      </c>
      <c r="L353" s="90" t="str">
        <f aca="true">IF(NOT(ISERROR($Y353)),IF($Y353&lt;&gt;FALSE(),INDEX(Banco,$Y353,4),""),"")</f>
        <v>cotação de preço</v>
      </c>
      <c r="M353" s="91" t="s">
        <v>89</v>
      </c>
      <c r="N353" s="92" t="s">
        <v>318</v>
      </c>
      <c r="O353" s="90" t="str">
        <f aca="true">IF(NOT(ISERROR($Y353)),IF($Y353&lt;&gt;FALSE(),INDEX(Banco,$Y353,5),""),"")</f>
        <v>Aluguel de som + microfone</v>
      </c>
      <c r="P353" s="93" t="str">
        <f aca="true">IF(NOT(ISERROR($Y353)),IF($Y353&lt;&gt;FALSE(),INDEX(Banco,$Y353,6),""),"")</f>
        <v>unidade </v>
      </c>
      <c r="Q353" s="94" t="n">
        <v>8</v>
      </c>
      <c r="R353" s="95" t="n">
        <f aca="true">IF(NOT(ISERROR($Y353)),IF($Y353&lt;&gt;FALSE(),INDEX(Banco,$Y353,7),0),0)</f>
        <v>150</v>
      </c>
      <c r="S353" s="96" t="s">
        <v>26</v>
      </c>
      <c r="T353" s="97" t="n">
        <f aca="false">IF($J353=$G$2,ROUND(ROUND($R353,2)*IF($R$9="Preço Unitário (R$)",1,1+$AA353),2),0)</f>
        <v>187.5</v>
      </c>
      <c r="U353" s="98" t="n">
        <f aca="true">IF($A353="S",VTOTAL1,IF($A353=0,0,ROUND(SomaAgrup,2)))</f>
        <v>1500</v>
      </c>
      <c r="V353" s="2"/>
      <c r="W353" s="83" t="str">
        <f aca="true">IF(OR($A353=0,$A353="S",$A353&gt;CFF!$A$9),"",MAX(W$11:OFFSET(W353,-1,0))+1)</f>
        <v/>
      </c>
      <c r="X353" s="3" t="str">
        <f aca="false">IF(AND($J353=$G$2,$N353&lt;&gt;"",$M353&lt;&gt;""),CONCATENATE($M353,"-",$N353))</f>
        <v>Rec. Materiais-007</v>
      </c>
      <c r="Y353" s="83" t="n">
        <f aca="true">IF(X353&lt;&gt;FALSE(),MATCH(X353,OFFSET(Banco,0,0,,1),0))</f>
        <v>17</v>
      </c>
      <c r="Z353" s="2"/>
      <c r="AA353" s="99" t="n">
        <f aca="false">IF($J353=$G$2,ROUND(IF(ISNUMBER(S353),S353,IF(LEFT(S353,2)="DI",HLOOKUP(S353,DADOS!$T$29:$X$30,2,FALSE()),0)),4),"")</f>
        <v>0.25</v>
      </c>
      <c r="AB353" s="76"/>
    </row>
    <row r="354" customFormat="false" ht="13.2" hidden="false" customHeight="false" outlineLevel="0" collapsed="false">
      <c r="A354" s="0" t="str">
        <f aca="false">CHOOSE(1+LOG(1+2*(J354=$C$2)+4*(J354=$D$2)+8*(J354=$E$2)+16*(J354=$F$2)+32*(J354=$G$2),2),0,1,2,3,4,"S")</f>
        <v>S</v>
      </c>
      <c r="B354" s="0" t="n">
        <f aca="false">IF(OR(A354="S",A354=0),0,IF(ISERROR(I354),H354,SMALL(H354:I354,1)))</f>
        <v>0</v>
      </c>
      <c r="C354" s="0" t="n">
        <f aca="true">IF($A354=1,OFFSET(C354,-1,0)+1,OFFSET(C354,-1,0))</f>
        <v>4</v>
      </c>
      <c r="D354" s="0" t="n">
        <f aca="true">IF($A354=1,0,IF($A354=2,OFFSET(D354,-1,0)+1,OFFSET(D354,-1,0)))</f>
        <v>4</v>
      </c>
      <c r="E354" s="0" t="n">
        <f aca="true">IF(AND($A354&lt;=2,$A354&lt;&gt;0),0,IF($A354=3,OFFSET(E354,-1,0)+1,OFFSET(E354,-1,0)))</f>
        <v>0</v>
      </c>
      <c r="F354" s="0" t="n">
        <f aca="true">IF(AND($A354&lt;=3,$A354&lt;&gt;0),0,IF($A354=4,OFFSET(F354,-1,0)+1,OFFSET(F354,-1,0)))</f>
        <v>0</v>
      </c>
      <c r="G354" s="0" t="n">
        <f aca="true">IF(AND($A354&lt;=4,$A354&lt;&gt;0),0,IF($A354="S",OFFSET(G354,-1,0)+1,OFFSET(G354,-1,0)))</f>
        <v>3</v>
      </c>
      <c r="H354" s="0" t="n">
        <f aca="true">IF(OR($A354="S",$A354=0),0,MATCH(0,OFFSET($B354,1,$A354,ROW($A$503)-ROW($A354)),0))</f>
        <v>0</v>
      </c>
      <c r="I354" s="0" t="n">
        <f aca="true">IF(OR($A354="S",$A354=0),0,MATCH(OFFSET($B354,0,$A354)+1,OFFSET($B354,1,$A354,ROW($A$503)-ROW($A354)),0))</f>
        <v>0</v>
      </c>
      <c r="J354" s="88" t="s">
        <v>201</v>
      </c>
      <c r="K354" s="89" t="str">
        <f aca="false">IF($A354=0,"-",CONCATENATE(C354&amp;".",IF(AND($A$5&gt;=2,$A354&gt;=2),D354&amp;".",""),IF(AND($A$5&gt;=3,$A354&gt;=3),E354&amp;".",""),IF(AND($A$5&gt;=4,$A354&gt;=4),F354&amp;".",""),IF($A354="S",G354&amp;".","")))</f>
        <v>4.4.3.</v>
      </c>
      <c r="L354" s="90" t="str">
        <f aca="true">IF(NOT(ISERROR($Y354)),IF($Y354&lt;&gt;FALSE(),INDEX(Banco,$Y354,4),""),"")</f>
        <v>cotação de preço </v>
      </c>
      <c r="M354" s="91" t="s">
        <v>89</v>
      </c>
      <c r="N354" s="92" t="s">
        <v>232</v>
      </c>
      <c r="O354" s="90" t="str">
        <f aca="true">IF(NOT(ISERROR($Y354)),IF($Y354&lt;&gt;FALSE(),INDEX(Banco,$Y354,5),""),"")</f>
        <v>kit lanche ( suco de 200 ml +1 salgado + fruta + descartavel )</v>
      </c>
      <c r="P354" s="93" t="str">
        <f aca="true">IF(NOT(ISERROR($Y354)),IF($Y354&lt;&gt;FALSE(),INDEX(Banco,$Y354,6),""),"")</f>
        <v>unidade </v>
      </c>
      <c r="Q354" s="94" t="n">
        <v>240</v>
      </c>
      <c r="R354" s="95" t="n">
        <f aca="true">IF(NOT(ISERROR($Y354)),IF($Y354&lt;&gt;FALSE(),INDEX(Banco,$Y354,7),0),0)</f>
        <v>10</v>
      </c>
      <c r="S354" s="96" t="s">
        <v>26</v>
      </c>
      <c r="T354" s="97" t="n">
        <f aca="false">IF($J354=$G$2,ROUND(ROUND($R354,2)*IF($R$9="Preço Unitário (R$)",1,1+$AA354),2),0)</f>
        <v>12.5</v>
      </c>
      <c r="U354" s="98" t="n">
        <f aca="true">IF($A354="S",VTOTAL1,IF($A354=0,0,ROUND(SomaAgrup,2)))</f>
        <v>3000</v>
      </c>
      <c r="V354" s="2"/>
      <c r="W354" s="83" t="str">
        <f aca="true">IF(OR($A354=0,$A354="S",$A354&gt;CFF!$A$9),"",MAX(W$11:OFFSET(W354,-1,0))+1)</f>
        <v/>
      </c>
      <c r="X354" s="3" t="str">
        <f aca="false">IF(AND($J354=$G$2,$N354&lt;&gt;"",$M354&lt;&gt;""),CONCATENATE($M354,"-",$N354))</f>
        <v>Rec. Materiais-003</v>
      </c>
      <c r="Y354" s="83" t="n">
        <f aca="true">IF(X354&lt;&gt;FALSE(),MATCH(X354,OFFSET(Banco,0,0,,1),0))</f>
        <v>13</v>
      </c>
      <c r="Z354" s="2"/>
      <c r="AA354" s="99" t="n">
        <f aca="false">IF($J354=$G$2,ROUND(IF(ISNUMBER(S354),S354,IF(LEFT(S354,2)="DI",HLOOKUP(S354,DADOS!$T$29:$X$30,2,FALSE()),0)),4),"")</f>
        <v>0.25</v>
      </c>
      <c r="AB354" s="76"/>
    </row>
    <row r="355" customFormat="false" ht="13.2" hidden="false" customHeight="false" outlineLevel="0" collapsed="false">
      <c r="A355" s="0" t="str">
        <f aca="false">CHOOSE(1+LOG(1+2*(J355=$C$2)+4*(J355=$D$2)+8*(J355=$E$2)+16*(J355=$F$2)+32*(J355=$G$2),2),0,1,2,3,4,"S")</f>
        <v>S</v>
      </c>
      <c r="B355" s="0" t="n">
        <f aca="false">IF(OR(A355="S",A355=0),0,IF(ISERROR(I355),H355,SMALL(H355:I355,1)))</f>
        <v>0</v>
      </c>
      <c r="C355" s="0" t="n">
        <f aca="true">IF($A355=1,OFFSET(C355,-1,0)+1,OFFSET(C355,-1,0))</f>
        <v>4</v>
      </c>
      <c r="D355" s="0" t="n">
        <f aca="true">IF($A355=1,0,IF($A355=2,OFFSET(D355,-1,0)+1,OFFSET(D355,-1,0)))</f>
        <v>4</v>
      </c>
      <c r="E355" s="0" t="n">
        <f aca="true">IF(AND($A355&lt;=2,$A355&lt;&gt;0),0,IF($A355=3,OFFSET(E355,-1,0)+1,OFFSET(E355,-1,0)))</f>
        <v>0</v>
      </c>
      <c r="F355" s="0" t="n">
        <f aca="true">IF(AND($A355&lt;=3,$A355&lt;&gt;0),0,IF($A355=4,OFFSET(F355,-1,0)+1,OFFSET(F355,-1,0)))</f>
        <v>0</v>
      </c>
      <c r="G355" s="0" t="n">
        <f aca="true">IF(AND($A355&lt;=4,$A355&lt;&gt;0),0,IF($A355="S",OFFSET(G355,-1,0)+1,OFFSET(G355,-1,0)))</f>
        <v>4</v>
      </c>
      <c r="H355" s="0" t="n">
        <f aca="true">IF(OR($A355="S",$A355=0),0,MATCH(0,OFFSET($B355,1,$A355,ROW($A$503)-ROW($A355)),0))</f>
        <v>0</v>
      </c>
      <c r="I355" s="0" t="n">
        <f aca="true">IF(OR($A355="S",$A355=0),0,MATCH(OFFSET($B355,0,$A355)+1,OFFSET($B355,1,$A355,ROW($A$503)-ROW($A355)),0))</f>
        <v>0</v>
      </c>
      <c r="J355" s="88" t="s">
        <v>201</v>
      </c>
      <c r="K355" s="89" t="str">
        <f aca="false">IF($A355=0,"-",CONCATENATE(C355&amp;".",IF(AND($A$5&gt;=2,$A355&gt;=2),D355&amp;".",""),IF(AND($A$5&gt;=3,$A355&gt;=3),E355&amp;".",""),IF(AND($A$5&gt;=4,$A355&gt;=4),F355&amp;".",""),IF($A355="S",G355&amp;".","")))</f>
        <v>4.4.4.</v>
      </c>
      <c r="L355" s="90" t="str">
        <f aca="true">IF(NOT(ISERROR($Y355)),IF($Y355&lt;&gt;FALSE(),INDEX(Banco,$Y355,4),""),"")</f>
        <v>CFESS</v>
      </c>
      <c r="M355" s="91" t="s">
        <v>81</v>
      </c>
      <c r="N355" s="92" t="s">
        <v>235</v>
      </c>
      <c r="O355" s="90" t="str">
        <f aca="true">IF(NOT(ISERROR($Y355)),IF($Y355&lt;&gt;FALSE(),INDEX(Banco,$Y355,5),""),"")</f>
        <v> Coordenador assistente social  especialista </v>
      </c>
      <c r="P355" s="93" t="str">
        <f aca="true">IF(NOT(ISERROR($Y355)),IF($Y355&lt;&gt;FALSE(),INDEX(Banco,$Y355,6),""),"")</f>
        <v>hora</v>
      </c>
      <c r="Q355" s="94" t="n">
        <v>16</v>
      </c>
      <c r="R355" s="95" t="n">
        <f aca="true">IF(NOT(ISERROR($Y355)),IF($Y355&lt;&gt;FALSE(),INDEX(Banco,$Y355,7),0),0)</f>
        <v>140</v>
      </c>
      <c r="S355" s="96" t="s">
        <v>26</v>
      </c>
      <c r="T355" s="97" t="n">
        <f aca="false">IF($J355=$G$2,ROUND(ROUND($R355,2)*IF($R$9="Preço Unitário (R$)",1,1+$AA355),2),0)</f>
        <v>175</v>
      </c>
      <c r="U355" s="98" t="n">
        <f aca="true">IF($A355="S",VTOTAL1,IF($A355=0,0,ROUND(SomaAgrup,2)))</f>
        <v>2800</v>
      </c>
      <c r="V355" s="2"/>
      <c r="W355" s="83" t="str">
        <f aca="true">IF(OR($A355=0,$A355="S",$A355&gt;CFF!$A$9),"",MAX(W$11:OFFSET(W355,-1,0))+1)</f>
        <v/>
      </c>
      <c r="X355" s="3" t="str">
        <f aca="false">IF(AND($J355=$G$2,$N355&lt;&gt;"",$M355&lt;&gt;""),CONCATENATE($M355,"-",$N355))</f>
        <v>Rec. Humanos-001</v>
      </c>
      <c r="Y355" s="83" t="n">
        <f aca="true">IF(X355&lt;&gt;FALSE(),MATCH(X355,OFFSET(Banco,0,0,,1),0))</f>
        <v>3</v>
      </c>
      <c r="Z355" s="2"/>
      <c r="AA355" s="99" t="n">
        <f aca="false">IF($J355=$G$2,ROUND(IF(ISNUMBER(S355),S355,IF(LEFT(S355,2)="DI",HLOOKUP(S355,DADOS!$T$29:$X$30,2,FALSE()),0)),4),"")</f>
        <v>0.25</v>
      </c>
      <c r="AB355" s="76"/>
    </row>
    <row r="356" customFormat="false" ht="13.2" hidden="false" customHeight="false" outlineLevel="0" collapsed="false">
      <c r="A356" s="0" t="str">
        <f aca="false">CHOOSE(1+LOG(1+2*(J356=$C$2)+4*(J356=$D$2)+8*(J356=$E$2)+16*(J356=$F$2)+32*(J356=$G$2),2),0,1,2,3,4,"S")</f>
        <v>S</v>
      </c>
      <c r="B356" s="0" t="n">
        <f aca="false">IF(OR(A356="S",A356=0),0,IF(ISERROR(I356),H356,SMALL(H356:I356,1)))</f>
        <v>0</v>
      </c>
      <c r="C356" s="0" t="n">
        <f aca="true">IF($A356=1,OFFSET(C356,-1,0)+1,OFFSET(C356,-1,0))</f>
        <v>4</v>
      </c>
      <c r="D356" s="0" t="n">
        <f aca="true">IF($A356=1,0,IF($A356=2,OFFSET(D356,-1,0)+1,OFFSET(D356,-1,0)))</f>
        <v>4</v>
      </c>
      <c r="E356" s="0" t="n">
        <f aca="true">IF(AND($A356&lt;=2,$A356&lt;&gt;0),0,IF($A356=3,OFFSET(E356,-1,0)+1,OFFSET(E356,-1,0)))</f>
        <v>0</v>
      </c>
      <c r="F356" s="0" t="n">
        <f aca="true">IF(AND($A356&lt;=3,$A356&lt;&gt;0),0,IF($A356=4,OFFSET(F356,-1,0)+1,OFFSET(F356,-1,0)))</f>
        <v>0</v>
      </c>
      <c r="G356" s="0" t="n">
        <f aca="true">IF(AND($A356&lt;=4,$A356&lt;&gt;0),0,IF($A356="S",OFFSET(G356,-1,0)+1,OFFSET(G356,-1,0)))</f>
        <v>5</v>
      </c>
      <c r="H356" s="0" t="n">
        <f aca="true">IF(OR($A356="S",$A356=0),0,MATCH(0,OFFSET($B356,1,$A356,ROW($A$503)-ROW($A356)),0))</f>
        <v>0</v>
      </c>
      <c r="I356" s="0" t="n">
        <f aca="true">IF(OR($A356="S",$A356=0),0,MATCH(OFFSET($B356,0,$A356)+1,OFFSET($B356,1,$A356,ROW($A$503)-ROW($A356)),0))</f>
        <v>0</v>
      </c>
      <c r="J356" s="88" t="s">
        <v>201</v>
      </c>
      <c r="K356" s="89" t="str">
        <f aca="false">IF($A356=0,"-",CONCATENATE(C356&amp;".",IF(AND($A$5&gt;=2,$A356&gt;=2),D356&amp;".",""),IF(AND($A$5&gt;=3,$A356&gt;=3),E356&amp;".",""),IF(AND($A$5&gt;=4,$A356&gt;=4),F356&amp;".",""),IF($A356="S",G356&amp;".","")))</f>
        <v>4.4.5.</v>
      </c>
      <c r="L356" s="90" t="str">
        <f aca="true">IF(NOT(ISERROR($Y356)),IF($Y356&lt;&gt;FALSE(),INDEX(Banco,$Y356,4),""),"")</f>
        <v>CFESS</v>
      </c>
      <c r="M356" s="91" t="s">
        <v>81</v>
      </c>
      <c r="N356" s="92" t="s">
        <v>236</v>
      </c>
      <c r="O356" s="90" t="str">
        <f aca="true">IF(NOT(ISERROR($Y356)),IF($Y356&lt;&gt;FALSE(),INDEX(Banco,$Y356,5),""),"")</f>
        <v>assistente social</v>
      </c>
      <c r="P356" s="93" t="str">
        <f aca="true">IF(NOT(ISERROR($Y356)),IF($Y356&lt;&gt;FALSE(),INDEX(Banco,$Y356,6),""),"")</f>
        <v>hora</v>
      </c>
      <c r="Q356" s="94" t="n">
        <v>16</v>
      </c>
      <c r="R356" s="95" t="n">
        <f aca="true">IF(NOT(ISERROR($Y356)),IF($Y356&lt;&gt;FALSE(),INDEX(Banco,$Y356,7),0),0)</f>
        <v>120</v>
      </c>
      <c r="S356" s="96" t="s">
        <v>26</v>
      </c>
      <c r="T356" s="97" t="n">
        <f aca="false">IF($J356=$G$2,ROUND(ROUND($R356,2)*IF($R$9="Preço Unitário (R$)",1,1+$AA356),2),0)</f>
        <v>150</v>
      </c>
      <c r="U356" s="98" t="n">
        <f aca="true">IF($A356="S",VTOTAL1,IF($A356=0,0,ROUND(SomaAgrup,2)))</f>
        <v>2400</v>
      </c>
      <c r="V356" s="2"/>
      <c r="W356" s="83" t="str">
        <f aca="true">IF(OR($A356=0,$A356="S",$A356&gt;CFF!$A$9),"",MAX(W$11:OFFSET(W356,-1,0))+1)</f>
        <v/>
      </c>
      <c r="X356" s="3" t="str">
        <f aca="false">IF(AND($J356=$G$2,$N356&lt;&gt;"",$M356&lt;&gt;""),CONCATENATE($M356,"-",$N356))</f>
        <v>Rec. Humanos-002</v>
      </c>
      <c r="Y356" s="83" t="n">
        <f aca="true">IF(X356&lt;&gt;FALSE(),MATCH(X356,OFFSET(Banco,0,0,,1),0))</f>
        <v>4</v>
      </c>
      <c r="Z356" s="2"/>
      <c r="AA356" s="99" t="n">
        <f aca="false">IF($J356=$G$2,ROUND(IF(ISNUMBER(S356),S356,IF(LEFT(S356,2)="DI",HLOOKUP(S356,DADOS!$T$29:$X$30,2,FALSE()),0)),4),"")</f>
        <v>0.25</v>
      </c>
      <c r="AB356" s="76"/>
    </row>
    <row r="357" customFormat="false" ht="13.2" hidden="false" customHeight="false" outlineLevel="0" collapsed="false">
      <c r="A357" s="0" t="str">
        <f aca="false">CHOOSE(1+LOG(1+2*(J357=$C$2)+4*(J357=$D$2)+8*(J357=$E$2)+16*(J357=$F$2)+32*(J357=$G$2),2),0,1,2,3,4,"S")</f>
        <v>S</v>
      </c>
      <c r="B357" s="0" t="n">
        <f aca="false">IF(OR(A357="S",A357=0),0,IF(ISERROR(I357),H357,SMALL(H357:I357,1)))</f>
        <v>0</v>
      </c>
      <c r="C357" s="0" t="n">
        <f aca="true">IF($A357=1,OFFSET(C357,-1,0)+1,OFFSET(C357,-1,0))</f>
        <v>4</v>
      </c>
      <c r="D357" s="0" t="n">
        <f aca="true">IF($A357=1,0,IF($A357=2,OFFSET(D357,-1,0)+1,OFFSET(D357,-1,0)))</f>
        <v>4</v>
      </c>
      <c r="E357" s="0" t="n">
        <f aca="true">IF(AND($A357&lt;=2,$A357&lt;&gt;0),0,IF($A357=3,OFFSET(E357,-1,0)+1,OFFSET(E357,-1,0)))</f>
        <v>0</v>
      </c>
      <c r="F357" s="0" t="n">
        <f aca="true">IF(AND($A357&lt;=3,$A357&lt;&gt;0),0,IF($A357=4,OFFSET(F357,-1,0)+1,OFFSET(F357,-1,0)))</f>
        <v>0</v>
      </c>
      <c r="G357" s="0" t="n">
        <f aca="true">IF(AND($A357&lt;=4,$A357&lt;&gt;0),0,IF($A357="S",OFFSET(G357,-1,0)+1,OFFSET(G357,-1,0)))</f>
        <v>6</v>
      </c>
      <c r="H357" s="0" t="n">
        <f aca="true">IF(OR($A357="S",$A357=0),0,MATCH(0,OFFSET($B357,1,$A357,ROW($A$503)-ROW($A357)),0))</f>
        <v>0</v>
      </c>
      <c r="I357" s="0" t="n">
        <f aca="true">IF(OR($A357="S",$A357=0),0,MATCH(OFFSET($B357,0,$A357)+1,OFFSET($B357,1,$A357,ROW($A$503)-ROW($A357)),0))</f>
        <v>0</v>
      </c>
      <c r="J357" s="88" t="s">
        <v>201</v>
      </c>
      <c r="K357" s="89" t="str">
        <f aca="false">IF($A357=0,"-",CONCATENATE(C357&amp;".",IF(AND($A$5&gt;=2,$A357&gt;=2),D357&amp;".",""),IF(AND($A$5&gt;=3,$A357&gt;=3),E357&amp;".",""),IF(AND($A$5&gt;=4,$A357&gt;=4),F357&amp;".",""),IF($A357="S",G357&amp;".","")))</f>
        <v>4.4.6.</v>
      </c>
      <c r="L357" s="90" t="str">
        <f aca="true">IF(NOT(ISERROR($Y357)),IF($Y357&lt;&gt;FALSE(),INDEX(Banco,$Y357,4),""),"")</f>
        <v>CIEE</v>
      </c>
      <c r="M357" s="91" t="s">
        <v>81</v>
      </c>
      <c r="N357" s="92" t="s">
        <v>232</v>
      </c>
      <c r="O357" s="90" t="str">
        <f aca="true">IF(NOT(ISERROR($Y357)),IF($Y357&lt;&gt;FALSE(),INDEX(Banco,$Y357,5),""),"")</f>
        <v>Estagiário (a) </v>
      </c>
      <c r="P357" s="93" t="str">
        <f aca="true">IF(NOT(ISERROR($Y357)),IF($Y357&lt;&gt;FALSE(),INDEX(Banco,$Y357,6),""),"")</f>
        <v>hora </v>
      </c>
      <c r="Q357" s="94" t="n">
        <v>16</v>
      </c>
      <c r="R357" s="95" t="n">
        <f aca="true">IF(NOT(ISERROR($Y357)),IF($Y357&lt;&gt;FALSE(),INDEX(Banco,$Y357,7),0),0)</f>
        <v>6</v>
      </c>
      <c r="S357" s="96" t="s">
        <v>26</v>
      </c>
      <c r="T357" s="97" t="n">
        <f aca="false">IF($J357=$G$2,ROUND(ROUND($R357,2)*IF($R$9="Preço Unitário (R$)",1,1+$AA357),2),0)</f>
        <v>7.5</v>
      </c>
      <c r="U357" s="98" t="n">
        <f aca="true">IF($A357="S",VTOTAL1,IF($A357=0,0,ROUND(SomaAgrup,2)))</f>
        <v>120</v>
      </c>
      <c r="V357" s="2"/>
      <c r="W357" s="83" t="str">
        <f aca="true">IF(OR($A357=0,$A357="S",$A357&gt;CFF!$A$9),"",MAX(W$11:OFFSET(W357,-1,0))+1)</f>
        <v/>
      </c>
      <c r="X357" s="3" t="str">
        <f aca="false">IF(AND($J357=$G$2,$N357&lt;&gt;"",$M357&lt;&gt;""),CONCATENATE($M357,"-",$N357))</f>
        <v>Rec. Humanos-003</v>
      </c>
      <c r="Y357" s="83" t="n">
        <f aca="true">IF(X357&lt;&gt;FALSE(),MATCH(X357,OFFSET(Banco,0,0,,1),0))</f>
        <v>5</v>
      </c>
      <c r="Z357" s="2"/>
      <c r="AA357" s="99" t="n">
        <f aca="false">IF($J357=$G$2,ROUND(IF(ISNUMBER(S357),S357,IF(LEFT(S357,2)="DI",HLOOKUP(S357,DADOS!$T$29:$X$30,2,FALSE()),0)),4),"")</f>
        <v>0.25</v>
      </c>
      <c r="AB357" s="76"/>
    </row>
    <row r="358" customFormat="false" ht="13.2" hidden="false" customHeight="false" outlineLevel="0" collapsed="false">
      <c r="A358" s="0" t="str">
        <f aca="false">CHOOSE(1+LOG(1+2*(J358=$C$2)+4*(J358=$D$2)+8*(J358=$E$2)+16*(J358=$F$2)+32*(J358=$G$2),2),0,1,2,3,4,"S")</f>
        <v>S</v>
      </c>
      <c r="B358" s="0" t="n">
        <f aca="false">IF(OR(A358="S",A358=0),0,IF(ISERROR(I358),H358,SMALL(H358:I358,1)))</f>
        <v>0</v>
      </c>
      <c r="C358" s="0" t="n">
        <f aca="true">IF($A358=1,OFFSET(C358,-1,0)+1,OFFSET(C358,-1,0))</f>
        <v>4</v>
      </c>
      <c r="D358" s="0" t="n">
        <f aca="true">IF($A358=1,0,IF($A358=2,OFFSET(D358,-1,0)+1,OFFSET(D358,-1,0)))</f>
        <v>4</v>
      </c>
      <c r="E358" s="0" t="n">
        <f aca="true">IF(AND($A358&lt;=2,$A358&lt;&gt;0),0,IF($A358=3,OFFSET(E358,-1,0)+1,OFFSET(E358,-1,0)))</f>
        <v>0</v>
      </c>
      <c r="F358" s="0" t="n">
        <f aca="true">IF(AND($A358&lt;=3,$A358&lt;&gt;0),0,IF($A358=4,OFFSET(F358,-1,0)+1,OFFSET(F358,-1,0)))</f>
        <v>0</v>
      </c>
      <c r="G358" s="0" t="n">
        <f aca="true">IF(AND($A358&lt;=4,$A358&lt;&gt;0),0,IF($A358="S",OFFSET(G358,-1,0)+1,OFFSET(G358,-1,0)))</f>
        <v>7</v>
      </c>
      <c r="H358" s="0" t="n">
        <f aca="true">IF(OR($A358="S",$A358=0),0,MATCH(0,OFFSET($B358,1,$A358,ROW($A$503)-ROW($A358)),0))</f>
        <v>0</v>
      </c>
      <c r="I358" s="0" t="n">
        <f aca="true">IF(OR($A358="S",$A358=0),0,MATCH(OFFSET($B358,0,$A358)+1,OFFSET($B358,1,$A358,ROW($A$503)-ROW($A358)),0))</f>
        <v>0</v>
      </c>
      <c r="J358" s="88" t="s">
        <v>201</v>
      </c>
      <c r="K358" s="89" t="str">
        <f aca="false">IF($A358=0,"-",CONCATENATE(C358&amp;".",IF(AND($A$5&gt;=2,$A358&gt;=2),D358&amp;".",""),IF(AND($A$5&gt;=3,$A358&gt;=3),E358&amp;".",""),IF(AND($A$5&gt;=4,$A358&gt;=4),F358&amp;".",""),IF($A358="S",G358&amp;".","")))</f>
        <v>4.4.7.</v>
      </c>
      <c r="L358" s="90" t="str">
        <f aca="true">IF(NOT(ISERROR($Y358)),IF($Y358&lt;&gt;FALSE(),INDEX(Banco,$Y358,4),""),"")</f>
        <v>cotação de preço</v>
      </c>
      <c r="M358" s="91" t="s">
        <v>189</v>
      </c>
      <c r="N358" s="92" t="s">
        <v>235</v>
      </c>
      <c r="O358" s="90" t="str">
        <f aca="true">IF(NOT(ISERROR($Y358)),IF($Y358&lt;&gt;FALSE(),INDEX(Banco,$Y358,5),""),"")</f>
        <v>Instrutor </v>
      </c>
      <c r="P358" s="93" t="str">
        <f aca="true">IF(NOT(ISERROR($Y358)),IF($Y358&lt;&gt;FALSE(),INDEX(Banco,$Y358,6),""),"")</f>
        <v>Diária</v>
      </c>
      <c r="Q358" s="94" t="n">
        <v>8</v>
      </c>
      <c r="R358" s="95" t="n">
        <f aca="true">IF(NOT(ISERROR($Y358)),IF($Y358&lt;&gt;FALSE(),INDEX(Banco,$Y358,7),0),0)</f>
        <v>140</v>
      </c>
      <c r="S358" s="96" t="s">
        <v>26</v>
      </c>
      <c r="T358" s="97" t="n">
        <f aca="false">IF($J358=$G$2,ROUND(ROUND($R358,2)*IF($R$9="Preço Unitário (R$)",1,1+$AA358),2),0)</f>
        <v>175</v>
      </c>
      <c r="U358" s="98" t="n">
        <f aca="true">IF($A358="S",VTOTAL1,IF($A358=0,0,ROUND(SomaAgrup,2)))</f>
        <v>1400</v>
      </c>
      <c r="V358" s="2"/>
      <c r="W358" s="83" t="str">
        <f aca="true">IF(OR($A358=0,$A358="S",$A358&gt;CFF!$A$9),"",MAX(W$11:OFFSET(W358,-1,0))+1)</f>
        <v/>
      </c>
      <c r="X358" s="3" t="str">
        <f aca="false">IF(AND($J358=$G$2,$N358&lt;&gt;"",$M358&lt;&gt;""),CONCATENATE($M358,"-",$N358))</f>
        <v>Serv. Terc.-001</v>
      </c>
      <c r="Y358" s="83" t="n">
        <f aca="true">IF(X358&lt;&gt;FALSE(),MATCH(X358,OFFSET(Banco,0,0,,1),0))</f>
        <v>101</v>
      </c>
      <c r="Z358" s="2"/>
      <c r="AA358" s="99" t="n">
        <f aca="false">IF($J358=$G$2,ROUND(IF(ISNUMBER(S358),S358,IF(LEFT(S358,2)="DI",HLOOKUP(S358,DADOS!$T$29:$X$30,2,FALSE()),0)),4),"")</f>
        <v>0.25</v>
      </c>
      <c r="AB358" s="76"/>
    </row>
    <row r="359" customFormat="false" ht="26.4" hidden="false" customHeight="false" outlineLevel="0" collapsed="false">
      <c r="A359" s="0" t="n">
        <f aca="false">CHOOSE(1+LOG(1+2*(J359=$C$2)+4*(J359=$D$2)+8*(J359=$E$2)+16*(J359=$F$2)+32*(J359=$G$2),2),0,1,2,3,4,"S")</f>
        <v>2</v>
      </c>
      <c r="B359" s="0" t="n">
        <f aca="false">IF(OR(A359="S",A359=0),0,IF(ISERROR(I359),H359,SMALL(H359:I359,1)))</f>
        <v>9</v>
      </c>
      <c r="C359" s="0" t="n">
        <f aca="true">IF($A359=1,OFFSET(C359,-1,0)+1,OFFSET(C359,-1,0))</f>
        <v>4</v>
      </c>
      <c r="D359" s="0" t="n">
        <f aca="true">IF($A359=1,0,IF($A359=2,OFFSET(D359,-1,0)+1,OFFSET(D359,-1,0)))</f>
        <v>5</v>
      </c>
      <c r="E359" s="0" t="n">
        <f aca="true">IF(AND($A359&lt;=2,$A359&lt;&gt;0),0,IF($A359=3,OFFSET(E359,-1,0)+1,OFFSET(E359,-1,0)))</f>
        <v>0</v>
      </c>
      <c r="F359" s="0" t="n">
        <f aca="true">IF(AND($A359&lt;=3,$A359&lt;&gt;0),0,IF($A359=4,OFFSET(F359,-1,0)+1,OFFSET(F359,-1,0)))</f>
        <v>0</v>
      </c>
      <c r="G359" s="0" t="n">
        <f aca="true">IF(AND($A359&lt;=4,$A359&lt;&gt;0),0,IF($A359="S",OFFSET(G359,-1,0)+1,OFFSET(G359,-1,0)))</f>
        <v>0</v>
      </c>
      <c r="H359" s="0" t="n">
        <f aca="true">IF(OR($A359="S",$A359=0),0,MATCH(0,OFFSET($B359,1,$A359,ROW($A$503)-ROW($A359)),0))</f>
        <v>15</v>
      </c>
      <c r="I359" s="0" t="n">
        <f aca="true">IF(OR($A359="S",$A359=0),0,MATCH(OFFSET($B359,0,$A359)+1,OFFSET($B359,1,$A359,ROW($A$503)-ROW($A359)),0))</f>
        <v>9</v>
      </c>
      <c r="J359" s="88" t="s">
        <v>198</v>
      </c>
      <c r="K359" s="89" t="str">
        <f aca="false">IF($A359=0,"-",CONCATENATE(C359&amp;".",IF(AND($A$5&gt;=2,$A359&gt;=2),D359&amp;".",""),IF(AND($A$5&gt;=3,$A359&gt;=3),E359&amp;".",""),IF(AND($A$5&gt;=4,$A359&gt;=4),F359&amp;".",""),IF($A359="S",G359&amp;".","")))</f>
        <v>4.5.</v>
      </c>
      <c r="L359" s="90" t="str">
        <f aca="true">IF(NOT(ISERROR($Y359)),IF($Y359&lt;&gt;FALSE(),INDEX(Banco,$Y359,4),""),"")</f>
        <v/>
      </c>
      <c r="M359" s="91"/>
      <c r="N359" s="92"/>
      <c r="O359" s="90" t="s">
        <v>326</v>
      </c>
      <c r="P359" s="93" t="str">
        <f aca="true">IF(NOT(ISERROR($Y359)),IF($Y359&lt;&gt;FALSE(),INDEX(Banco,$Y359,6),""),"")</f>
        <v/>
      </c>
      <c r="Q359" s="94"/>
      <c r="R359" s="95" t="n">
        <f aca="true">IF(NOT(ISERROR($Y359)),IF($Y359&lt;&gt;FALSE(),INDEX(Banco,$Y359,7),0),0)</f>
        <v>0</v>
      </c>
      <c r="S359" s="96" t="s">
        <v>26</v>
      </c>
      <c r="T359" s="97" t="n">
        <f aca="false">IF($J359=$G$2,ROUND(ROUND($R359,2)*IF($R$9="Preço Unitário (R$)",1,1+$AA359),2),0)</f>
        <v>0</v>
      </c>
      <c r="U359" s="98" t="n">
        <f aca="true">IF($A359="S",VTOTAL1,IF($A359=0,0,ROUND(SomaAgrup,2)))</f>
        <v>19928</v>
      </c>
      <c r="V359" s="2"/>
      <c r="W359" s="83" t="n">
        <f aca="true">IF(OR($A359=0,$A359="S",$A359&gt;CFF!$A$9),"",MAX(W$11:OFFSET(W359,-1,0))+1)</f>
        <v>49</v>
      </c>
      <c r="X359" s="3" t="n">
        <f aca="false">IF(AND($J359=$G$2,$N359&lt;&gt;"",$M359&lt;&gt;""),CONCATENATE($M359,"-",$N359))</f>
        <v>0</v>
      </c>
      <c r="Y359" s="83" t="n">
        <f aca="true">IF(X359&lt;&gt;FALSE(),MATCH(X359,OFFSET(Banco,0,0,,1),0))</f>
        <v>0</v>
      </c>
      <c r="Z359" s="2"/>
      <c r="AA359" s="99" t="str">
        <f aca="false">IF($J359=$G$2,ROUND(IF(ISNUMBER(S359),S359,IF(LEFT(S359,2)="DI",HLOOKUP(S359,DADOS!$T$29:$X$30,2,FALSE()),0)),4),"")</f>
        <v/>
      </c>
      <c r="AB359" s="76"/>
    </row>
    <row r="360" customFormat="false" ht="13.2" hidden="false" customHeight="false" outlineLevel="0" collapsed="false">
      <c r="A360" s="0" t="str">
        <f aca="false">CHOOSE(1+LOG(1+2*(J360=$C$2)+4*(J360=$D$2)+8*(J360=$E$2)+16*(J360=$F$2)+32*(J360=$G$2),2),0,1,2,3,4,"S")</f>
        <v>S</v>
      </c>
      <c r="B360" s="0" t="n">
        <f aca="false">IF(OR(A360="S",A360=0),0,IF(ISERROR(I360),H360,SMALL(H360:I360,1)))</f>
        <v>0</v>
      </c>
      <c r="C360" s="0" t="n">
        <f aca="true">IF($A360=1,OFFSET(C360,-1,0)+1,OFFSET(C360,-1,0))</f>
        <v>4</v>
      </c>
      <c r="D360" s="0" t="n">
        <f aca="true">IF($A360=1,0,IF($A360=2,OFFSET(D360,-1,0)+1,OFFSET(D360,-1,0)))</f>
        <v>5</v>
      </c>
      <c r="E360" s="0" t="n">
        <f aca="true">IF(AND($A360&lt;=2,$A360&lt;&gt;0),0,IF($A360=3,OFFSET(E360,-1,0)+1,OFFSET(E360,-1,0)))</f>
        <v>0</v>
      </c>
      <c r="F360" s="0" t="n">
        <f aca="true">IF(AND($A360&lt;=3,$A360&lt;&gt;0),0,IF($A360=4,OFFSET(F360,-1,0)+1,OFFSET(F360,-1,0)))</f>
        <v>0</v>
      </c>
      <c r="G360" s="0" t="n">
        <f aca="true">IF(AND($A360&lt;=4,$A360&lt;&gt;0),0,IF($A360="S",OFFSET(G360,-1,0)+1,OFFSET(G360,-1,0)))</f>
        <v>1</v>
      </c>
      <c r="H360" s="0" t="n">
        <f aca="true">IF(OR($A360="S",$A360=0),0,MATCH(0,OFFSET($B360,1,$A360,ROW($A$503)-ROW($A360)),0))</f>
        <v>0</v>
      </c>
      <c r="I360" s="0" t="n">
        <f aca="true">IF(OR($A360="S",$A360=0),0,MATCH(OFFSET($B360,0,$A360)+1,OFFSET($B360,1,$A360,ROW($A$503)-ROW($A360)),0))</f>
        <v>0</v>
      </c>
      <c r="J360" s="88" t="s">
        <v>201</v>
      </c>
      <c r="K360" s="89" t="str">
        <f aca="false">IF($A360=0,"-",CONCATENATE(C360&amp;".",IF(AND($A$5&gt;=2,$A360&gt;=2),D360&amp;".",""),IF(AND($A$5&gt;=3,$A360&gt;=3),E360&amp;".",""),IF(AND($A$5&gt;=4,$A360&gt;=4),F360&amp;".",""),IF($A360="S",G360&amp;".","")))</f>
        <v>4.5.1.</v>
      </c>
      <c r="L360" s="90" t="str">
        <f aca="true">IF(NOT(ISERROR($Y360)),IF($Y360&lt;&gt;FALSE(),INDEX(Banco,$Y360,4),""),"")</f>
        <v>cotação de preço</v>
      </c>
      <c r="M360" s="91" t="s">
        <v>89</v>
      </c>
      <c r="N360" s="92" t="s">
        <v>238</v>
      </c>
      <c r="O360" s="90" t="str">
        <f aca="true">IF(NOT(ISERROR($Y360)),IF($Y360&lt;&gt;FALSE(),INDEX(Banco,$Y360,5),""),"")</f>
        <v>Água mineral</v>
      </c>
      <c r="P360" s="93" t="str">
        <f aca="true">IF(NOT(ISERROR($Y360)),IF($Y360&lt;&gt;FALSE(),INDEX(Banco,$Y360,6),""),"")</f>
        <v>unidade</v>
      </c>
      <c r="Q360" s="94" t="n">
        <v>800</v>
      </c>
      <c r="R360" s="95" t="n">
        <f aca="true">IF(NOT(ISERROR($Y360)),IF($Y360&lt;&gt;FALSE(),INDEX(Banco,$Y360,7),0),0)</f>
        <v>1.5</v>
      </c>
      <c r="S360" s="96" t="s">
        <v>26</v>
      </c>
      <c r="T360" s="97" t="n">
        <f aca="false">IF($J360=$G$2,ROUND(ROUND($R360,2)*IF($R$9="Preço Unitário (R$)",1,1+$AA360),2),0)</f>
        <v>1.88</v>
      </c>
      <c r="U360" s="98" t="n">
        <f aca="true">IF($A360="S",VTOTAL1,IF($A360=0,0,ROUND(SomaAgrup,2)))</f>
        <v>1504</v>
      </c>
      <c r="V360" s="2"/>
      <c r="W360" s="83" t="str">
        <f aca="true">IF(OR($A360=0,$A360="S",$A360&gt;CFF!$A$9),"",MAX(W$11:OFFSET(W360,-1,0))+1)</f>
        <v/>
      </c>
      <c r="X360" s="3" t="str">
        <f aca="false">IF(AND($J360=$G$2,$N360&lt;&gt;"",$M360&lt;&gt;""),CONCATENATE($M360,"-",$N360))</f>
        <v>Rec. Materiais-004</v>
      </c>
      <c r="Y360" s="83" t="n">
        <f aca="true">IF(X360&lt;&gt;FALSE(),MATCH(X360,OFFSET(Banco,0,0,,1),0))</f>
        <v>14</v>
      </c>
      <c r="Z360" s="2"/>
      <c r="AA360" s="99" t="n">
        <f aca="false">IF($J360=$G$2,ROUND(IF(ISNUMBER(S360),S360,IF(LEFT(S360,2)="DI",HLOOKUP(S360,DADOS!$T$29:$X$30,2,FALSE()),0)),4),"")</f>
        <v>0.25</v>
      </c>
      <c r="AB360" s="76"/>
    </row>
    <row r="361" customFormat="false" ht="13.2" hidden="false" customHeight="false" outlineLevel="0" collapsed="false">
      <c r="A361" s="0" t="str">
        <f aca="false">CHOOSE(1+LOG(1+2*(J361=$C$2)+4*(J361=$D$2)+8*(J361=$E$2)+16*(J361=$F$2)+32*(J361=$G$2),2),0,1,2,3,4,"S")</f>
        <v>S</v>
      </c>
      <c r="B361" s="0" t="n">
        <f aca="false">IF(OR(A361="S",A361=0),0,IF(ISERROR(I361),H361,SMALL(H361:I361,1)))</f>
        <v>0</v>
      </c>
      <c r="C361" s="0" t="n">
        <f aca="true">IF($A361=1,OFFSET(C361,-1,0)+1,OFFSET(C361,-1,0))</f>
        <v>4</v>
      </c>
      <c r="D361" s="0" t="n">
        <f aca="true">IF($A361=1,0,IF($A361=2,OFFSET(D361,-1,0)+1,OFFSET(D361,-1,0)))</f>
        <v>5</v>
      </c>
      <c r="E361" s="0" t="n">
        <f aca="true">IF(AND($A361&lt;=2,$A361&lt;&gt;0),0,IF($A361=3,OFFSET(E361,-1,0)+1,OFFSET(E361,-1,0)))</f>
        <v>0</v>
      </c>
      <c r="F361" s="0" t="n">
        <f aca="true">IF(AND($A361&lt;=3,$A361&lt;&gt;0),0,IF($A361=4,OFFSET(F361,-1,0)+1,OFFSET(F361,-1,0)))</f>
        <v>0</v>
      </c>
      <c r="G361" s="0" t="n">
        <f aca="true">IF(AND($A361&lt;=4,$A361&lt;&gt;0),0,IF($A361="S",OFFSET(G361,-1,0)+1,OFFSET(G361,-1,0)))</f>
        <v>2</v>
      </c>
      <c r="H361" s="0" t="n">
        <f aca="true">IF(OR($A361="S",$A361=0),0,MATCH(0,OFFSET($B361,1,$A361,ROW($A$503)-ROW($A361)),0))</f>
        <v>0</v>
      </c>
      <c r="I361" s="0" t="n">
        <f aca="true">IF(OR($A361="S",$A361=0),0,MATCH(OFFSET($B361,0,$A361)+1,OFFSET($B361,1,$A361,ROW($A$503)-ROW($A361)),0))</f>
        <v>0</v>
      </c>
      <c r="J361" s="88" t="s">
        <v>201</v>
      </c>
      <c r="K361" s="89" t="str">
        <f aca="false">IF($A361=0,"-",CONCATENATE(C361&amp;".",IF(AND($A$5&gt;=2,$A361&gt;=2),D361&amp;".",""),IF(AND($A$5&gt;=3,$A361&gt;=3),E361&amp;".",""),IF(AND($A$5&gt;=4,$A361&gt;=4),F361&amp;".",""),IF($A361="S",G361&amp;".","")))</f>
        <v>4.5.2.</v>
      </c>
      <c r="L361" s="90" t="str">
        <f aca="true">IF(NOT(ISERROR($Y361)),IF($Y361&lt;&gt;FALSE(),INDEX(Banco,$Y361,4),""),"")</f>
        <v>cotação de preço </v>
      </c>
      <c r="M361" s="91" t="s">
        <v>89</v>
      </c>
      <c r="N361" s="92" t="s">
        <v>232</v>
      </c>
      <c r="O361" s="90" t="str">
        <f aca="true">IF(NOT(ISERROR($Y361)),IF($Y361&lt;&gt;FALSE(),INDEX(Banco,$Y361,5),""),"")</f>
        <v>kit lanche ( suco de 200 ml +1 salgado + fruta + descartavel )</v>
      </c>
      <c r="P361" s="93" t="str">
        <f aca="true">IF(NOT(ISERROR($Y361)),IF($Y361&lt;&gt;FALSE(),INDEX(Banco,$Y361,6),""),"")</f>
        <v>unidade </v>
      </c>
      <c r="Q361" s="94" t="n">
        <v>800</v>
      </c>
      <c r="R361" s="95" t="n">
        <f aca="true">IF(NOT(ISERROR($Y361)),IF($Y361&lt;&gt;FALSE(),INDEX(Banco,$Y361,7),0),0)</f>
        <v>10</v>
      </c>
      <c r="S361" s="96" t="s">
        <v>26</v>
      </c>
      <c r="T361" s="97" t="n">
        <f aca="false">IF($J361=$G$2,ROUND(ROUND($R361,2)*IF($R$9="Preço Unitário (R$)",1,1+$AA361),2),0)</f>
        <v>12.5</v>
      </c>
      <c r="U361" s="98" t="n">
        <f aca="true">IF($A361="S",VTOTAL1,IF($A361=0,0,ROUND(SomaAgrup,2)))</f>
        <v>10000</v>
      </c>
      <c r="V361" s="2"/>
      <c r="W361" s="83" t="str">
        <f aca="true">IF(OR($A361=0,$A361="S",$A361&gt;CFF!$A$9),"",MAX(W$11:OFFSET(W361,-1,0))+1)</f>
        <v/>
      </c>
      <c r="X361" s="3" t="str">
        <f aca="false">IF(AND($J361=$G$2,$N361&lt;&gt;"",$M361&lt;&gt;""),CONCATENATE($M361,"-",$N361))</f>
        <v>Rec. Materiais-003</v>
      </c>
      <c r="Y361" s="83" t="n">
        <f aca="true">IF(X361&lt;&gt;FALSE(),MATCH(X361,OFFSET(Banco,0,0,,1),0))</f>
        <v>13</v>
      </c>
      <c r="Z361" s="2"/>
      <c r="AA361" s="99" t="n">
        <f aca="false">IF($J361=$G$2,ROUND(IF(ISNUMBER(S361),S361,IF(LEFT(S361,2)="DI",HLOOKUP(S361,DADOS!$T$29:$X$30,2,FALSE()),0)),4),"")</f>
        <v>0.25</v>
      </c>
      <c r="AB361" s="76"/>
    </row>
    <row r="362" customFormat="false" ht="13.2" hidden="false" customHeight="false" outlineLevel="0" collapsed="false">
      <c r="A362" s="0" t="str">
        <f aca="false">CHOOSE(1+LOG(1+2*(J362=$C$2)+4*(J362=$D$2)+8*(J362=$E$2)+16*(J362=$F$2)+32*(J362=$G$2),2),0,1,2,3,4,"S")</f>
        <v>S</v>
      </c>
      <c r="B362" s="0" t="n">
        <f aca="false">IF(OR(A362="S",A362=0),0,IF(ISERROR(I362),H362,SMALL(H362:I362,1)))</f>
        <v>0</v>
      </c>
      <c r="C362" s="0" t="n">
        <f aca="true">IF($A362=1,OFFSET(C362,-1,0)+1,OFFSET(C362,-1,0))</f>
        <v>4</v>
      </c>
      <c r="D362" s="0" t="n">
        <f aca="true">IF($A362=1,0,IF($A362=2,OFFSET(D362,-1,0)+1,OFFSET(D362,-1,0)))</f>
        <v>5</v>
      </c>
      <c r="E362" s="0" t="n">
        <f aca="true">IF(AND($A362&lt;=2,$A362&lt;&gt;0),0,IF($A362=3,OFFSET(E362,-1,0)+1,OFFSET(E362,-1,0)))</f>
        <v>0</v>
      </c>
      <c r="F362" s="0" t="n">
        <f aca="true">IF(AND($A362&lt;=3,$A362&lt;&gt;0),0,IF($A362=4,OFFSET(F362,-1,0)+1,OFFSET(F362,-1,0)))</f>
        <v>0</v>
      </c>
      <c r="G362" s="0" t="n">
        <f aca="true">IF(AND($A362&lt;=4,$A362&lt;&gt;0),0,IF($A362="S",OFFSET(G362,-1,0)+1,OFFSET(G362,-1,0)))</f>
        <v>3</v>
      </c>
      <c r="H362" s="0" t="n">
        <f aca="true">IF(OR($A362="S",$A362=0),0,MATCH(0,OFFSET($B362,1,$A362,ROW($A$464)-ROW($A362)),0))</f>
        <v>0</v>
      </c>
      <c r="I362" s="0" t="n">
        <f aca="true">IF(OR($A362="S",$A362=0),0,MATCH(OFFSET($B362,0,$A362)+1,OFFSET($B362,1,$A362,ROW($A$464)-ROW($A362)),0))</f>
        <v>0</v>
      </c>
      <c r="J362" s="88" t="s">
        <v>201</v>
      </c>
      <c r="K362" s="89" t="str">
        <f aca="false">IF($A362=0,"-",CONCATENATE(C362&amp;".",IF(AND($A$5&gt;=2,$A362&gt;=2),D362&amp;".",""),IF(AND($A$5&gt;=3,$A362&gt;=3),E362&amp;".",""),IF(AND($A$5&gt;=4,$A362&gt;=4),F362&amp;".",""),IF($A362="S",G362&amp;".","")))</f>
        <v>4.5.3.</v>
      </c>
      <c r="L362" s="90" t="str">
        <f aca="true">IF(NOT(ISERROR($Y362)),IF($Y362&lt;&gt;FALSE(),INDEX(Banco,$Y362,4),""),"")</f>
        <v>cotação de preço</v>
      </c>
      <c r="M362" s="91" t="s">
        <v>89</v>
      </c>
      <c r="N362" s="92" t="s">
        <v>234</v>
      </c>
      <c r="O362" s="90" t="str">
        <f aca="true">IF(NOT(ISERROR($Y362)),IF($Y362&lt;&gt;FALSE(),INDEX(Banco,$Y362,5),""),"")</f>
        <v>Aluguel de mesa</v>
      </c>
      <c r="P362" s="93" t="str">
        <f aca="true">IF(NOT(ISERROR($Y362)),IF($Y362&lt;&gt;FALSE(),INDEX(Banco,$Y362,6),""),"")</f>
        <v>unidade</v>
      </c>
      <c r="Q362" s="94" t="n">
        <v>40</v>
      </c>
      <c r="R362" s="95" t="n">
        <f aca="true">IF(NOT(ISERROR($Y362)),IF($Y362&lt;&gt;FALSE(),INDEX(Banco,$Y362,7),0),0)</f>
        <v>4</v>
      </c>
      <c r="S362" s="96" t="s">
        <v>26</v>
      </c>
      <c r="T362" s="97" t="n">
        <f aca="false">IF($J362=$G$2,ROUND(ROUND($R362,2)*IF($R$9="Preço Unitário (R$)",1,1+$AA362),2),0)</f>
        <v>5</v>
      </c>
      <c r="U362" s="98" t="n">
        <f aca="true">IF($A362="S",VTOTAL1,IF($A362=0,0,ROUND(SomaAgrup,2)))</f>
        <v>200</v>
      </c>
      <c r="V362" s="2"/>
      <c r="W362" s="83" t="str">
        <f aca="true">IF(OR($A362=0,$A362="S",$A362&gt;CFF!$A$9),"",MAX(W$11:OFFSET(W362,-1,0))+1)</f>
        <v/>
      </c>
      <c r="X362" s="3" t="str">
        <f aca="false">IF(AND($J362=$G$2,$N362&lt;&gt;"",$M362&lt;&gt;""),CONCATENATE($M362,"-",$N362))</f>
        <v>Rec. Materiais-072</v>
      </c>
      <c r="Y362" s="83" t="n">
        <f aca="true">IF(X362&lt;&gt;FALSE(),MATCH(X362,OFFSET(Banco,0,0,,1),0))</f>
        <v>82</v>
      </c>
      <c r="Z362" s="2"/>
      <c r="AA362" s="99" t="n">
        <f aca="false">IF($J362=$G$2,ROUND(IF(ISNUMBER(S362),S362,IF(LEFT(S362,2)="DI",HLOOKUP(S362,DADOS!$T$29:$X$30,2,FALSE()),0)),4),"")</f>
        <v>0.25</v>
      </c>
      <c r="AB362" s="76"/>
    </row>
    <row r="363" customFormat="false" ht="13.2" hidden="false" customHeight="false" outlineLevel="0" collapsed="false">
      <c r="A363" s="0" t="str">
        <f aca="false">CHOOSE(1+LOG(1+2*(J363=$C$2)+4*(J363=$D$2)+8*(J363=$E$2)+16*(J363=$F$2)+32*(J363=$G$2),2),0,1,2,3,4,"S")</f>
        <v>S</v>
      </c>
      <c r="B363" s="0" t="n">
        <f aca="false">IF(OR(A363="S",A363=0),0,IF(ISERROR(I363),H363,SMALL(H363:I363,1)))</f>
        <v>0</v>
      </c>
      <c r="C363" s="0" t="n">
        <f aca="true">IF($A363=1,OFFSET(C363,-1,0)+1,OFFSET(C363,-1,0))</f>
        <v>4</v>
      </c>
      <c r="D363" s="0" t="n">
        <f aca="true">IF($A363=1,0,IF($A363=2,OFFSET(D363,-1,0)+1,OFFSET(D363,-1,0)))</f>
        <v>5</v>
      </c>
      <c r="E363" s="0" t="n">
        <f aca="true">IF(AND($A363&lt;=2,$A363&lt;&gt;0),0,IF($A363=3,OFFSET(E363,-1,0)+1,OFFSET(E363,-1,0)))</f>
        <v>0</v>
      </c>
      <c r="F363" s="0" t="n">
        <f aca="true">IF(AND($A363&lt;=3,$A363&lt;&gt;0),0,IF($A363=4,OFFSET(F363,-1,0)+1,OFFSET(F363,-1,0)))</f>
        <v>0</v>
      </c>
      <c r="G363" s="0" t="n">
        <f aca="true">IF(AND($A363&lt;=4,$A363&lt;&gt;0),0,IF($A363="S",OFFSET(G363,-1,0)+1,OFFSET(G363,-1,0)))</f>
        <v>4</v>
      </c>
      <c r="H363" s="0" t="n">
        <f aca="true">IF(OR($A363="S",$A363=0),0,MATCH(0,OFFSET($B363,1,$A363,ROW($A$464)-ROW($A363)),0))</f>
        <v>0</v>
      </c>
      <c r="I363" s="0" t="n">
        <f aca="true">IF(OR($A363="S",$A363=0),0,MATCH(OFFSET($B363,0,$A363)+1,OFFSET($B363,1,$A363,ROW($A$464)-ROW($A363)),0))</f>
        <v>0</v>
      </c>
      <c r="J363" s="88" t="s">
        <v>201</v>
      </c>
      <c r="K363" s="89" t="str">
        <f aca="false">IF($A363=0,"-",CONCATENATE(C363&amp;".",IF(AND($A$5&gt;=2,$A363&gt;=2),D363&amp;".",""),IF(AND($A$5&gt;=3,$A363&gt;=3),E363&amp;".",""),IF(AND($A$5&gt;=4,$A363&gt;=4),F363&amp;".",""),IF($A363="S",G363&amp;".","")))</f>
        <v>4.5.4.</v>
      </c>
      <c r="L363" s="90" t="str">
        <f aca="true">IF(NOT(ISERROR($Y363)),IF($Y363&lt;&gt;FALSE(),INDEX(Banco,$Y363,4),""),"")</f>
        <v>cotação de preço</v>
      </c>
      <c r="M363" s="91" t="s">
        <v>89</v>
      </c>
      <c r="N363" s="92" t="s">
        <v>233</v>
      </c>
      <c r="O363" s="90" t="str">
        <f aca="true">IF(NOT(ISERROR($Y363)),IF($Y363&lt;&gt;FALSE(),INDEX(Banco,$Y363,5),""),"")</f>
        <v>Aluguel de cadeira</v>
      </c>
      <c r="P363" s="93" t="str">
        <f aca="true">IF(NOT(ISERROR($Y363)),IF($Y363&lt;&gt;FALSE(),INDEX(Banco,$Y363,6),""),"")</f>
        <v>unidade</v>
      </c>
      <c r="Q363" s="94" t="n">
        <v>800</v>
      </c>
      <c r="R363" s="95" t="n">
        <f aca="true">IF(NOT(ISERROR($Y363)),IF($Y363&lt;&gt;FALSE(),INDEX(Banco,$Y363,7),0),0)</f>
        <v>1.5</v>
      </c>
      <c r="S363" s="96" t="s">
        <v>26</v>
      </c>
      <c r="T363" s="97" t="n">
        <f aca="false">IF($J363=$G$2,ROUND(ROUND($R363,2)*IF($R$9="Preço Unitário (R$)",1,1+$AA363),2),0)</f>
        <v>1.88</v>
      </c>
      <c r="U363" s="98" t="n">
        <f aca="true">IF($A363="S",VTOTAL1,IF($A363=0,0,ROUND(SomaAgrup,2)))</f>
        <v>1504</v>
      </c>
      <c r="V363" s="2"/>
      <c r="W363" s="83" t="str">
        <f aca="true">IF(OR($A363=0,$A363="S",$A363&gt;CFF!$A$9),"",MAX(W$11:OFFSET(W363,-1,0))+1)</f>
        <v/>
      </c>
      <c r="X363" s="3" t="str">
        <f aca="false">IF(AND($J363=$G$2,$N363&lt;&gt;"",$M363&lt;&gt;""),CONCATENATE($M363,"-",$N363))</f>
        <v>Rec. Materiais-073</v>
      </c>
      <c r="Y363" s="83" t="n">
        <f aca="true">IF(X363&lt;&gt;FALSE(),MATCH(X363,OFFSET(Banco,0,0,,1),0))</f>
        <v>83</v>
      </c>
      <c r="Z363" s="2"/>
      <c r="AA363" s="99" t="n">
        <f aca="false">IF($J363=$G$2,ROUND(IF(ISNUMBER(S363),S363,IF(LEFT(S363,2)="DI",HLOOKUP(S363,DADOS!$T$29:$X$30,2,FALSE()),0)),4),"")</f>
        <v>0.25</v>
      </c>
      <c r="AB363" s="76"/>
    </row>
    <row r="364" customFormat="false" ht="13.2" hidden="false" customHeight="false" outlineLevel="0" collapsed="false">
      <c r="A364" s="0" t="str">
        <f aca="false">CHOOSE(1+LOG(1+2*(J364=$C$2)+4*(J364=$D$2)+8*(J364=$E$2)+16*(J364=$F$2)+32*(J364=$G$2),2),0,1,2,3,4,"S")</f>
        <v>S</v>
      </c>
      <c r="B364" s="0" t="n">
        <f aca="false">IF(OR(A364="S",A364=0),0,IF(ISERROR(I364),H364,SMALL(H364:I364,1)))</f>
        <v>0</v>
      </c>
      <c r="C364" s="0" t="n">
        <f aca="true">IF($A364=1,OFFSET(C364,-1,0)+1,OFFSET(C364,-1,0))</f>
        <v>4</v>
      </c>
      <c r="D364" s="0" t="n">
        <f aca="true">IF($A364=1,0,IF($A364=2,OFFSET(D364,-1,0)+1,OFFSET(D364,-1,0)))</f>
        <v>5</v>
      </c>
      <c r="E364" s="0" t="n">
        <f aca="true">IF(AND($A364&lt;=2,$A364&lt;&gt;0),0,IF($A364=3,OFFSET(E364,-1,0)+1,OFFSET(E364,-1,0)))</f>
        <v>0</v>
      </c>
      <c r="F364" s="0" t="n">
        <f aca="true">IF(AND($A364&lt;=3,$A364&lt;&gt;0),0,IF($A364=4,OFFSET(F364,-1,0)+1,OFFSET(F364,-1,0)))</f>
        <v>0</v>
      </c>
      <c r="G364" s="0" t="n">
        <f aca="true">IF(AND($A364&lt;=4,$A364&lt;&gt;0),0,IF($A364="S",OFFSET(G364,-1,0)+1,OFFSET(G364,-1,0)))</f>
        <v>5</v>
      </c>
      <c r="H364" s="0" t="n">
        <f aca="true">IF(OR($A364="S",$A364=0),0,MATCH(0,OFFSET($B364,1,$A364,ROW($A$503)-ROW($A364)),0))</f>
        <v>0</v>
      </c>
      <c r="I364" s="0" t="n">
        <f aca="true">IF(OR($A364="S",$A364=0),0,MATCH(OFFSET($B364,0,$A364)+1,OFFSET($B364,1,$A364,ROW($A$503)-ROW($A364)),0))</f>
        <v>0</v>
      </c>
      <c r="J364" s="88" t="s">
        <v>201</v>
      </c>
      <c r="K364" s="89" t="str">
        <f aca="false">IF($A364=0,"-",CONCATENATE(C364&amp;".",IF(AND($A$5&gt;=2,$A364&gt;=2),D364&amp;".",""),IF(AND($A$5&gt;=3,$A364&gt;=3),E364&amp;".",""),IF(AND($A$5&gt;=4,$A364&gt;=4),F364&amp;".",""),IF($A364="S",G364&amp;".","")))</f>
        <v>4.5.5.</v>
      </c>
      <c r="L364" s="90" t="str">
        <f aca="true">IF(NOT(ISERROR($Y364)),IF($Y364&lt;&gt;FALSE(),INDEX(Banco,$Y364,4),""),"")</f>
        <v>CFESS</v>
      </c>
      <c r="M364" s="91" t="s">
        <v>81</v>
      </c>
      <c r="N364" s="92" t="s">
        <v>235</v>
      </c>
      <c r="O364" s="90" t="str">
        <f aca="true">IF(NOT(ISERROR($Y364)),IF($Y364&lt;&gt;FALSE(),INDEX(Banco,$Y364,5),""),"")</f>
        <v> Coordenador assistente social  especialista </v>
      </c>
      <c r="P364" s="93" t="str">
        <f aca="true">IF(NOT(ISERROR($Y364)),IF($Y364&lt;&gt;FALSE(),INDEX(Banco,$Y364,6),""),"")</f>
        <v>hora</v>
      </c>
      <c r="Q364" s="94" t="n">
        <v>16</v>
      </c>
      <c r="R364" s="95" t="n">
        <f aca="true">IF(NOT(ISERROR($Y364)),IF($Y364&lt;&gt;FALSE(),INDEX(Banco,$Y364,7),0),0)</f>
        <v>140</v>
      </c>
      <c r="S364" s="96" t="s">
        <v>26</v>
      </c>
      <c r="T364" s="97" t="n">
        <f aca="false">IF($J364=$G$2,ROUND(ROUND($R364,2)*IF($R$9="Preço Unitário (R$)",1,1+$AA364),2),0)</f>
        <v>175</v>
      </c>
      <c r="U364" s="98" t="n">
        <f aca="true">IF($A364="S",VTOTAL1,IF($A364=0,0,ROUND(SomaAgrup,2)))</f>
        <v>2800</v>
      </c>
      <c r="V364" s="2"/>
      <c r="W364" s="83" t="str">
        <f aca="true">IF(OR($A364=0,$A364="S",$A364&gt;CFF!$A$9),"",MAX(W$11:OFFSET(W364,-1,0))+1)</f>
        <v/>
      </c>
      <c r="X364" s="3" t="str">
        <f aca="false">IF(AND($J364=$G$2,$N364&lt;&gt;"",$M364&lt;&gt;""),CONCATENATE($M364,"-",$N364))</f>
        <v>Rec. Humanos-001</v>
      </c>
      <c r="Y364" s="83" t="n">
        <f aca="true">IF(X364&lt;&gt;FALSE(),MATCH(X364,OFFSET(Banco,0,0,,1),0))</f>
        <v>3</v>
      </c>
      <c r="Z364" s="2"/>
      <c r="AA364" s="99" t="n">
        <f aca="false">IF($J364=$G$2,ROUND(IF(ISNUMBER(S364),S364,IF(LEFT(S364,2)="DI",HLOOKUP(S364,DADOS!$T$29:$X$30,2,FALSE()),0)),4),"")</f>
        <v>0.25</v>
      </c>
      <c r="AB364" s="76"/>
    </row>
    <row r="365" customFormat="false" ht="13.2" hidden="false" customHeight="false" outlineLevel="0" collapsed="false">
      <c r="A365" s="0" t="str">
        <f aca="false">CHOOSE(1+LOG(1+2*(J365=$C$2)+4*(J365=$D$2)+8*(J365=$E$2)+16*(J365=$F$2)+32*(J365=$G$2),2),0,1,2,3,4,"S")</f>
        <v>S</v>
      </c>
      <c r="B365" s="0" t="n">
        <f aca="false">IF(OR(A365="S",A365=0),0,IF(ISERROR(I365),H365,SMALL(H365:I365,1)))</f>
        <v>0</v>
      </c>
      <c r="C365" s="0" t="n">
        <f aca="true">IF($A365=1,OFFSET(C365,-1,0)+1,OFFSET(C365,-1,0))</f>
        <v>4</v>
      </c>
      <c r="D365" s="0" t="n">
        <f aca="true">IF($A365=1,0,IF($A365=2,OFFSET(D365,-1,0)+1,OFFSET(D365,-1,0)))</f>
        <v>5</v>
      </c>
      <c r="E365" s="0" t="n">
        <f aca="true">IF(AND($A365&lt;=2,$A365&lt;&gt;0),0,IF($A365=3,OFFSET(E365,-1,0)+1,OFFSET(E365,-1,0)))</f>
        <v>0</v>
      </c>
      <c r="F365" s="0" t="n">
        <f aca="true">IF(AND($A365&lt;=3,$A365&lt;&gt;0),0,IF($A365=4,OFFSET(F365,-1,0)+1,OFFSET(F365,-1,0)))</f>
        <v>0</v>
      </c>
      <c r="G365" s="0" t="n">
        <f aca="true">IF(AND($A365&lt;=4,$A365&lt;&gt;0),0,IF($A365="S",OFFSET(G365,-1,0)+1,OFFSET(G365,-1,0)))</f>
        <v>6</v>
      </c>
      <c r="H365" s="0" t="n">
        <f aca="true">IF(OR($A365="S",$A365=0),0,MATCH(0,OFFSET($B365,1,$A365,ROW($A$503)-ROW($A365)),0))</f>
        <v>0</v>
      </c>
      <c r="I365" s="0" t="n">
        <f aca="true">IF(OR($A365="S",$A365=0),0,MATCH(OFFSET($B365,0,$A365)+1,OFFSET($B365,1,$A365,ROW($A$503)-ROW($A365)),0))</f>
        <v>0</v>
      </c>
      <c r="J365" s="88" t="s">
        <v>201</v>
      </c>
      <c r="K365" s="89" t="str">
        <f aca="false">IF($A365=0,"-",CONCATENATE(C365&amp;".",IF(AND($A$5&gt;=2,$A365&gt;=2),D365&amp;".",""),IF(AND($A$5&gt;=3,$A365&gt;=3),E365&amp;".",""),IF(AND($A$5&gt;=4,$A365&gt;=4),F365&amp;".",""),IF($A365="S",G365&amp;".","")))</f>
        <v>4.5.6.</v>
      </c>
      <c r="L365" s="90" t="str">
        <f aca="true">IF(NOT(ISERROR($Y365)),IF($Y365&lt;&gt;FALSE(),INDEX(Banco,$Y365,4),""),"")</f>
        <v>CFESS</v>
      </c>
      <c r="M365" s="91" t="s">
        <v>81</v>
      </c>
      <c r="N365" s="92" t="s">
        <v>236</v>
      </c>
      <c r="O365" s="90" t="str">
        <f aca="true">IF(NOT(ISERROR($Y365)),IF($Y365&lt;&gt;FALSE(),INDEX(Banco,$Y365,5),""),"")</f>
        <v>assistente social</v>
      </c>
      <c r="P365" s="93" t="str">
        <f aca="true">IF(NOT(ISERROR($Y365)),IF($Y365&lt;&gt;FALSE(),INDEX(Banco,$Y365,6),""),"")</f>
        <v>hora</v>
      </c>
      <c r="Q365" s="94" t="n">
        <v>16</v>
      </c>
      <c r="R365" s="95" t="n">
        <f aca="true">IF(NOT(ISERROR($Y365)),IF($Y365&lt;&gt;FALSE(),INDEX(Banco,$Y365,7),0),0)</f>
        <v>120</v>
      </c>
      <c r="S365" s="96" t="s">
        <v>26</v>
      </c>
      <c r="T365" s="97" t="n">
        <f aca="false">IF($J365=$G$2,ROUND(ROUND($R365,2)*IF($R$9="Preço Unitário (R$)",1,1+$AA365),2),0)</f>
        <v>150</v>
      </c>
      <c r="U365" s="98" t="n">
        <f aca="true">IF($A365="S",VTOTAL1,IF($A365=0,0,ROUND(SomaAgrup,2)))</f>
        <v>2400</v>
      </c>
      <c r="V365" s="2"/>
      <c r="W365" s="83" t="str">
        <f aca="true">IF(OR($A365=0,$A365="S",$A365&gt;CFF!$A$9),"",MAX(W$11:OFFSET(W365,-1,0))+1)</f>
        <v/>
      </c>
      <c r="X365" s="3" t="str">
        <f aca="false">IF(AND($J365=$G$2,$N365&lt;&gt;"",$M365&lt;&gt;""),CONCATENATE($M365,"-",$N365))</f>
        <v>Rec. Humanos-002</v>
      </c>
      <c r="Y365" s="83" t="n">
        <f aca="true">IF(X365&lt;&gt;FALSE(),MATCH(X365,OFFSET(Banco,0,0,,1),0))</f>
        <v>4</v>
      </c>
      <c r="Z365" s="2"/>
      <c r="AA365" s="99" t="n">
        <f aca="false">IF($J365=$G$2,ROUND(IF(ISNUMBER(S365),S365,IF(LEFT(S365,2)="DI",HLOOKUP(S365,DADOS!$T$29:$X$30,2,FALSE()),0)),4),"")</f>
        <v>0.25</v>
      </c>
      <c r="AB365" s="76"/>
    </row>
    <row r="366" customFormat="false" ht="13.2" hidden="false" customHeight="false" outlineLevel="0" collapsed="false">
      <c r="A366" s="0" t="str">
        <f aca="false">CHOOSE(1+LOG(1+2*(J366=$C$2)+4*(J366=$D$2)+8*(J366=$E$2)+16*(J366=$F$2)+32*(J366=$G$2),2),0,1,2,3,4,"S")</f>
        <v>S</v>
      </c>
      <c r="B366" s="0" t="n">
        <f aca="false">IF(OR(A366="S",A366=0),0,IF(ISERROR(I366),H366,SMALL(H366:I366,1)))</f>
        <v>0</v>
      </c>
      <c r="C366" s="0" t="n">
        <f aca="true">IF($A366=1,OFFSET(C366,-1,0)+1,OFFSET(C366,-1,0))</f>
        <v>4</v>
      </c>
      <c r="D366" s="0" t="n">
        <f aca="true">IF($A366=1,0,IF($A366=2,OFFSET(D366,-1,0)+1,OFFSET(D366,-1,0)))</f>
        <v>5</v>
      </c>
      <c r="E366" s="0" t="n">
        <f aca="true">IF(AND($A366&lt;=2,$A366&lt;&gt;0),0,IF($A366=3,OFFSET(E366,-1,0)+1,OFFSET(E366,-1,0)))</f>
        <v>0</v>
      </c>
      <c r="F366" s="0" t="n">
        <f aca="true">IF(AND($A366&lt;=3,$A366&lt;&gt;0),0,IF($A366=4,OFFSET(F366,-1,0)+1,OFFSET(F366,-1,0)))</f>
        <v>0</v>
      </c>
      <c r="G366" s="0" t="n">
        <f aca="true">IF(AND($A366&lt;=4,$A366&lt;&gt;0),0,IF($A366="S",OFFSET(G366,-1,0)+1,OFFSET(G366,-1,0)))</f>
        <v>7</v>
      </c>
      <c r="H366" s="0" t="n">
        <f aca="true">IF(OR($A366="S",$A366=0),0,MATCH(0,OFFSET($B366,1,$A366,ROW($A$503)-ROW($A366)),0))</f>
        <v>0</v>
      </c>
      <c r="I366" s="0" t="n">
        <f aca="true">IF(OR($A366="S",$A366=0),0,MATCH(OFFSET($B366,0,$A366)+1,OFFSET($B366,1,$A366,ROW($A$503)-ROW($A366)),0))</f>
        <v>0</v>
      </c>
      <c r="J366" s="88" t="s">
        <v>201</v>
      </c>
      <c r="K366" s="89" t="str">
        <f aca="false">IF($A366=0,"-",CONCATENATE(C366&amp;".",IF(AND($A$5&gt;=2,$A366&gt;=2),D366&amp;".",""),IF(AND($A$5&gt;=3,$A366&gt;=3),E366&amp;".",""),IF(AND($A$5&gt;=4,$A366&gt;=4),F366&amp;".",""),IF($A366="S",G366&amp;".","")))</f>
        <v>4.5.7.</v>
      </c>
      <c r="L366" s="90" t="str">
        <f aca="true">IF(NOT(ISERROR($Y366)),IF($Y366&lt;&gt;FALSE(),INDEX(Banco,$Y366,4),""),"")</f>
        <v>CIEE</v>
      </c>
      <c r="M366" s="91" t="s">
        <v>81</v>
      </c>
      <c r="N366" s="92" t="s">
        <v>232</v>
      </c>
      <c r="O366" s="90" t="str">
        <f aca="true">IF(NOT(ISERROR($Y366)),IF($Y366&lt;&gt;FALSE(),INDEX(Banco,$Y366,5),""),"")</f>
        <v>Estagiário (a) </v>
      </c>
      <c r="P366" s="93" t="str">
        <f aca="true">IF(NOT(ISERROR($Y366)),IF($Y366&lt;&gt;FALSE(),INDEX(Banco,$Y366,6),""),"")</f>
        <v>hora </v>
      </c>
      <c r="Q366" s="94" t="n">
        <v>16</v>
      </c>
      <c r="R366" s="95" t="n">
        <f aca="true">IF(NOT(ISERROR($Y366)),IF($Y366&lt;&gt;FALSE(),INDEX(Banco,$Y366,7),0),0)</f>
        <v>6</v>
      </c>
      <c r="S366" s="96" t="s">
        <v>26</v>
      </c>
      <c r="T366" s="97" t="n">
        <f aca="false">IF($J366=$G$2,ROUND(ROUND($R366,2)*IF($R$9="Preço Unitário (R$)",1,1+$AA366),2),0)</f>
        <v>7.5</v>
      </c>
      <c r="U366" s="98" t="n">
        <f aca="true">IF($A366="S",VTOTAL1,IF($A366=0,0,ROUND(SomaAgrup,2)))</f>
        <v>120</v>
      </c>
      <c r="V366" s="2"/>
      <c r="W366" s="83" t="str">
        <f aca="true">IF(OR($A366=0,$A366="S",$A366&gt;CFF!$A$9),"",MAX(W$11:OFFSET(W366,-1,0))+1)</f>
        <v/>
      </c>
      <c r="X366" s="3" t="str">
        <f aca="false">IF(AND($J366=$G$2,$N366&lt;&gt;"",$M366&lt;&gt;""),CONCATENATE($M366,"-",$N366))</f>
        <v>Rec. Humanos-003</v>
      </c>
      <c r="Y366" s="83" t="n">
        <f aca="true">IF(X366&lt;&gt;FALSE(),MATCH(X366,OFFSET(Banco,0,0,,1),0))</f>
        <v>5</v>
      </c>
      <c r="Z366" s="2"/>
      <c r="AA366" s="99" t="n">
        <f aca="false">IF($J366=$G$2,ROUND(IF(ISNUMBER(S366),S366,IF(LEFT(S366,2)="DI",HLOOKUP(S366,DADOS!$T$29:$X$30,2,FALSE()),0)),4),"")</f>
        <v>0.25</v>
      </c>
      <c r="AB366" s="76"/>
    </row>
    <row r="367" customFormat="false" ht="13.2" hidden="false" customHeight="false" outlineLevel="0" collapsed="false">
      <c r="A367" s="0" t="str">
        <f aca="false">CHOOSE(1+LOG(1+2*(J367=$C$2)+4*(J367=$D$2)+8*(J367=$E$2)+16*(J367=$F$2)+32*(J367=$G$2),2),0,1,2,3,4,"S")</f>
        <v>S</v>
      </c>
      <c r="B367" s="0" t="n">
        <f aca="false">IF(OR(A367="S",A367=0),0,IF(ISERROR(I367),H367,SMALL(H367:I367,1)))</f>
        <v>0</v>
      </c>
      <c r="C367" s="0" t="n">
        <f aca="true">IF($A367=1,OFFSET(C367,-1,0)+1,OFFSET(C367,-1,0))</f>
        <v>4</v>
      </c>
      <c r="D367" s="0" t="n">
        <f aca="true">IF($A367=1,0,IF($A367=2,OFFSET(D367,-1,0)+1,OFFSET(D367,-1,0)))</f>
        <v>5</v>
      </c>
      <c r="E367" s="0" t="n">
        <f aca="true">IF(AND($A367&lt;=2,$A367&lt;&gt;0),0,IF($A367=3,OFFSET(E367,-1,0)+1,OFFSET(E367,-1,0)))</f>
        <v>0</v>
      </c>
      <c r="F367" s="0" t="n">
        <f aca="true">IF(AND($A367&lt;=3,$A367&lt;&gt;0),0,IF($A367=4,OFFSET(F367,-1,0)+1,OFFSET(F367,-1,0)))</f>
        <v>0</v>
      </c>
      <c r="G367" s="0" t="n">
        <f aca="true">IF(AND($A367&lt;=4,$A367&lt;&gt;0),0,IF($A367="S",OFFSET(G367,-1,0)+1,OFFSET(G367,-1,0)))</f>
        <v>8</v>
      </c>
      <c r="H367" s="0" t="n">
        <f aca="true">IF(OR($A367="S",$A367=0),0,MATCH(0,OFFSET($B367,1,$A367,ROW($A$503)-ROW($A367)),0))</f>
        <v>0</v>
      </c>
      <c r="I367" s="0" t="n">
        <f aca="true">IF(OR($A367="S",$A367=0),0,MATCH(OFFSET($B367,0,$A367)+1,OFFSET($B367,1,$A367,ROW($A$503)-ROW($A367)),0))</f>
        <v>0</v>
      </c>
      <c r="J367" s="88" t="s">
        <v>201</v>
      </c>
      <c r="K367" s="89" t="str">
        <f aca="false">IF($A367=0,"-",CONCATENATE(C367&amp;".",IF(AND($A$5&gt;=2,$A367&gt;=2),D367&amp;".",""),IF(AND($A$5&gt;=3,$A367&gt;=3),E367&amp;".",""),IF(AND($A$5&gt;=4,$A367&gt;=4),F367&amp;".",""),IF($A367="S",G367&amp;".","")))</f>
        <v>4.5.8.</v>
      </c>
      <c r="L367" s="90" t="str">
        <f aca="true">IF(NOT(ISERROR($Y367)),IF($Y367&lt;&gt;FALSE(),INDEX(Banco,$Y367,4),""),"")</f>
        <v>cotação de preço</v>
      </c>
      <c r="M367" s="91" t="s">
        <v>189</v>
      </c>
      <c r="N367" s="92" t="s">
        <v>235</v>
      </c>
      <c r="O367" s="90" t="str">
        <f aca="true">IF(NOT(ISERROR($Y367)),IF($Y367&lt;&gt;FALSE(),INDEX(Banco,$Y367,5),""),"")</f>
        <v>Instrutor </v>
      </c>
      <c r="P367" s="93" t="str">
        <f aca="true">IF(NOT(ISERROR($Y367)),IF($Y367&lt;&gt;FALSE(),INDEX(Banco,$Y367,6),""),"")</f>
        <v>Diária</v>
      </c>
      <c r="Q367" s="94" t="n">
        <v>8</v>
      </c>
      <c r="R367" s="95" t="n">
        <f aca="true">IF(NOT(ISERROR($Y367)),IF($Y367&lt;&gt;FALSE(),INDEX(Banco,$Y367,7),0),0)</f>
        <v>140</v>
      </c>
      <c r="S367" s="96" t="s">
        <v>26</v>
      </c>
      <c r="T367" s="97" t="n">
        <f aca="false">IF($J367=$G$2,ROUND(ROUND($R367,2)*IF($R$9="Preço Unitário (R$)",1,1+$AA367),2),0)</f>
        <v>175</v>
      </c>
      <c r="U367" s="98" t="n">
        <f aca="true">IF($A367="S",VTOTAL1,IF($A367=0,0,ROUND(SomaAgrup,2)))</f>
        <v>1400</v>
      </c>
      <c r="V367" s="2"/>
      <c r="W367" s="83" t="str">
        <f aca="true">IF(OR($A367=0,$A367="S",$A367&gt;CFF!$A$9),"",MAX(W$11:OFFSET(W367,-1,0))+1)</f>
        <v/>
      </c>
      <c r="X367" s="3" t="str">
        <f aca="false">IF(AND($J367=$G$2,$N367&lt;&gt;"",$M367&lt;&gt;""),CONCATENATE($M367,"-",$N367))</f>
        <v>Serv. Terc.-001</v>
      </c>
      <c r="Y367" s="83" t="n">
        <f aca="true">IF(X367&lt;&gt;FALSE(),MATCH(X367,OFFSET(Banco,0,0,,1),0))</f>
        <v>101</v>
      </c>
      <c r="Z367" s="2"/>
      <c r="AA367" s="99" t="n">
        <f aca="false">IF($J367=$G$2,ROUND(IF(ISNUMBER(S367),S367,IF(LEFT(S367,2)="DI",HLOOKUP(S367,DADOS!$T$29:$X$30,2,FALSE()),0)),4),"")</f>
        <v>0.25</v>
      </c>
      <c r="AB367" s="76"/>
    </row>
    <row r="368" customFormat="false" ht="13.2" hidden="false" customHeight="false" outlineLevel="0" collapsed="false">
      <c r="A368" s="0" t="n">
        <f aca="false">CHOOSE(1+LOG(1+2*(J368=$C$2)+4*(J368=$D$2)+8*(J368=$E$2)+16*(J368=$F$2)+32*(J368=$G$2),2),0,1,2,3,4,"S")</f>
        <v>2</v>
      </c>
      <c r="B368" s="0" t="n">
        <f aca="false">IF(OR(A368="S",A368=0),0,IF(ISERROR(I368),H368,SMALL(H368:I368,1)))</f>
        <v>6</v>
      </c>
      <c r="C368" s="0" t="n">
        <f aca="true">IF($A368=1,OFFSET(C368,-1,0)+1,OFFSET(C368,-1,0))</f>
        <v>4</v>
      </c>
      <c r="D368" s="0" t="n">
        <f aca="true">IF($A368=1,0,IF($A368=2,OFFSET(D368,-1,0)+1,OFFSET(D368,-1,0)))</f>
        <v>6</v>
      </c>
      <c r="E368" s="0" t="n">
        <f aca="true">IF(AND($A368&lt;=2,$A368&lt;&gt;0),0,IF($A368=3,OFFSET(E368,-1,0)+1,OFFSET(E368,-1,0)))</f>
        <v>0</v>
      </c>
      <c r="F368" s="0" t="n">
        <f aca="true">IF(AND($A368&lt;=3,$A368&lt;&gt;0),0,IF($A368=4,OFFSET(F368,-1,0)+1,OFFSET(F368,-1,0)))</f>
        <v>0</v>
      </c>
      <c r="G368" s="0" t="n">
        <f aca="true">IF(AND($A368&lt;=4,$A368&lt;&gt;0),0,IF($A368="S",OFFSET(G368,-1,0)+1,OFFSET(G368,-1,0)))</f>
        <v>0</v>
      </c>
      <c r="H368" s="0" t="n">
        <f aca="true">IF(OR($A368="S",$A368=0),0,MATCH(0,OFFSET($B368,1,$A368,ROW($A$503)-ROW($A368)),0))</f>
        <v>6</v>
      </c>
      <c r="I368" s="0" t="e">
        <f aca="true">IF(OR($A368="S",$A368=0),0,MATCH(OFFSET($B368,0,$A368)+1,OFFSET($B368,1,$A368,ROW($A$503)-ROW($A368)),0))</f>
        <v>#N/A</v>
      </c>
      <c r="J368" s="88" t="s">
        <v>198</v>
      </c>
      <c r="K368" s="89" t="str">
        <f aca="false">IF($A368=0,"-",CONCATENATE(C368&amp;".",IF(AND($A$5&gt;=2,$A368&gt;=2),D368&amp;".",""),IF(AND($A$5&gt;=3,$A368&gt;=3),E368&amp;".",""),IF(AND($A$5&gt;=4,$A368&gt;=4),F368&amp;".",""),IF($A368="S",G368&amp;".","")))</f>
        <v>4.6.</v>
      </c>
      <c r="L368" s="90" t="str">
        <f aca="true">IF(NOT(ISERROR($Y368)),IF($Y368&lt;&gt;FALSE(),INDEX(Banco,$Y368,4),""),"")</f>
        <v/>
      </c>
      <c r="M368" s="91"/>
      <c r="N368" s="92"/>
      <c r="O368" s="90" t="s">
        <v>327</v>
      </c>
      <c r="P368" s="93" t="str">
        <f aca="true">IF(NOT(ISERROR($Y368)),IF($Y368&lt;&gt;FALSE(),INDEX(Banco,$Y368,6),""),"")</f>
        <v/>
      </c>
      <c r="Q368" s="94"/>
      <c r="R368" s="95" t="n">
        <f aca="true">IF(NOT(ISERROR($Y368)),IF($Y368&lt;&gt;FALSE(),INDEX(Banco,$Y368,7),0),0)</f>
        <v>0</v>
      </c>
      <c r="S368" s="96" t="s">
        <v>26</v>
      </c>
      <c r="T368" s="97" t="n">
        <f aca="false">IF($J368=$G$2,ROUND(ROUND($R368,2)*IF($R$9="Preço Unitário (R$)",1,1+$AA368),2),0)</f>
        <v>0</v>
      </c>
      <c r="U368" s="98" t="n">
        <f aca="true">IF($A368="S",VTOTAL1,IF($A368=0,0,ROUND(SomaAgrup,2)))</f>
        <v>19732.5</v>
      </c>
      <c r="V368" s="2"/>
      <c r="W368" s="83" t="n">
        <f aca="true">IF(OR($A368=0,$A368="S",$A368&gt;CFF!$A$9),"",MAX(W$11:OFFSET(W368,-1,0))+1)</f>
        <v>50</v>
      </c>
      <c r="X368" s="3" t="n">
        <f aca="false">IF(AND($J368=$G$2,$N368&lt;&gt;"",$M368&lt;&gt;""),CONCATENATE($M368,"-",$N368))</f>
        <v>0</v>
      </c>
      <c r="Y368" s="83" t="n">
        <f aca="true">IF(X368&lt;&gt;FALSE(),MATCH(X368,OFFSET(Banco,0,0,,1),0))</f>
        <v>0</v>
      </c>
      <c r="Z368" s="2"/>
      <c r="AA368" s="99" t="str">
        <f aca="false">IF($J368=$G$2,ROUND(IF(ISNUMBER(S368),S368,IF(LEFT(S368,2)="DI",HLOOKUP(S368,DADOS!$T$29:$X$30,2,FALSE()),0)),4),"")</f>
        <v/>
      </c>
      <c r="AB368" s="76"/>
    </row>
    <row r="369" customFormat="false" ht="13.2" hidden="false" customHeight="false" outlineLevel="0" collapsed="false">
      <c r="A369" s="0" t="str">
        <f aca="false">CHOOSE(1+LOG(1+2*(J369=$C$2)+4*(J369=$D$2)+8*(J369=$E$2)+16*(J369=$F$2)+32*(J369=$G$2),2),0,1,2,3,4,"S")</f>
        <v>S</v>
      </c>
      <c r="B369" s="0" t="n">
        <f aca="false">IF(OR(A369="S",A369=0),0,IF(ISERROR(I369),H369,SMALL(H369:I369,1)))</f>
        <v>0</v>
      </c>
      <c r="C369" s="0" t="n">
        <f aca="true">IF($A369=1,OFFSET(C369,-1,0)+1,OFFSET(C369,-1,0))</f>
        <v>4</v>
      </c>
      <c r="D369" s="0" t="n">
        <f aca="true">IF($A369=1,0,IF($A369=2,OFFSET(D369,-1,0)+1,OFFSET(D369,-1,0)))</f>
        <v>6</v>
      </c>
      <c r="E369" s="0" t="n">
        <f aca="true">IF(AND($A369&lt;=2,$A369&lt;&gt;0),0,IF($A369=3,OFFSET(E369,-1,0)+1,OFFSET(E369,-1,0)))</f>
        <v>0</v>
      </c>
      <c r="F369" s="0" t="n">
        <f aca="true">IF(AND($A369&lt;=3,$A369&lt;&gt;0),0,IF($A369=4,OFFSET(F369,-1,0)+1,OFFSET(F369,-1,0)))</f>
        <v>0</v>
      </c>
      <c r="G369" s="0" t="n">
        <f aca="true">IF(AND($A369&lt;=4,$A369&lt;&gt;0),0,IF($A369="S",OFFSET(G369,-1,0)+1,OFFSET(G369,-1,0)))</f>
        <v>1</v>
      </c>
      <c r="H369" s="0" t="n">
        <f aca="true">IF(OR($A369="S",$A369=0),0,MATCH(0,OFFSET($B369,1,$A369,ROW($A$503)-ROW($A369)),0))</f>
        <v>0</v>
      </c>
      <c r="I369" s="0" t="n">
        <f aca="true">IF(OR($A369="S",$A369=0),0,MATCH(OFFSET($B369,0,$A369)+1,OFFSET($B369,1,$A369,ROW($A$503)-ROW($A369)),0))</f>
        <v>0</v>
      </c>
      <c r="J369" s="88" t="s">
        <v>201</v>
      </c>
      <c r="K369" s="89" t="str">
        <f aca="false">IF($A369=0,"-",CONCATENATE(C369&amp;".",IF(AND($A$5&gt;=2,$A369&gt;=2),D369&amp;".",""),IF(AND($A$5&gt;=3,$A369&gt;=3),E369&amp;".",""),IF(AND($A$5&gt;=4,$A369&gt;=4),F369&amp;".",""),IF($A369="S",G369&amp;".","")))</f>
        <v>4.6.1.</v>
      </c>
      <c r="L369" s="90" t="str">
        <f aca="true">IF(NOT(ISERROR($Y369)),IF($Y369&lt;&gt;FALSE(),INDEX(Banco,$Y369,4),""),"")</f>
        <v>cotação de preço</v>
      </c>
      <c r="M369" s="91" t="s">
        <v>89</v>
      </c>
      <c r="N369" s="92" t="s">
        <v>328</v>
      </c>
      <c r="O369" s="90" t="str">
        <f aca="true">IF(NOT(ISERROR($Y369)),IF($Y369&lt;&gt;FALSE(),INDEX(Banco,$Y369,5),""),"")</f>
        <v>Quadro de aviso de cortiça</v>
      </c>
      <c r="P369" s="93" t="str">
        <f aca="true">IF(NOT(ISERROR($Y369)),IF($Y369&lt;&gt;FALSE(),INDEX(Banco,$Y369,6),""),"")</f>
        <v>unidade</v>
      </c>
      <c r="Q369" s="94" t="n">
        <v>89</v>
      </c>
      <c r="R369" s="95" t="n">
        <f aca="true">IF(NOT(ISERROR($Y369)),IF($Y369&lt;&gt;FALSE(),INDEX(Banco,$Y369,7),0),0)</f>
        <v>94</v>
      </c>
      <c r="S369" s="96" t="s">
        <v>26</v>
      </c>
      <c r="T369" s="97" t="n">
        <f aca="false">IF($J369=$G$2,ROUND(ROUND($R369,2)*IF($R$9="Preço Unitário (R$)",1,1+$AA369),2),0)</f>
        <v>117.5</v>
      </c>
      <c r="U369" s="98" t="n">
        <f aca="true">IF($A369="S",VTOTAL1,IF($A369=0,0,ROUND(SomaAgrup,2)))</f>
        <v>10457.5</v>
      </c>
      <c r="V369" s="2"/>
      <c r="W369" s="83" t="str">
        <f aca="true">IF(OR($A369=0,$A369="S",$A369&gt;CFF!$A$9),"",MAX(W$11:OFFSET(W369,-1,0))+1)</f>
        <v/>
      </c>
      <c r="X369" s="3" t="str">
        <f aca="false">IF(AND($J369=$G$2,$N369&lt;&gt;"",$M369&lt;&gt;""),CONCATENATE($M369,"-",$N369))</f>
        <v>Rec. Materiais-046</v>
      </c>
      <c r="Y369" s="83" t="n">
        <f aca="true">IF(X369&lt;&gt;FALSE(),MATCH(X369,OFFSET(Banco,0,0,,1),0))</f>
        <v>56</v>
      </c>
      <c r="Z369" s="2"/>
      <c r="AA369" s="99" t="n">
        <f aca="false">IF($J369=$G$2,ROUND(IF(ISNUMBER(S369),S369,IF(LEFT(S369,2)="DI",HLOOKUP(S369,DADOS!$T$29:$X$30,2,FALSE()),0)),4),"")</f>
        <v>0.25</v>
      </c>
      <c r="AB369" s="76"/>
    </row>
    <row r="370" customFormat="false" ht="13.2" hidden="false" customHeight="false" outlineLevel="0" collapsed="false">
      <c r="A370" s="0" t="str">
        <f aca="false">CHOOSE(1+LOG(1+2*(J370=$C$2)+4*(J370=$D$2)+8*(J370=$E$2)+16*(J370=$F$2)+32*(J370=$G$2),2),0,1,2,3,4,"S")</f>
        <v>S</v>
      </c>
      <c r="B370" s="0" t="n">
        <f aca="false">IF(OR(A370="S",A370=0),0,IF(ISERROR(I370),H370,SMALL(H370:I370,1)))</f>
        <v>0</v>
      </c>
      <c r="C370" s="0" t="n">
        <f aca="true">IF($A370=1,OFFSET(C370,-1,0)+1,OFFSET(C370,-1,0))</f>
        <v>4</v>
      </c>
      <c r="D370" s="0" t="n">
        <f aca="true">IF($A370=1,0,IF($A370=2,OFFSET(D370,-1,0)+1,OFFSET(D370,-1,0)))</f>
        <v>6</v>
      </c>
      <c r="E370" s="0" t="n">
        <f aca="true">IF(AND($A370&lt;=2,$A370&lt;&gt;0),0,IF($A370=3,OFFSET(E370,-1,0)+1,OFFSET(E370,-1,0)))</f>
        <v>0</v>
      </c>
      <c r="F370" s="0" t="n">
        <f aca="true">IF(AND($A370&lt;=3,$A370&lt;&gt;0),0,IF($A370=4,OFFSET(F370,-1,0)+1,OFFSET(F370,-1,0)))</f>
        <v>0</v>
      </c>
      <c r="G370" s="0" t="n">
        <f aca="true">IF(AND($A370&lt;=4,$A370&lt;&gt;0),0,IF($A370="S",OFFSET(G370,-1,0)+1,OFFSET(G370,-1,0)))</f>
        <v>2</v>
      </c>
      <c r="H370" s="0" t="n">
        <f aca="true">IF(OR($A370="S",$A370=0),0,MATCH(0,OFFSET($B370,1,$A370,ROW($A$503)-ROW($A370)),0))</f>
        <v>0</v>
      </c>
      <c r="I370" s="0" t="n">
        <f aca="true">IF(OR($A370="S",$A370=0),0,MATCH(OFFSET($B370,0,$A370)+1,OFFSET($B370,1,$A370,ROW($A$503)-ROW($A370)),0))</f>
        <v>0</v>
      </c>
      <c r="J370" s="88" t="s">
        <v>201</v>
      </c>
      <c r="K370" s="89" t="str">
        <f aca="false">IF($A370=0,"-",CONCATENATE(C370&amp;".",IF(AND($A$5&gt;=2,$A370&gt;=2),D370&amp;".",""),IF(AND($A$5&gt;=3,$A370&gt;=3),E370&amp;".",""),IF(AND($A$5&gt;=4,$A370&gt;=4),F370&amp;".",""),IF($A370="S",G370&amp;".","")))</f>
        <v>4.6.2.</v>
      </c>
      <c r="L370" s="90" t="str">
        <f aca="true">IF(NOT(ISERROR($Y370)),IF($Y370&lt;&gt;FALSE(),INDEX(Banco,$Y370,4),""),"")</f>
        <v>cotação de preço</v>
      </c>
      <c r="M370" s="91" t="s">
        <v>89</v>
      </c>
      <c r="N370" s="92" t="s">
        <v>329</v>
      </c>
      <c r="O370" s="90" t="str">
        <f aca="true">IF(NOT(ISERROR($Y370)),IF($Y370&lt;&gt;FALSE(),INDEX(Banco,$Y370,5),""),"")</f>
        <v>Livro de ata preto</v>
      </c>
      <c r="P370" s="93" t="str">
        <f aca="true">IF(NOT(ISERROR($Y370)),IF($Y370&lt;&gt;FALSE(),INDEX(Banco,$Y370,6),""),"")</f>
        <v>unidade</v>
      </c>
      <c r="Q370" s="94" t="n">
        <v>89</v>
      </c>
      <c r="R370" s="95" t="n">
        <f aca="true">IF(NOT(ISERROR($Y370)),IF($Y370&lt;&gt;FALSE(),INDEX(Banco,$Y370,7),0),0)</f>
        <v>35</v>
      </c>
      <c r="S370" s="96" t="s">
        <v>26</v>
      </c>
      <c r="T370" s="97" t="n">
        <f aca="false">IF($J370=$G$2,ROUND(ROUND($R370,2)*IF($R$9="Preço Unitário (R$)",1,1+$AA370),2),0)</f>
        <v>43.75</v>
      </c>
      <c r="U370" s="98" t="n">
        <f aca="true">IF($A370="S",VTOTAL1,IF($A370=0,0,ROUND(SomaAgrup,2)))</f>
        <v>3893.75</v>
      </c>
      <c r="V370" s="2"/>
      <c r="W370" s="83" t="str">
        <f aca="true">IF(OR($A370=0,$A370="S",$A370&gt;CFF!$A$9),"",MAX(W$11:OFFSET(W370,-1,0))+1)</f>
        <v/>
      </c>
      <c r="X370" s="3" t="str">
        <f aca="false">IF(AND($J370=$G$2,$N370&lt;&gt;"",$M370&lt;&gt;""),CONCATENATE($M370,"-",$N370))</f>
        <v>Rec. Materiais-047</v>
      </c>
      <c r="Y370" s="83" t="n">
        <f aca="true">IF(X370&lt;&gt;FALSE(),MATCH(X370,OFFSET(Banco,0,0,,1),0))</f>
        <v>57</v>
      </c>
      <c r="Z370" s="2"/>
      <c r="AA370" s="99" t="n">
        <f aca="false">IF($J370=$G$2,ROUND(IF(ISNUMBER(S370),S370,IF(LEFT(S370,2)="DI",HLOOKUP(S370,DADOS!$T$29:$X$30,2,FALSE()),0)),4),"")</f>
        <v>0.25</v>
      </c>
      <c r="AB370" s="76"/>
    </row>
    <row r="371" customFormat="false" ht="13.2" hidden="false" customHeight="false" outlineLevel="0" collapsed="false">
      <c r="A371" s="0" t="str">
        <f aca="false">CHOOSE(1+LOG(1+2*(J371=$C$2)+4*(J371=$D$2)+8*(J371=$E$2)+16*(J371=$F$2)+32*(J371=$G$2),2),0,1,2,3,4,"S")</f>
        <v>S</v>
      </c>
      <c r="B371" s="0" t="n">
        <f aca="false">IF(OR(A371="S",A371=0),0,IF(ISERROR(I371),H371,SMALL(H371:I371,1)))</f>
        <v>0</v>
      </c>
      <c r="C371" s="0" t="n">
        <f aca="true">IF($A371=1,OFFSET(C371,-1,0)+1,OFFSET(C371,-1,0))</f>
        <v>4</v>
      </c>
      <c r="D371" s="0" t="n">
        <f aca="true">IF($A371=1,0,IF($A371=2,OFFSET(D371,-1,0)+1,OFFSET(D371,-1,0)))</f>
        <v>6</v>
      </c>
      <c r="E371" s="0" t="n">
        <f aca="true">IF(AND($A371&lt;=2,$A371&lt;&gt;0),0,IF($A371=3,OFFSET(E371,-1,0)+1,OFFSET(E371,-1,0)))</f>
        <v>0</v>
      </c>
      <c r="F371" s="0" t="n">
        <f aca="true">IF(AND($A371&lt;=3,$A371&lt;&gt;0),0,IF($A371=4,OFFSET(F371,-1,0)+1,OFFSET(F371,-1,0)))</f>
        <v>0</v>
      </c>
      <c r="G371" s="0" t="n">
        <f aca="true">IF(AND($A371&lt;=4,$A371&lt;&gt;0),0,IF($A371="S",OFFSET(G371,-1,0)+1,OFFSET(G371,-1,0)))</f>
        <v>3</v>
      </c>
      <c r="H371" s="0" t="n">
        <f aca="true">IF(OR($A371="S",$A371=0),0,MATCH(0,OFFSET($B371,1,$A371,ROW($A$503)-ROW($A371)),0))</f>
        <v>0</v>
      </c>
      <c r="I371" s="0" t="n">
        <f aca="true">IF(OR($A371="S",$A371=0),0,MATCH(OFFSET($B371,0,$A371)+1,OFFSET($B371,1,$A371,ROW($A$503)-ROW($A371)),0))</f>
        <v>0</v>
      </c>
      <c r="J371" s="88" t="s">
        <v>201</v>
      </c>
      <c r="K371" s="89" t="str">
        <f aca="false">IF($A371=0,"-",CONCATENATE(C371&amp;".",IF(AND($A$5&gt;=2,$A371&gt;=2),D371&amp;".",""),IF(AND($A$5&gt;=3,$A371&gt;=3),E371&amp;".",""),IF(AND($A$5&gt;=4,$A371&gt;=4),F371&amp;".",""),IF($A371="S",G371&amp;".","")))</f>
        <v>4.6.3.</v>
      </c>
      <c r="L371" s="90" t="str">
        <f aca="true">IF(NOT(ISERROR($Y371)),IF($Y371&lt;&gt;FALSE(),INDEX(Banco,$Y371,4),""),"")</f>
        <v>cotação de preço</v>
      </c>
      <c r="M371" s="91" t="s">
        <v>89</v>
      </c>
      <c r="N371" s="92" t="s">
        <v>330</v>
      </c>
      <c r="O371" s="90" t="str">
        <f aca="true">IF(NOT(ISERROR($Y371)),IF($Y371&lt;&gt;FALSE(),INDEX(Banco,$Y371,5),""),"")</f>
        <v>Carimbo auto-entitado </v>
      </c>
      <c r="P371" s="93" t="str">
        <f aca="true">IF(NOT(ISERROR($Y371)),IF($Y371&lt;&gt;FALSE(),INDEX(Banco,$Y371,6),""),"")</f>
        <v>unidade</v>
      </c>
      <c r="Q371" s="94" t="n">
        <v>89</v>
      </c>
      <c r="R371" s="95" t="n">
        <f aca="true">IF(NOT(ISERROR($Y371)),IF($Y371&lt;&gt;FALSE(),INDEX(Banco,$Y371,7),0),0)</f>
        <v>25</v>
      </c>
      <c r="S371" s="96" t="s">
        <v>26</v>
      </c>
      <c r="T371" s="97" t="n">
        <f aca="false">IF($J371=$G$2,ROUND(ROUND($R371,2)*IF($R$9="Preço Unitário (R$)",1,1+$AA371),2),0)</f>
        <v>31.25</v>
      </c>
      <c r="U371" s="98" t="n">
        <f aca="true">IF($A371="S",VTOTAL1,IF($A371=0,0,ROUND(SomaAgrup,2)))</f>
        <v>2781.25</v>
      </c>
      <c r="V371" s="2"/>
      <c r="W371" s="83" t="str">
        <f aca="true">IF(OR($A371=0,$A371="S",$A371&gt;CFF!$A$9),"",MAX(W$11:OFFSET(W371,-1,0))+1)</f>
        <v/>
      </c>
      <c r="X371" s="3" t="str">
        <f aca="false">IF(AND($J371=$G$2,$N371&lt;&gt;"",$M371&lt;&gt;""),CONCATENATE($M371,"-",$N371))</f>
        <v>Rec. Materiais-048</v>
      </c>
      <c r="Y371" s="83" t="n">
        <f aca="true">IF(X371&lt;&gt;FALSE(),MATCH(X371,OFFSET(Banco,0,0,,1),0))</f>
        <v>58</v>
      </c>
      <c r="Z371" s="2"/>
      <c r="AA371" s="99" t="n">
        <f aca="false">IF($J371=$G$2,ROUND(IF(ISNUMBER(S371),S371,IF(LEFT(S371,2)="DI",HLOOKUP(S371,DADOS!$T$29:$X$30,2,FALSE()),0)),4),"")</f>
        <v>0.25</v>
      </c>
      <c r="AB371" s="76"/>
    </row>
    <row r="372" customFormat="false" ht="13.2" hidden="false" customHeight="false" outlineLevel="0" collapsed="false">
      <c r="A372" s="0" t="str">
        <f aca="false">CHOOSE(1+LOG(1+2*(J372=$C$2)+4*(J372=$D$2)+8*(J372=$E$2)+16*(J372=$F$2)+32*(J372=$G$2),2),0,1,2,3,4,"S")</f>
        <v>S</v>
      </c>
      <c r="B372" s="0" t="n">
        <f aca="false">IF(OR(A372="S",A372=0),0,IF(ISERROR(I372),H372,SMALL(H372:I372,1)))</f>
        <v>0</v>
      </c>
      <c r="C372" s="0" t="n">
        <f aca="true">IF($A372=1,OFFSET(C372,-1,0)+1,OFFSET(C372,-1,0))</f>
        <v>4</v>
      </c>
      <c r="D372" s="0" t="n">
        <f aca="true">IF($A372=1,0,IF($A372=2,OFFSET(D372,-1,0)+1,OFFSET(D372,-1,0)))</f>
        <v>6</v>
      </c>
      <c r="E372" s="0" t="n">
        <f aca="true">IF(AND($A372&lt;=2,$A372&lt;&gt;0),0,IF($A372=3,OFFSET(E372,-1,0)+1,OFFSET(E372,-1,0)))</f>
        <v>0</v>
      </c>
      <c r="F372" s="0" t="n">
        <f aca="true">IF(AND($A372&lt;=3,$A372&lt;&gt;0),0,IF($A372=4,OFFSET(F372,-1,0)+1,OFFSET(F372,-1,0)))</f>
        <v>0</v>
      </c>
      <c r="G372" s="0" t="n">
        <f aca="true">IF(AND($A372&lt;=4,$A372&lt;&gt;0),0,IF($A372="S",OFFSET(G372,-1,0)+1,OFFSET(G372,-1,0)))</f>
        <v>4</v>
      </c>
      <c r="H372" s="0" t="n">
        <f aca="true">IF(OR($A372="S",$A372=0),0,MATCH(0,OFFSET($B372,1,$A372,ROW($A$503)-ROW($A372)),0))</f>
        <v>0</v>
      </c>
      <c r="I372" s="0" t="n">
        <f aca="true">IF(OR($A372="S",$A372=0),0,MATCH(OFFSET($B372,0,$A372)+1,OFFSET($B372,1,$A372,ROW($A$503)-ROW($A372)),0))</f>
        <v>0</v>
      </c>
      <c r="J372" s="88" t="s">
        <v>201</v>
      </c>
      <c r="K372" s="89" t="str">
        <f aca="false">IF($A372=0,"-",CONCATENATE(C372&amp;".",IF(AND($A$5&gt;=2,$A372&gt;=2),D372&amp;".",""),IF(AND($A$5&gt;=3,$A372&gt;=3),E372&amp;".",""),IF(AND($A$5&gt;=4,$A372&gt;=4),F372&amp;".",""),IF($A372="S",G372&amp;".","")))</f>
        <v>4.6.4.</v>
      </c>
      <c r="L372" s="90" t="str">
        <f aca="true">IF(NOT(ISERROR($Y372)),IF($Y372&lt;&gt;FALSE(),INDEX(Banco,$Y372,4),""),"")</f>
        <v>CFESS</v>
      </c>
      <c r="M372" s="91" t="s">
        <v>81</v>
      </c>
      <c r="N372" s="92" t="s">
        <v>235</v>
      </c>
      <c r="O372" s="90" t="str">
        <f aca="true">IF(NOT(ISERROR($Y372)),IF($Y372&lt;&gt;FALSE(),INDEX(Banco,$Y372,5),""),"")</f>
        <v> Coordenador assistente social  especialista </v>
      </c>
      <c r="P372" s="93" t="str">
        <f aca="true">IF(NOT(ISERROR($Y372)),IF($Y372&lt;&gt;FALSE(),INDEX(Banco,$Y372,6),""),"")</f>
        <v>hora</v>
      </c>
      <c r="Q372" s="94" t="n">
        <v>8</v>
      </c>
      <c r="R372" s="95" t="n">
        <f aca="true">IF(NOT(ISERROR($Y372)),IF($Y372&lt;&gt;FALSE(),INDEX(Banco,$Y372,7),0),0)</f>
        <v>140</v>
      </c>
      <c r="S372" s="96" t="s">
        <v>26</v>
      </c>
      <c r="T372" s="97" t="n">
        <f aca="false">IF($J372=$G$2,ROUND(ROUND($R372,2)*IF($R$9="Preço Unitário (R$)",1,1+$AA372),2),0)</f>
        <v>175</v>
      </c>
      <c r="U372" s="98" t="n">
        <f aca="true">IF($A372="S",VTOTAL1,IF($A372=0,0,ROUND(SomaAgrup,2)))</f>
        <v>1400</v>
      </c>
      <c r="V372" s="2"/>
      <c r="W372" s="83" t="str">
        <f aca="true">IF(OR($A372=0,$A372="S",$A372&gt;CFF!$A$9),"",MAX(W$11:OFFSET(W372,-1,0))+1)</f>
        <v/>
      </c>
      <c r="X372" s="3" t="str">
        <f aca="false">IF(AND($J372=$G$2,$N372&lt;&gt;"",$M372&lt;&gt;""),CONCATENATE($M372,"-",$N372))</f>
        <v>Rec. Humanos-001</v>
      </c>
      <c r="Y372" s="83" t="n">
        <f aca="true">IF(X372&lt;&gt;FALSE(),MATCH(X372,OFFSET(Banco,0,0,,1),0))</f>
        <v>3</v>
      </c>
      <c r="Z372" s="2"/>
      <c r="AA372" s="99" t="n">
        <f aca="false">IF($J372=$G$2,ROUND(IF(ISNUMBER(S372),S372,IF(LEFT(S372,2)="DI",HLOOKUP(S372,DADOS!$T$29:$X$30,2,FALSE()),0)),4),"")</f>
        <v>0.25</v>
      </c>
      <c r="AB372" s="76"/>
    </row>
    <row r="373" customFormat="false" ht="13.2" hidden="false" customHeight="false" outlineLevel="0" collapsed="false">
      <c r="A373" s="0" t="str">
        <f aca="false">CHOOSE(1+LOG(1+2*(J373=$C$2)+4*(J373=$D$2)+8*(J373=$E$2)+16*(J373=$F$2)+32*(J373=$G$2),2),0,1,2,3,4,"S")</f>
        <v>S</v>
      </c>
      <c r="B373" s="0" t="n">
        <f aca="false">IF(OR(A373="S",A373=0),0,IF(ISERROR(I373),H373,SMALL(H373:I373,1)))</f>
        <v>0</v>
      </c>
      <c r="C373" s="0" t="n">
        <f aca="true">IF($A373=1,OFFSET(C373,-1,0)+1,OFFSET(C373,-1,0))</f>
        <v>4</v>
      </c>
      <c r="D373" s="0" t="n">
        <f aca="true">IF($A373=1,0,IF($A373=2,OFFSET(D373,-1,0)+1,OFFSET(D373,-1,0)))</f>
        <v>6</v>
      </c>
      <c r="E373" s="0" t="n">
        <f aca="true">IF(AND($A373&lt;=2,$A373&lt;&gt;0),0,IF($A373=3,OFFSET(E373,-1,0)+1,OFFSET(E373,-1,0)))</f>
        <v>0</v>
      </c>
      <c r="F373" s="0" t="n">
        <f aca="true">IF(AND($A373&lt;=3,$A373&lt;&gt;0),0,IF($A373=4,OFFSET(F373,-1,0)+1,OFFSET(F373,-1,0)))</f>
        <v>0</v>
      </c>
      <c r="G373" s="0" t="n">
        <f aca="true">IF(AND($A373&lt;=4,$A373&lt;&gt;0),0,IF($A373="S",OFFSET(G373,-1,0)+1,OFFSET(G373,-1,0)))</f>
        <v>5</v>
      </c>
      <c r="H373" s="0" t="n">
        <f aca="true">IF(OR($A373="S",$A373=0),0,MATCH(0,OFFSET($B373,1,$A373,ROW($A$499)-ROW($A373)),0))</f>
        <v>0</v>
      </c>
      <c r="I373" s="0" t="n">
        <f aca="true">IF(OR($A373="S",$A373=0),0,MATCH(OFFSET($B373,0,$A373)+1,OFFSET($B373,1,$A373,ROW($A$499)-ROW($A373)),0))</f>
        <v>0</v>
      </c>
      <c r="J373" s="88" t="s">
        <v>201</v>
      </c>
      <c r="K373" s="89" t="str">
        <f aca="false">IF($A373=0,"-",CONCATENATE(C373&amp;".",IF(AND($A$5&gt;=2,$A373&gt;=2),D373&amp;".",""),IF(AND($A$5&gt;=3,$A373&gt;=3),E373&amp;".",""),IF(AND($A$5&gt;=4,$A373&gt;=4),F373&amp;".",""),IF($A373="S",G373&amp;".","")))</f>
        <v>4.6.5.</v>
      </c>
      <c r="L373" s="90" t="str">
        <f aca="true">IF(NOT(ISERROR($Y373)),IF($Y373&lt;&gt;FALSE(),INDEX(Banco,$Y373,4),""),"")</f>
        <v>CFESS</v>
      </c>
      <c r="M373" s="91" t="s">
        <v>81</v>
      </c>
      <c r="N373" s="92" t="s">
        <v>236</v>
      </c>
      <c r="O373" s="90" t="str">
        <f aca="true">IF(NOT(ISERROR($Y373)),IF($Y373&lt;&gt;FALSE(),INDEX(Banco,$Y373,5),""),"")</f>
        <v>assistente social</v>
      </c>
      <c r="P373" s="93" t="str">
        <f aca="true">IF(NOT(ISERROR($Y373)),IF($Y373&lt;&gt;FALSE(),INDEX(Banco,$Y373,6),""),"")</f>
        <v>hora</v>
      </c>
      <c r="Q373" s="94" t="n">
        <v>8</v>
      </c>
      <c r="R373" s="95" t="n">
        <f aca="true">IF(NOT(ISERROR($Y373)),IF($Y373&lt;&gt;FALSE(),INDEX(Banco,$Y373,7),0),0)</f>
        <v>120</v>
      </c>
      <c r="S373" s="96" t="s">
        <v>26</v>
      </c>
      <c r="T373" s="97" t="n">
        <f aca="false">IF($J373=$G$2,ROUND(ROUND($R373,2)*IF($R$9="Preço Unitário (R$)",1,1+$AA373),2),0)</f>
        <v>150</v>
      </c>
      <c r="U373" s="98" t="n">
        <f aca="true">IF($A373="S",VTOTAL1,IF($A373=0,0,ROUND(SomaAgrup,2)))</f>
        <v>1200</v>
      </c>
      <c r="V373" s="2"/>
      <c r="W373" s="83" t="str">
        <f aca="true">IF(OR($A373=0,$A373="S",$A373&gt;CFF!$A$9),"",MAX(W$11:OFFSET(W373,-1,0))+1)</f>
        <v/>
      </c>
      <c r="X373" s="3" t="str">
        <f aca="false">IF(AND($J373=$G$2,$N373&lt;&gt;"",$M373&lt;&gt;""),CONCATENATE($M373,"-",$N373))</f>
        <v>Rec. Humanos-002</v>
      </c>
      <c r="Y373" s="83" t="n">
        <f aca="true">IF(X373&lt;&gt;FALSE(),MATCH(X373,OFFSET(Banco,0,0,,1),0))</f>
        <v>4</v>
      </c>
      <c r="Z373" s="2"/>
      <c r="AA373" s="99" t="n">
        <f aca="false">IF($J373=$G$2,ROUND(IF(ISNUMBER(S373),S373,IF(LEFT(S373,2)="DI",HLOOKUP(S373,DADOS!$T$29:$X$30,2,FALSE()),0)),4),"")</f>
        <v>0.25</v>
      </c>
      <c r="AB373" s="76"/>
    </row>
    <row r="374" customFormat="false" ht="13.2" hidden="false" customHeight="false" outlineLevel="0" collapsed="false">
      <c r="A374" s="0" t="n">
        <f aca="false">CHOOSE(1+LOG(1+2*(J374=$C$2)+4*(J374=$D$2)+8*(J374=$E$2)+16*(J374=$F$2)+32*(J374=$G$2),2),0,1,2,3,4,"S")</f>
        <v>1</v>
      </c>
      <c r="B374" s="0" t="n">
        <f aca="false">IF(OR(A374="S",A374=0),0,IF(ISERROR(I374),H374,SMALL(H374:I374,1)))</f>
        <v>56</v>
      </c>
      <c r="C374" s="0" t="n">
        <f aca="true">IF($A374=1,OFFSET(C374,-1,0)+1,OFFSET(C374,-1,0))</f>
        <v>5</v>
      </c>
      <c r="D374" s="0" t="n">
        <f aca="true">IF($A374=1,0,IF($A374=2,OFFSET(D374,-1,0)+1,OFFSET(D374,-1,0)))</f>
        <v>0</v>
      </c>
      <c r="E374" s="0" t="n">
        <f aca="true">IF(AND($A374&lt;=2,$A374&lt;&gt;0),0,IF($A374=3,OFFSET(E374,-1,0)+1,OFFSET(E374,-1,0)))</f>
        <v>0</v>
      </c>
      <c r="F374" s="0" t="n">
        <f aca="true">IF(AND($A374&lt;=3,$A374&lt;&gt;0),0,IF($A374=4,OFFSET(F374,-1,0)+1,OFFSET(F374,-1,0)))</f>
        <v>0</v>
      </c>
      <c r="G374" s="0" t="n">
        <f aca="true">IF(AND($A374&lt;=4,$A374&lt;&gt;0),0,IF($A374="S",OFFSET(G374,-1,0)+1,OFFSET(G374,-1,0)))</f>
        <v>0</v>
      </c>
      <c r="H374" s="0" t="n">
        <f aca="true">IF(OR($A374="S",$A374=0),0,MATCH(0,OFFSET($B374,1,$A374,ROW($A$499)-ROW($A374)),0))</f>
        <v>90</v>
      </c>
      <c r="I374" s="0" t="n">
        <f aca="true">IF(OR($A374="S",$A374=0),0,MATCH(OFFSET($B374,0,$A374)+1,OFFSET($B374,1,$A374,ROW($A$499)-ROW($A374)),0))</f>
        <v>56</v>
      </c>
      <c r="J374" s="88" t="s">
        <v>49</v>
      </c>
      <c r="K374" s="89" t="str">
        <f aca="false">IF($A374=0,"-",CONCATENATE(C374&amp;".",IF(AND($A$5&gt;=2,$A374&gt;=2),D374&amp;".",""),IF(AND($A$5&gt;=3,$A374&gt;=3),E374&amp;".",""),IF(AND($A$5&gt;=4,$A374&gt;=4),F374&amp;".",""),IF($A374="S",G374&amp;".","")))</f>
        <v>5.</v>
      </c>
      <c r="L374" s="90" t="str">
        <f aca="true">IF(NOT(ISERROR($Y374)),IF($Y374&lt;&gt;FALSE(),INDEX(Banco,$Y374,4),""),"")</f>
        <v/>
      </c>
      <c r="M374" s="91"/>
      <c r="N374" s="92"/>
      <c r="O374" s="90" t="s">
        <v>331</v>
      </c>
      <c r="P374" s="93" t="str">
        <f aca="true">IF(NOT(ISERROR($Y374)),IF($Y374&lt;&gt;FALSE(),INDEX(Banco,$Y374,6),""),"")</f>
        <v/>
      </c>
      <c r="Q374" s="94"/>
      <c r="R374" s="95" t="n">
        <f aca="true">IF(NOT(ISERROR($Y374)),IF($Y374&lt;&gt;FALSE(),INDEX(Banco,$Y374,7),0),0)</f>
        <v>0</v>
      </c>
      <c r="S374" s="96" t="s">
        <v>26</v>
      </c>
      <c r="T374" s="97" t="n">
        <f aca="false">IF($J374=$G$2,ROUND(ROUND($R374,2)*IF($R$9="Preço Unitário (R$)",1,1+$AA374),2),0)</f>
        <v>0</v>
      </c>
      <c r="U374" s="98" t="n">
        <f aca="true">IF($A374="S",VTOTAL1,IF($A374=0,0,ROUND(SomaAgrup,2)))</f>
        <v>143038.92</v>
      </c>
      <c r="V374" s="2"/>
      <c r="W374" s="83" t="n">
        <f aca="true">IF(OR($A374=0,$A374="S",$A374&gt;CFF!$A$9),"",MAX(W$11:OFFSET(W374,-1,0))+1)</f>
        <v>51</v>
      </c>
      <c r="X374" s="3" t="n">
        <f aca="false">IF(AND($J374=$G$2,$N374&lt;&gt;"",$M374&lt;&gt;""),CONCATENATE($M374,"-",$N374))</f>
        <v>0</v>
      </c>
      <c r="Y374" s="83" t="n">
        <f aca="true">IF(X374&lt;&gt;FALSE(),MATCH(X374,OFFSET(Banco,0,0,,1),0))</f>
        <v>0</v>
      </c>
      <c r="Z374" s="2"/>
      <c r="AA374" s="99" t="str">
        <f aca="false">IF($J374=$G$2,ROUND(IF(ISNUMBER(S374),S374,IF(LEFT(S374,2)="DI",HLOOKUP(S374,DADOS!$T$29:$X$30,2,FALSE()),0)),4),"")</f>
        <v/>
      </c>
      <c r="AB374" s="76"/>
    </row>
    <row r="375" customFormat="false" ht="13.2" hidden="false" customHeight="false" outlineLevel="0" collapsed="false">
      <c r="A375" s="0" t="n">
        <f aca="false">CHOOSE(1+LOG(1+2*(J375=$C$2)+4*(J375=$D$2)+8*(J375=$E$2)+16*(J375=$F$2)+32*(J375=$G$2),2),0,1,2,3,4,"S")</f>
        <v>2</v>
      </c>
      <c r="B375" s="0" t="n">
        <f aca="false">IF(OR(A375="S",A375=0),0,IF(ISERROR(I375),H375,SMALL(H375:I375,1)))</f>
        <v>13</v>
      </c>
      <c r="C375" s="0" t="n">
        <f aca="true">IF($A375=1,OFFSET(C375,-1,0)+1,OFFSET(C375,-1,0))</f>
        <v>5</v>
      </c>
      <c r="D375" s="0" t="n">
        <f aca="true">IF($A375=1,0,IF($A375=2,OFFSET(D375,-1,0)+1,OFFSET(D375,-1,0)))</f>
        <v>1</v>
      </c>
      <c r="E375" s="0" t="n">
        <f aca="true">IF(AND($A375&lt;=2,$A375&lt;&gt;0),0,IF($A375=3,OFFSET(E375,-1,0)+1,OFFSET(E375,-1,0)))</f>
        <v>0</v>
      </c>
      <c r="F375" s="0" t="n">
        <f aca="true">IF(AND($A375&lt;=3,$A375&lt;&gt;0),0,IF($A375=4,OFFSET(F375,-1,0)+1,OFFSET(F375,-1,0)))</f>
        <v>0</v>
      </c>
      <c r="G375" s="0" t="n">
        <f aca="true">IF(AND($A375&lt;=4,$A375&lt;&gt;0),0,IF($A375="S",OFFSET(G375,-1,0)+1,OFFSET(G375,-1,0)))</f>
        <v>0</v>
      </c>
      <c r="H375" s="0" t="n">
        <f aca="true">IF(OR($A375="S",$A375=0),0,MATCH(0,OFFSET($B375,1,$A375,ROW($A$499)-ROW($A375)),0))</f>
        <v>55</v>
      </c>
      <c r="I375" s="0" t="n">
        <f aca="true">IF(OR($A375="S",$A375=0),0,MATCH(OFFSET($B375,0,$A375)+1,OFFSET($B375,1,$A375,ROW($A$499)-ROW($A375)),0))</f>
        <v>13</v>
      </c>
      <c r="J375" s="88" t="s">
        <v>198</v>
      </c>
      <c r="K375" s="89" t="str">
        <f aca="false">IF($A375=0,"-",CONCATENATE(C375&amp;".",IF(AND($A$5&gt;=2,$A375&gt;=2),D375&amp;".",""),IF(AND($A$5&gt;=3,$A375&gt;=3),E375&amp;".",""),IF(AND($A$5&gt;=4,$A375&gt;=4),F375&amp;".",""),IF($A375="S",G375&amp;".","")))</f>
        <v>5.1.</v>
      </c>
      <c r="L375" s="90" t="str">
        <f aca="true">IF(NOT(ISERROR($Y375)),IF($Y375&lt;&gt;FALSE(),INDEX(Banco,$Y375,4),""),"")</f>
        <v/>
      </c>
      <c r="M375" s="91"/>
      <c r="N375" s="92"/>
      <c r="O375" s="90" t="s">
        <v>332</v>
      </c>
      <c r="P375" s="93" t="str">
        <f aca="true">IF(NOT(ISERROR($Y375)),IF($Y375&lt;&gt;FALSE(),INDEX(Banco,$Y375,6),""),"")</f>
        <v/>
      </c>
      <c r="Q375" s="94"/>
      <c r="R375" s="95" t="n">
        <f aca="true">IF(NOT(ISERROR($Y375)),IF($Y375&lt;&gt;FALSE(),INDEX(Banco,$Y375,7),0),0)</f>
        <v>0</v>
      </c>
      <c r="S375" s="96" t="s">
        <v>26</v>
      </c>
      <c r="T375" s="97" t="n">
        <f aca="false">IF($J375=$G$2,ROUND(ROUND($R375,2)*IF($R$9="Preço Unitário (R$)",1,1+$AA375),2),0)</f>
        <v>0</v>
      </c>
      <c r="U375" s="98" t="n">
        <f aca="true">IF($A375="S",VTOTAL1,IF($A375=0,0,ROUND(SomaAgrup,2)))</f>
        <v>16155.6</v>
      </c>
      <c r="V375" s="2"/>
      <c r="W375" s="83" t="n">
        <f aca="true">IF(OR($A375=0,$A375="S",$A375&gt;CFF!$A$9),"",MAX(W$11:OFFSET(W375,-1,0))+1)</f>
        <v>52</v>
      </c>
      <c r="X375" s="3" t="n">
        <f aca="false">IF(AND($J375=$G$2,$N375&lt;&gt;"",$M375&lt;&gt;""),CONCATENATE($M375,"-",$N375))</f>
        <v>0</v>
      </c>
      <c r="Y375" s="83" t="n">
        <f aca="true">IF(X375&lt;&gt;FALSE(),MATCH(X375,OFFSET(Banco,0,0,,1),0))</f>
        <v>0</v>
      </c>
      <c r="Z375" s="2"/>
      <c r="AA375" s="99" t="str">
        <f aca="false">IF($J375=$G$2,ROUND(IF(ISNUMBER(S375),S375,IF(LEFT(S375,2)="DI",HLOOKUP(S375,DADOS!$T$29:$X$30,2,FALSE()),0)),4),"")</f>
        <v/>
      </c>
      <c r="AB375" s="76"/>
    </row>
    <row r="376" customFormat="false" ht="13.2" hidden="false" customHeight="false" outlineLevel="0" collapsed="false">
      <c r="A376" s="0" t="str">
        <f aca="false">CHOOSE(1+LOG(1+2*(J376=$C$2)+4*(J376=$D$2)+8*(J376=$E$2)+16*(J376=$F$2)+32*(J376=$G$2),2),0,1,2,3,4,"S")</f>
        <v>S</v>
      </c>
      <c r="B376" s="0" t="n">
        <f aca="false">IF(OR(A376="S",A376=0),0,IF(ISERROR(I376),H376,SMALL(H376:I376,1)))</f>
        <v>0</v>
      </c>
      <c r="C376" s="0" t="n">
        <f aca="true">IF($A376=1,OFFSET(C376,-1,0)+1,OFFSET(C376,-1,0))</f>
        <v>5</v>
      </c>
      <c r="D376" s="0" t="n">
        <f aca="true">IF($A376=1,0,IF($A376=2,OFFSET(D376,-1,0)+1,OFFSET(D376,-1,0)))</f>
        <v>1</v>
      </c>
      <c r="E376" s="0" t="n">
        <f aca="true">IF(AND($A376&lt;=2,$A376&lt;&gt;0),0,IF($A376=3,OFFSET(E376,-1,0)+1,OFFSET(E376,-1,0)))</f>
        <v>0</v>
      </c>
      <c r="F376" s="0" t="n">
        <f aca="true">IF(AND($A376&lt;=3,$A376&lt;&gt;0),0,IF($A376=4,OFFSET(F376,-1,0)+1,OFFSET(F376,-1,0)))</f>
        <v>0</v>
      </c>
      <c r="G376" s="0" t="n">
        <f aca="true">IF(AND($A376&lt;=4,$A376&lt;&gt;0),0,IF($A376="S",OFFSET(G376,-1,0)+1,OFFSET(G376,-1,0)))</f>
        <v>1</v>
      </c>
      <c r="H376" s="0" t="n">
        <f aca="true">IF(OR($A376="S",$A376=0),0,MATCH(0,OFFSET($B376,1,$A376,ROW($A$499)-ROW($A376)),0))</f>
        <v>0</v>
      </c>
      <c r="I376" s="0" t="n">
        <f aca="true">IF(OR($A376="S",$A376=0),0,MATCH(OFFSET($B376,0,$A376)+1,OFFSET($B376,1,$A376,ROW($A$499)-ROW($A376)),0))</f>
        <v>0</v>
      </c>
      <c r="J376" s="88" t="s">
        <v>201</v>
      </c>
      <c r="K376" s="89" t="str">
        <f aca="false">IF($A376=0,"-",CONCATENATE(C376&amp;".",IF(AND($A$5&gt;=2,$A376&gt;=2),D376&amp;".",""),IF(AND($A$5&gt;=3,$A376&gt;=3),E376&amp;".",""),IF(AND($A$5&gt;=4,$A376&gt;=4),F376&amp;".",""),IF($A376="S",G376&amp;".","")))</f>
        <v>5.1.1.</v>
      </c>
      <c r="L376" s="90" t="str">
        <f aca="true">IF(NOT(ISERROR($Y376)),IF($Y376&lt;&gt;FALSE(),INDEX(Banco,$Y376,4),""),"")</f>
        <v>cotação de preço</v>
      </c>
      <c r="M376" s="91" t="s">
        <v>89</v>
      </c>
      <c r="N376" s="92" t="s">
        <v>333</v>
      </c>
      <c r="O376" s="90" t="str">
        <f aca="true">IF(NOT(ISERROR($Y376)),IF($Y376&lt;&gt;FALSE(),INDEX(Banco,$Y376,5),""),"")</f>
        <v>Aluguel de tenda 8m x 8m</v>
      </c>
      <c r="P376" s="93" t="str">
        <f aca="true">IF(NOT(ISERROR($Y376)),IF($Y376&lt;&gt;FALSE(),INDEX(Banco,$Y376,6),""),"")</f>
        <v>Diária</v>
      </c>
      <c r="Q376" s="94" t="n">
        <v>2</v>
      </c>
      <c r="R376" s="95" t="n">
        <f aca="true">IF(NOT(ISERROR($Y376)),IF($Y376&lt;&gt;FALSE(),INDEX(Banco,$Y376,7),0),0)</f>
        <v>300</v>
      </c>
      <c r="S376" s="96" t="s">
        <v>26</v>
      </c>
      <c r="T376" s="97" t="n">
        <f aca="false">IF($J376=$G$2,ROUND(ROUND($R376,2)*IF($R$9="Preço Unitário (R$)",1,1+$AA376),2),0)</f>
        <v>375</v>
      </c>
      <c r="U376" s="98" t="n">
        <f aca="true">IF($A376="S",VTOTAL1,IF($A376=0,0,ROUND(SomaAgrup,2)))</f>
        <v>750</v>
      </c>
      <c r="V376" s="2"/>
      <c r="W376" s="83" t="str">
        <f aca="true">IF(OR($A376=0,$A376="S",$A376&gt;CFF!$A$9),"",MAX(W$11:OFFSET(W376,-1,0))+1)</f>
        <v/>
      </c>
      <c r="X376" s="3" t="str">
        <f aca="false">IF(AND($J376=$G$2,$N376&lt;&gt;"",$M376&lt;&gt;""),CONCATENATE($M376,"-",$N376))</f>
        <v>Rec. Materiais-021</v>
      </c>
      <c r="Y376" s="83" t="n">
        <f aca="true">IF(X376&lt;&gt;FALSE(),MATCH(X376,OFFSET(Banco,0,0,,1),0))</f>
        <v>31</v>
      </c>
      <c r="Z376" s="2"/>
      <c r="AA376" s="99" t="n">
        <f aca="false">IF($J376=$G$2,ROUND(IF(ISNUMBER(S376),S376,IF(LEFT(S376,2)="DI",HLOOKUP(S376,DADOS!$T$29:$X$30,2,FALSE()),0)),4),"")</f>
        <v>0.25</v>
      </c>
      <c r="AB376" s="76"/>
    </row>
    <row r="377" customFormat="false" ht="13.2" hidden="false" customHeight="false" outlineLevel="0" collapsed="false">
      <c r="A377" s="0" t="str">
        <f aca="false">CHOOSE(1+LOG(1+2*(J377=$C$2)+4*(J377=$D$2)+8*(J377=$E$2)+16*(J377=$F$2)+32*(J377=$G$2),2),0,1,2,3,4,"S")</f>
        <v>S</v>
      </c>
      <c r="B377" s="0" t="n">
        <f aca="false">IF(OR(A377="S",A377=0),0,IF(ISERROR(I377),H377,SMALL(H377:I377,1)))</f>
        <v>0</v>
      </c>
      <c r="C377" s="0" t="n">
        <f aca="true">IF($A377=1,OFFSET(C377,-1,0)+1,OFFSET(C377,-1,0))</f>
        <v>5</v>
      </c>
      <c r="D377" s="0" t="n">
        <f aca="true">IF($A377=1,0,IF($A377=2,OFFSET(D377,-1,0)+1,OFFSET(D377,-1,0)))</f>
        <v>1</v>
      </c>
      <c r="E377" s="0" t="n">
        <f aca="true">IF(AND($A377&lt;=2,$A377&lt;&gt;0),0,IF($A377=3,OFFSET(E377,-1,0)+1,OFFSET(E377,-1,0)))</f>
        <v>0</v>
      </c>
      <c r="F377" s="0" t="n">
        <f aca="true">IF(AND($A377&lt;=3,$A377&lt;&gt;0),0,IF($A377=4,OFFSET(F377,-1,0)+1,OFFSET(F377,-1,0)))</f>
        <v>0</v>
      </c>
      <c r="G377" s="0" t="n">
        <f aca="true">IF(AND($A377&lt;=4,$A377&lt;&gt;0),0,IF($A377="S",OFFSET(G377,-1,0)+1,OFFSET(G377,-1,0)))</f>
        <v>2</v>
      </c>
      <c r="H377" s="0" t="n">
        <f aca="true">IF(OR($A377="S",$A377=0),0,MATCH(0,OFFSET($B377,1,$A377,ROW($A$499)-ROW($A377)),0))</f>
        <v>0</v>
      </c>
      <c r="I377" s="0" t="n">
        <f aca="true">IF(OR($A377="S",$A377=0),0,MATCH(OFFSET($B377,0,$A377)+1,OFFSET($B377,1,$A377,ROW($A$499)-ROW($A377)),0))</f>
        <v>0</v>
      </c>
      <c r="J377" s="88" t="s">
        <v>201</v>
      </c>
      <c r="K377" s="89" t="str">
        <f aca="false">IF($A377=0,"-",CONCATENATE(C377&amp;".",IF(AND($A$5&gt;=2,$A377&gt;=2),D377&amp;".",""),IF(AND($A$5&gt;=3,$A377&gt;=3),E377&amp;".",""),IF(AND($A$5&gt;=4,$A377&gt;=4),F377&amp;".",""),IF($A377="S",G377&amp;".","")))</f>
        <v>5.1.2.</v>
      </c>
      <c r="L377" s="90" t="str">
        <f aca="true">IF(NOT(ISERROR($Y377)),IF($Y377&lt;&gt;FALSE(),INDEX(Banco,$Y377,4),""),"")</f>
        <v>cotação de preço</v>
      </c>
      <c r="M377" s="91" t="s">
        <v>89</v>
      </c>
      <c r="N377" s="92" t="s">
        <v>334</v>
      </c>
      <c r="O377" s="90" t="str">
        <f aca="true">IF(NOT(ISERROR($Y377)),IF($Y377&lt;&gt;FALSE(),INDEX(Banco,$Y377,5),""),"")</f>
        <v>Kit para os corredores ( camiseta+Boné+Garrafas squeeze)</v>
      </c>
      <c r="P377" s="93" t="str">
        <f aca="true">IF(NOT(ISERROR($Y377)),IF($Y377&lt;&gt;FALSE(),INDEX(Banco,$Y377,6),""),"")</f>
        <v>unidade</v>
      </c>
      <c r="Q377" s="94" t="n">
        <v>100</v>
      </c>
      <c r="R377" s="95" t="n">
        <f aca="true">IF(NOT(ISERROR($Y377)),IF($Y377&lt;&gt;FALSE(),INDEX(Banco,$Y377,7),0),0)</f>
        <v>85</v>
      </c>
      <c r="S377" s="96" t="s">
        <v>26</v>
      </c>
      <c r="T377" s="97" t="n">
        <f aca="false">IF($J377=$G$2,ROUND(ROUND($R377,2)*IF($R$9="Preço Unitário (R$)",1,1+$AA377),2),0)</f>
        <v>106.25</v>
      </c>
      <c r="U377" s="98" t="n">
        <f aca="true">IF($A377="S",VTOTAL1,IF($A377=0,0,ROUND(SomaAgrup,2)))</f>
        <v>10625</v>
      </c>
      <c r="V377" s="2"/>
      <c r="W377" s="83" t="str">
        <f aca="true">IF(OR($A377=0,$A377="S",$A377&gt;CFF!$A$9),"",MAX(W$11:OFFSET(W377,-1,0))+1)</f>
        <v/>
      </c>
      <c r="X377" s="3" t="str">
        <f aca="false">IF(AND($J377=$G$2,$N377&lt;&gt;"",$M377&lt;&gt;""),CONCATENATE($M377,"-",$N377))</f>
        <v>Rec. Materiais-050</v>
      </c>
      <c r="Y377" s="83" t="n">
        <f aca="true">IF(X377&lt;&gt;FALSE(),MATCH(X377,OFFSET(Banco,0,0,,1),0))</f>
        <v>60</v>
      </c>
      <c r="Z377" s="2"/>
      <c r="AA377" s="99" t="n">
        <f aca="false">IF($J377=$G$2,ROUND(IF(ISNUMBER(S377),S377,IF(LEFT(S377,2)="DI",HLOOKUP(S377,DADOS!$T$29:$X$30,2,FALSE()),0)),4),"")</f>
        <v>0.25</v>
      </c>
      <c r="AB377" s="76"/>
    </row>
    <row r="378" customFormat="false" ht="13.2" hidden="false" customHeight="false" outlineLevel="0" collapsed="false">
      <c r="A378" s="0" t="str">
        <f aca="false">CHOOSE(1+LOG(1+2*(J378=$C$2)+4*(J378=$D$2)+8*(J378=$E$2)+16*(J378=$F$2)+32*(J378=$G$2),2),0,1,2,3,4,"S")</f>
        <v>S</v>
      </c>
      <c r="B378" s="0" t="n">
        <f aca="false">IF(OR(A378="S",A378=0),0,IF(ISERROR(I378),H378,SMALL(H378:I378,1)))</f>
        <v>0</v>
      </c>
      <c r="C378" s="0" t="n">
        <f aca="true">IF($A378=1,OFFSET(C378,-1,0)+1,OFFSET(C378,-1,0))</f>
        <v>5</v>
      </c>
      <c r="D378" s="0" t="n">
        <f aca="true">IF($A378=1,0,IF($A378=2,OFFSET(D378,-1,0)+1,OFFSET(D378,-1,0)))</f>
        <v>1</v>
      </c>
      <c r="E378" s="0" t="n">
        <f aca="true">IF(AND($A378&lt;=2,$A378&lt;&gt;0),0,IF($A378=3,OFFSET(E378,-1,0)+1,OFFSET(E378,-1,0)))</f>
        <v>0</v>
      </c>
      <c r="F378" s="0" t="n">
        <f aca="true">IF(AND($A378&lt;=3,$A378&lt;&gt;0),0,IF($A378=4,OFFSET(F378,-1,0)+1,OFFSET(F378,-1,0)))</f>
        <v>0</v>
      </c>
      <c r="G378" s="0" t="n">
        <f aca="true">IF(AND($A378&lt;=4,$A378&lt;&gt;0),0,IF($A378="S",OFFSET(G378,-1,0)+1,OFFSET(G378,-1,0)))</f>
        <v>3</v>
      </c>
      <c r="H378" s="0" t="n">
        <f aca="true">IF(OR($A378="S",$A378=0),0,MATCH(0,OFFSET($B378,1,$A378,ROW($A$499)-ROW($A378)),0))</f>
        <v>0</v>
      </c>
      <c r="I378" s="0" t="n">
        <f aca="true">IF(OR($A378="S",$A378=0),0,MATCH(OFFSET($B378,0,$A378)+1,OFFSET($B378,1,$A378,ROW($A$499)-ROW($A378)),0))</f>
        <v>0</v>
      </c>
      <c r="J378" s="88" t="s">
        <v>201</v>
      </c>
      <c r="K378" s="89" t="str">
        <f aca="false">IF($A378=0,"-",CONCATENATE(C378&amp;".",IF(AND($A$5&gt;=2,$A378&gt;=2),D378&amp;".",""),IF(AND($A$5&gt;=3,$A378&gt;=3),E378&amp;".",""),IF(AND($A$5&gt;=4,$A378&gt;=4),F378&amp;".",""),IF($A378="S",G378&amp;".","")))</f>
        <v>5.1.3.</v>
      </c>
      <c r="L378" s="90" t="str">
        <f aca="true">IF(NOT(ISERROR($Y378)),IF($Y378&lt;&gt;FALSE(),INDEX(Banco,$Y378,4),""),"")</f>
        <v>cotação de preço</v>
      </c>
      <c r="M378" s="91" t="s">
        <v>89</v>
      </c>
      <c r="N378" s="92" t="s">
        <v>335</v>
      </c>
      <c r="O378" s="90" t="str">
        <f aca="true">IF(NOT(ISERROR($Y378)),IF($Y378&lt;&gt;FALSE(),INDEX(Banco,$Y378,5),""),"")</f>
        <v>Kit para primeiros socorros + bolsa</v>
      </c>
      <c r="P378" s="93" t="str">
        <f aca="true">IF(NOT(ISERROR($Y378)),IF($Y378&lt;&gt;FALSE(),INDEX(Banco,$Y378,6),""),"")</f>
        <v>unidade </v>
      </c>
      <c r="Q378" s="94" t="n">
        <v>4</v>
      </c>
      <c r="R378" s="95" t="n">
        <f aca="true">IF(NOT(ISERROR($Y378)),IF($Y378&lt;&gt;FALSE(),INDEX(Banco,$Y378,7),0),0)</f>
        <v>100</v>
      </c>
      <c r="S378" s="96" t="s">
        <v>26</v>
      </c>
      <c r="T378" s="97" t="n">
        <f aca="false">IF($J378=$G$2,ROUND(ROUND($R378,2)*IF($R$9="Preço Unitário (R$)",1,1+$AA378),2),0)</f>
        <v>125</v>
      </c>
      <c r="U378" s="98" t="n">
        <f aca="true">IF($A378="S",VTOTAL1,IF($A378=0,0,ROUND(SomaAgrup,2)))</f>
        <v>500</v>
      </c>
      <c r="V378" s="2"/>
      <c r="W378" s="83" t="str">
        <f aca="true">IF(OR($A378=0,$A378="S",$A378&gt;CFF!$A$9),"",MAX(W$11:OFFSET(W378,-1,0))+1)</f>
        <v/>
      </c>
      <c r="X378" s="3" t="str">
        <f aca="false">IF(AND($J378=$G$2,$N378&lt;&gt;"",$M378&lt;&gt;""),CONCATENATE($M378,"-",$N378))</f>
        <v>Rec. Materiais-024</v>
      </c>
      <c r="Y378" s="83" t="n">
        <f aca="true">IF(X378&lt;&gt;FALSE(),MATCH(X378,OFFSET(Banco,0,0,,1),0))</f>
        <v>34</v>
      </c>
      <c r="Z378" s="2"/>
      <c r="AA378" s="99" t="n">
        <f aca="false">IF($J378=$G$2,ROUND(IF(ISNUMBER(S378),S378,IF(LEFT(S378,2)="DI",HLOOKUP(S378,DADOS!$T$29:$X$30,2,FALSE()),0)),4),"")</f>
        <v>0.25</v>
      </c>
      <c r="AB378" s="76"/>
    </row>
    <row r="379" customFormat="false" ht="13.2" hidden="false" customHeight="false" outlineLevel="0" collapsed="false">
      <c r="A379" s="0" t="str">
        <f aca="false">CHOOSE(1+LOG(1+2*(J379=$C$2)+4*(J379=$D$2)+8*(J379=$E$2)+16*(J379=$F$2)+32*(J379=$G$2),2),0,1,2,3,4,"S")</f>
        <v>S</v>
      </c>
      <c r="B379" s="0" t="n">
        <f aca="false">IF(OR(A379="S",A379=0),0,IF(ISERROR(I379),H379,SMALL(H379:I379,1)))</f>
        <v>0</v>
      </c>
      <c r="C379" s="0" t="n">
        <f aca="true">IF($A379=1,OFFSET(C379,-1,0)+1,OFFSET(C379,-1,0))</f>
        <v>5</v>
      </c>
      <c r="D379" s="0" t="n">
        <f aca="true">IF($A379=1,0,IF($A379=2,OFFSET(D379,-1,0)+1,OFFSET(D379,-1,0)))</f>
        <v>1</v>
      </c>
      <c r="E379" s="0" t="n">
        <f aca="true">IF(AND($A379&lt;=2,$A379&lt;&gt;0),0,IF($A379=3,OFFSET(E379,-1,0)+1,OFFSET(E379,-1,0)))</f>
        <v>0</v>
      </c>
      <c r="F379" s="0" t="n">
        <f aca="true">IF(AND($A379&lt;=3,$A379&lt;&gt;0),0,IF($A379=4,OFFSET(F379,-1,0)+1,OFFSET(F379,-1,0)))</f>
        <v>0</v>
      </c>
      <c r="G379" s="0" t="n">
        <f aca="true">IF(AND($A379&lt;=4,$A379&lt;&gt;0),0,IF($A379="S",OFFSET(G379,-1,0)+1,OFFSET(G379,-1,0)))</f>
        <v>4</v>
      </c>
      <c r="H379" s="0" t="n">
        <f aca="true">IF(OR($A379="S",$A379=0),0,MATCH(0,OFFSET($B379,1,$A379,ROW($A$499)-ROW($A379)),0))</f>
        <v>0</v>
      </c>
      <c r="I379" s="0" t="n">
        <f aca="true">IF(OR($A379="S",$A379=0),0,MATCH(OFFSET($B379,0,$A379)+1,OFFSET($B379,1,$A379,ROW($A$499)-ROW($A379)),0))</f>
        <v>0</v>
      </c>
      <c r="J379" s="88" t="s">
        <v>201</v>
      </c>
      <c r="K379" s="89" t="str">
        <f aca="false">IF($A379=0,"-",CONCATENATE(C379&amp;".",IF(AND($A$5&gt;=2,$A379&gt;=2),D379&amp;".",""),IF(AND($A$5&gt;=3,$A379&gt;=3),E379&amp;".",""),IF(AND($A$5&gt;=4,$A379&gt;=4),F379&amp;".",""),IF($A379="S",G379&amp;".","")))</f>
        <v>5.1.4.</v>
      </c>
      <c r="L379" s="90" t="str">
        <f aca="true">IF(NOT(ISERROR($Y379)),IF($Y379&lt;&gt;FALSE(),INDEX(Banco,$Y379,4),""),"")</f>
        <v>cotação de preço</v>
      </c>
      <c r="M379" s="91" t="s">
        <v>89</v>
      </c>
      <c r="N379" s="92" t="s">
        <v>336</v>
      </c>
      <c r="O379" s="90" t="str">
        <f aca="true">IF(NOT(ISERROR($Y379)),IF($Y379&lt;&gt;FALSE(),INDEX(Banco,$Y379,5),""),"")</f>
        <v>Medalhas</v>
      </c>
      <c r="P379" s="93" t="str">
        <f aca="true">IF(NOT(ISERROR($Y379)),IF($Y379&lt;&gt;FALSE(),INDEX(Banco,$Y379,6),""),"")</f>
        <v>unidade</v>
      </c>
      <c r="Q379" s="94" t="n">
        <v>100</v>
      </c>
      <c r="R379" s="95" t="n">
        <f aca="true">IF(NOT(ISERROR($Y379)),IF($Y379&lt;&gt;FALSE(),INDEX(Banco,$Y379,7),0),0)</f>
        <v>7.5</v>
      </c>
      <c r="S379" s="96" t="s">
        <v>26</v>
      </c>
      <c r="T379" s="97" t="n">
        <f aca="false">IF($J379=$G$2,ROUND(ROUND($R379,2)*IF($R$9="Preço Unitário (R$)",1,1+$AA379),2),0)</f>
        <v>9.38</v>
      </c>
      <c r="U379" s="98" t="n">
        <f aca="true">IF($A379="S",VTOTAL1,IF($A379=0,0,ROUND(SomaAgrup,2)))</f>
        <v>938</v>
      </c>
      <c r="V379" s="2"/>
      <c r="W379" s="83" t="str">
        <f aca="true">IF(OR($A379=0,$A379="S",$A379&gt;CFF!$A$9),"",MAX(W$11:OFFSET(W379,-1,0))+1)</f>
        <v/>
      </c>
      <c r="X379" s="3" t="str">
        <f aca="false">IF(AND($J379=$G$2,$N379&lt;&gt;"",$M379&lt;&gt;""),CONCATENATE($M379,"-",$N379))</f>
        <v>Rec. Materiais-051</v>
      </c>
      <c r="Y379" s="83" t="n">
        <f aca="true">IF(X379&lt;&gt;FALSE(),MATCH(X379,OFFSET(Banco,0,0,,1),0))</f>
        <v>61</v>
      </c>
      <c r="Z379" s="2"/>
      <c r="AA379" s="99" t="n">
        <f aca="false">IF($J379=$G$2,ROUND(IF(ISNUMBER(S379),S379,IF(LEFT(S379,2)="DI",HLOOKUP(S379,DADOS!$T$29:$X$30,2,FALSE()),0)),4),"")</f>
        <v>0.25</v>
      </c>
      <c r="AB379" s="76"/>
    </row>
    <row r="380" customFormat="false" ht="13.2" hidden="false" customHeight="false" outlineLevel="0" collapsed="false">
      <c r="A380" s="0" t="str">
        <f aca="false">CHOOSE(1+LOG(1+2*(J380=$C$2)+4*(J380=$D$2)+8*(J380=$E$2)+16*(J380=$F$2)+32*(J380=$G$2),2),0,1,2,3,4,"S")</f>
        <v>S</v>
      </c>
      <c r="B380" s="0" t="n">
        <f aca="false">IF(OR(A380="S",A380=0),0,IF(ISERROR(I380),H380,SMALL(H380:I380,1)))</f>
        <v>0</v>
      </c>
      <c r="C380" s="0" t="n">
        <f aca="true">IF($A380=1,OFFSET(C380,-1,0)+1,OFFSET(C380,-1,0))</f>
        <v>5</v>
      </c>
      <c r="D380" s="0" t="n">
        <f aca="true">IF($A380=1,0,IF($A380=2,OFFSET(D380,-1,0)+1,OFFSET(D380,-1,0)))</f>
        <v>1</v>
      </c>
      <c r="E380" s="0" t="n">
        <f aca="true">IF(AND($A380&lt;=2,$A380&lt;&gt;0),0,IF($A380=3,OFFSET(E380,-1,0)+1,OFFSET(E380,-1,0)))</f>
        <v>0</v>
      </c>
      <c r="F380" s="0" t="n">
        <f aca="true">IF(AND($A380&lt;=3,$A380&lt;&gt;0),0,IF($A380=4,OFFSET(F380,-1,0)+1,OFFSET(F380,-1,0)))</f>
        <v>0</v>
      </c>
      <c r="G380" s="0" t="n">
        <f aca="true">IF(AND($A380&lt;=4,$A380&lt;&gt;0),0,IF($A380="S",OFFSET(G380,-1,0)+1,OFFSET(G380,-1,0)))</f>
        <v>5</v>
      </c>
      <c r="H380" s="0" t="n">
        <f aca="true">IF(OR($A380="S",$A380=0),0,MATCH(0,OFFSET($B380,1,$A380,ROW($A$499)-ROW($A380)),0))</f>
        <v>0</v>
      </c>
      <c r="I380" s="0" t="n">
        <f aca="true">IF(OR($A380="S",$A380=0),0,MATCH(OFFSET($B380,0,$A380)+1,OFFSET($B380,1,$A380,ROW($A$499)-ROW($A380)),0))</f>
        <v>0</v>
      </c>
      <c r="J380" s="88" t="s">
        <v>201</v>
      </c>
      <c r="K380" s="89" t="str">
        <f aca="false">IF($A380=0,"-",CONCATENATE(C380&amp;".",IF(AND($A$5&gt;=2,$A380&gt;=2),D380&amp;".",""),IF(AND($A$5&gt;=3,$A380&gt;=3),E380&amp;".",""),IF(AND($A$5&gt;=4,$A380&gt;=4),F380&amp;".",""),IF($A380="S",G380&amp;".","")))</f>
        <v>5.1.5.</v>
      </c>
      <c r="L380" s="90" t="str">
        <f aca="true">IF(NOT(ISERROR($Y380)),IF($Y380&lt;&gt;FALSE(),INDEX(Banco,$Y380,4),""),"")</f>
        <v>cotação de preço</v>
      </c>
      <c r="M380" s="91" t="s">
        <v>89</v>
      </c>
      <c r="N380" s="92" t="s">
        <v>318</v>
      </c>
      <c r="O380" s="90" t="str">
        <f aca="true">IF(NOT(ISERROR($Y380)),IF($Y380&lt;&gt;FALSE(),INDEX(Banco,$Y380,5),""),"")</f>
        <v>Aluguel de som + microfone</v>
      </c>
      <c r="P380" s="93" t="str">
        <f aca="true">IF(NOT(ISERROR($Y380)),IF($Y380&lt;&gt;FALSE(),INDEX(Banco,$Y380,6),""),"")</f>
        <v>unidade </v>
      </c>
      <c r="Q380" s="94" t="n">
        <v>1</v>
      </c>
      <c r="R380" s="95" t="n">
        <f aca="true">IF(NOT(ISERROR($Y380)),IF($Y380&lt;&gt;FALSE(),INDEX(Banco,$Y380,7),0),0)</f>
        <v>150</v>
      </c>
      <c r="S380" s="96" t="s">
        <v>26</v>
      </c>
      <c r="T380" s="97" t="n">
        <f aca="false">IF($J380=$G$2,ROUND(ROUND($R380,2)*IF($R$9="Preço Unitário (R$)",1,1+$AA380),2),0)</f>
        <v>187.5</v>
      </c>
      <c r="U380" s="98" t="n">
        <f aca="true">IF($A380="S",VTOTAL1,IF($A380=0,0,ROUND(SomaAgrup,2)))</f>
        <v>187.5</v>
      </c>
      <c r="V380" s="2"/>
      <c r="W380" s="83" t="str">
        <f aca="true">IF(OR($A380=0,$A380="S",$A380&gt;CFF!$A$9),"",MAX(W$11:OFFSET(W380,-1,0))+1)</f>
        <v/>
      </c>
      <c r="X380" s="3" t="str">
        <f aca="false">IF(AND($J380=$G$2,$N380&lt;&gt;"",$M380&lt;&gt;""),CONCATENATE($M380,"-",$N380))</f>
        <v>Rec. Materiais-007</v>
      </c>
      <c r="Y380" s="83" t="n">
        <f aca="true">IF(X380&lt;&gt;FALSE(),MATCH(X380,OFFSET(Banco,0,0,,1),0))</f>
        <v>17</v>
      </c>
      <c r="Z380" s="2"/>
      <c r="AA380" s="99" t="n">
        <f aca="false">IF($J380=$G$2,ROUND(IF(ISNUMBER(S380),S380,IF(LEFT(S380,2)="DI",HLOOKUP(S380,DADOS!$T$29:$X$30,2,FALSE()),0)),4),"")</f>
        <v>0.25</v>
      </c>
      <c r="AB380" s="76"/>
    </row>
    <row r="381" customFormat="false" ht="13.2" hidden="false" customHeight="false" outlineLevel="0" collapsed="false">
      <c r="A381" s="0" t="str">
        <f aca="false">CHOOSE(1+LOG(1+2*(J381=$C$2)+4*(J381=$D$2)+8*(J381=$E$2)+16*(J381=$F$2)+32*(J381=$G$2),2),0,1,2,3,4,"S")</f>
        <v>S</v>
      </c>
      <c r="B381" s="0" t="n">
        <f aca="false">IF(OR(A381="S",A381=0),0,IF(ISERROR(I381),H381,SMALL(H381:I381,1)))</f>
        <v>0</v>
      </c>
      <c r="C381" s="0" t="n">
        <f aca="true">IF($A381=1,OFFSET(C381,-1,0)+1,OFFSET(C381,-1,0))</f>
        <v>5</v>
      </c>
      <c r="D381" s="0" t="n">
        <f aca="true">IF($A381=1,0,IF($A381=2,OFFSET(D381,-1,0)+1,OFFSET(D381,-1,0)))</f>
        <v>1</v>
      </c>
      <c r="E381" s="0" t="n">
        <f aca="true">IF(AND($A381&lt;=2,$A381&lt;&gt;0),0,IF($A381=3,OFFSET(E381,-1,0)+1,OFFSET(E381,-1,0)))</f>
        <v>0</v>
      </c>
      <c r="F381" s="0" t="n">
        <f aca="true">IF(AND($A381&lt;=3,$A381&lt;&gt;0),0,IF($A381=4,OFFSET(F381,-1,0)+1,OFFSET(F381,-1,0)))</f>
        <v>0</v>
      </c>
      <c r="G381" s="0" t="n">
        <f aca="true">IF(AND($A381&lt;=4,$A381&lt;&gt;0),0,IF($A381="S",OFFSET(G381,-1,0)+1,OFFSET(G381,-1,0)))</f>
        <v>6</v>
      </c>
      <c r="H381" s="0" t="n">
        <f aca="true">IF(OR($A381="S",$A381=0),0,MATCH(0,OFFSET($B381,1,$A381,ROW($A$499)-ROW($A381)),0))</f>
        <v>0</v>
      </c>
      <c r="I381" s="0" t="n">
        <f aca="true">IF(OR($A381="S",$A381=0),0,MATCH(OFFSET($B381,0,$A381)+1,OFFSET($B381,1,$A381,ROW($A$499)-ROW($A381)),0))</f>
        <v>0</v>
      </c>
      <c r="J381" s="88" t="s">
        <v>201</v>
      </c>
      <c r="K381" s="89" t="str">
        <f aca="false">IF($A381=0,"-",CONCATENATE(C381&amp;".",IF(AND($A$5&gt;=2,$A381&gt;=2),D381&amp;".",""),IF(AND($A$5&gt;=3,$A381&gt;=3),E381&amp;".",""),IF(AND($A$5&gt;=4,$A381&gt;=4),F381&amp;".",""),IF($A381="S",G381&amp;".","")))</f>
        <v>5.1.6.</v>
      </c>
      <c r="L381" s="90" t="str">
        <f aca="true">IF(NOT(ISERROR($Y381)),IF($Y381&lt;&gt;FALSE(),INDEX(Banco,$Y381,4),""),"")</f>
        <v>cotação de preço</v>
      </c>
      <c r="M381" s="91" t="s">
        <v>89</v>
      </c>
      <c r="N381" s="92" t="s">
        <v>238</v>
      </c>
      <c r="O381" s="90" t="str">
        <f aca="true">IF(NOT(ISERROR($Y381)),IF($Y381&lt;&gt;FALSE(),INDEX(Banco,$Y381,5),""),"")</f>
        <v>Água mineral</v>
      </c>
      <c r="P381" s="93" t="str">
        <f aca="true">IF(NOT(ISERROR($Y381)),IF($Y381&lt;&gt;FALSE(),INDEX(Banco,$Y381,6),""),"")</f>
        <v>unidade</v>
      </c>
      <c r="Q381" s="94" t="n">
        <v>250</v>
      </c>
      <c r="R381" s="95" t="n">
        <f aca="true">IF(NOT(ISERROR($Y381)),IF($Y381&lt;&gt;FALSE(),INDEX(Banco,$Y381,7),0),0)</f>
        <v>1.5</v>
      </c>
      <c r="S381" s="96" t="s">
        <v>26</v>
      </c>
      <c r="T381" s="97" t="n">
        <f aca="false">IF($J381=$G$2,ROUND(ROUND($R381,2)*IF($R$9="Preço Unitário (R$)",1,1+$AA381),2),0)</f>
        <v>1.88</v>
      </c>
      <c r="U381" s="98" t="n">
        <f aca="true">IF($A381="S",VTOTAL1,IF($A381=0,0,ROUND(SomaAgrup,2)))</f>
        <v>470</v>
      </c>
      <c r="V381" s="2"/>
      <c r="W381" s="83" t="str">
        <f aca="true">IF(OR($A381=0,$A381="S",$A381&gt;CFF!$A$9),"",MAX(W$11:OFFSET(W381,-1,0))+1)</f>
        <v/>
      </c>
      <c r="X381" s="3" t="str">
        <f aca="false">IF(AND($J381=$G$2,$N381&lt;&gt;"",$M381&lt;&gt;""),CONCATENATE($M381,"-",$N381))</f>
        <v>Rec. Materiais-004</v>
      </c>
      <c r="Y381" s="83" t="n">
        <f aca="true">IF(X381&lt;&gt;FALSE(),MATCH(X381,OFFSET(Banco,0,0,,1),0))</f>
        <v>14</v>
      </c>
      <c r="Z381" s="2"/>
      <c r="AA381" s="99" t="n">
        <f aca="false">IF($J381=$G$2,ROUND(IF(ISNUMBER(S381),S381,IF(LEFT(S381,2)="DI",HLOOKUP(S381,DADOS!$T$29:$X$30,2,FALSE()),0)),4),"")</f>
        <v>0.25</v>
      </c>
      <c r="AB381" s="76"/>
    </row>
    <row r="382" customFormat="false" ht="13.2" hidden="false" customHeight="false" outlineLevel="0" collapsed="false">
      <c r="A382" s="0" t="str">
        <f aca="false">CHOOSE(1+LOG(1+2*(J382=$C$2)+4*(J382=$D$2)+8*(J382=$E$2)+16*(J382=$F$2)+32*(J382=$G$2),2),0,1,2,3,4,"S")</f>
        <v>S</v>
      </c>
      <c r="B382" s="0" t="n">
        <f aca="false">IF(OR(A382="S",A382=0),0,IF(ISERROR(I382),H382,SMALL(H382:I382,1)))</f>
        <v>0</v>
      </c>
      <c r="C382" s="0" t="n">
        <f aca="true">IF($A382=1,OFFSET(C382,-1,0)+1,OFFSET(C382,-1,0))</f>
        <v>5</v>
      </c>
      <c r="D382" s="0" t="n">
        <f aca="true">IF($A382=1,0,IF($A382=2,OFFSET(D382,-1,0)+1,OFFSET(D382,-1,0)))</f>
        <v>1</v>
      </c>
      <c r="E382" s="0" t="n">
        <f aca="true">IF(AND($A382&lt;=2,$A382&lt;&gt;0),0,IF($A382=3,OFFSET(E382,-1,0)+1,OFFSET(E382,-1,0)))</f>
        <v>0</v>
      </c>
      <c r="F382" s="0" t="n">
        <f aca="true">IF(AND($A382&lt;=3,$A382&lt;&gt;0),0,IF($A382=4,OFFSET(F382,-1,0)+1,OFFSET(F382,-1,0)))</f>
        <v>0</v>
      </c>
      <c r="G382" s="0" t="n">
        <f aca="true">IF(AND($A382&lt;=4,$A382&lt;&gt;0),0,IF($A382="S",OFFSET(G382,-1,0)+1,OFFSET(G382,-1,0)))</f>
        <v>7</v>
      </c>
      <c r="H382" s="0" t="n">
        <f aca="true">IF(OR($A382="S",$A382=0),0,MATCH(0,OFFSET($B382,1,$A382,ROW($A$499)-ROW($A382)),0))</f>
        <v>0</v>
      </c>
      <c r="I382" s="0" t="n">
        <f aca="true">IF(OR($A382="S",$A382=0),0,MATCH(OFFSET($B382,0,$A382)+1,OFFSET($B382,1,$A382,ROW($A$499)-ROW($A382)),0))</f>
        <v>0</v>
      </c>
      <c r="J382" s="88" t="s">
        <v>201</v>
      </c>
      <c r="K382" s="89" t="str">
        <f aca="false">IF($A382=0,"-",CONCATENATE(C382&amp;".",IF(AND($A$5&gt;=2,$A382&gt;=2),D382&amp;".",""),IF(AND($A$5&gt;=3,$A382&gt;=3),E382&amp;".",""),IF(AND($A$5&gt;=4,$A382&gt;=4),F382&amp;".",""),IF($A382="S",G382&amp;".","")))</f>
        <v>5.1.7.</v>
      </c>
      <c r="L382" s="90" t="str">
        <f aca="true">IF(NOT(ISERROR($Y382)),IF($Y382&lt;&gt;FALSE(),INDEX(Banco,$Y382,4),""),"")</f>
        <v>cotação de preço </v>
      </c>
      <c r="M382" s="91" t="s">
        <v>89</v>
      </c>
      <c r="N382" s="92" t="s">
        <v>232</v>
      </c>
      <c r="O382" s="90" t="str">
        <f aca="true">IF(NOT(ISERROR($Y382)),IF($Y382&lt;&gt;FALSE(),INDEX(Banco,$Y382,5),""),"")</f>
        <v>kit lanche ( suco de 200 ml +1 salgado + fruta + descartavel )</v>
      </c>
      <c r="P382" s="93" t="str">
        <f aca="true">IF(NOT(ISERROR($Y382)),IF($Y382&lt;&gt;FALSE(),INDEX(Banco,$Y382,6),""),"")</f>
        <v>unidade </v>
      </c>
      <c r="Q382" s="94" t="n">
        <v>100</v>
      </c>
      <c r="R382" s="95" t="n">
        <f aca="true">IF(NOT(ISERROR($Y382)),IF($Y382&lt;&gt;FALSE(),INDEX(Banco,$Y382,7),0),0)</f>
        <v>10</v>
      </c>
      <c r="S382" s="96" t="s">
        <v>26</v>
      </c>
      <c r="T382" s="97" t="n">
        <f aca="false">IF($J382=$G$2,ROUND(ROUND($R382,2)*IF($R$9="Preço Unitário (R$)",1,1+$AA382),2),0)</f>
        <v>12.5</v>
      </c>
      <c r="U382" s="98" t="n">
        <f aca="true">IF($A382="S",VTOTAL1,IF($A382=0,0,ROUND(SomaAgrup,2)))</f>
        <v>1250</v>
      </c>
      <c r="V382" s="2"/>
      <c r="W382" s="83" t="str">
        <f aca="true">IF(OR($A382=0,$A382="S",$A382&gt;CFF!$A$9),"",MAX(W$11:OFFSET(W382,-1,0))+1)</f>
        <v/>
      </c>
      <c r="X382" s="3" t="str">
        <f aca="false">IF(AND($J382=$G$2,$N382&lt;&gt;"",$M382&lt;&gt;""),CONCATENATE($M382,"-",$N382))</f>
        <v>Rec. Materiais-003</v>
      </c>
      <c r="Y382" s="83" t="n">
        <f aca="true">IF(X382&lt;&gt;FALSE(),MATCH(X382,OFFSET(Banco,0,0,,1),0))</f>
        <v>13</v>
      </c>
      <c r="Z382" s="2"/>
      <c r="AA382" s="99" t="n">
        <f aca="false">IF($J382=$G$2,ROUND(IF(ISNUMBER(S382),S382,IF(LEFT(S382,2)="DI",HLOOKUP(S382,DADOS!$T$29:$X$30,2,FALSE()),0)),4),"")</f>
        <v>0.25</v>
      </c>
      <c r="AB382" s="76"/>
    </row>
    <row r="383" customFormat="false" ht="13.2" hidden="false" customHeight="false" outlineLevel="0" collapsed="false">
      <c r="A383" s="0" t="str">
        <f aca="false">CHOOSE(1+LOG(1+2*(J383=$C$2)+4*(J383=$D$2)+8*(J383=$E$2)+16*(J383=$F$2)+32*(J383=$G$2),2),0,1,2,3,4,"S")</f>
        <v>S</v>
      </c>
      <c r="B383" s="0" t="n">
        <f aca="false">IF(OR(A383="S",A383=0),0,IF(ISERROR(I383),H383,SMALL(H383:I383,1)))</f>
        <v>0</v>
      </c>
      <c r="C383" s="0" t="n">
        <f aca="true">IF($A383=1,OFFSET(C383,-1,0)+1,OFFSET(C383,-1,0))</f>
        <v>5</v>
      </c>
      <c r="D383" s="0" t="n">
        <f aca="true">IF($A383=1,0,IF($A383=2,OFFSET(D383,-1,0)+1,OFFSET(D383,-1,0)))</f>
        <v>1</v>
      </c>
      <c r="E383" s="0" t="n">
        <f aca="true">IF(AND($A383&lt;=2,$A383&lt;&gt;0),0,IF($A383=3,OFFSET(E383,-1,0)+1,OFFSET(E383,-1,0)))</f>
        <v>0</v>
      </c>
      <c r="F383" s="0" t="n">
        <f aca="true">IF(AND($A383&lt;=3,$A383&lt;&gt;0),0,IF($A383=4,OFFSET(F383,-1,0)+1,OFFSET(F383,-1,0)))</f>
        <v>0</v>
      </c>
      <c r="G383" s="0" t="n">
        <f aca="true">IF(AND($A383&lt;=4,$A383&lt;&gt;0),0,IF($A383="S",OFFSET(G383,-1,0)+1,OFFSET(G383,-1,0)))</f>
        <v>8</v>
      </c>
      <c r="H383" s="0" t="n">
        <f aca="true">IF(OR($A383="S",$A383=0),0,MATCH(0,OFFSET($B383,1,$A383,ROW($A$499)-ROW($A383)),0))</f>
        <v>0</v>
      </c>
      <c r="I383" s="0" t="n">
        <f aca="true">IF(OR($A383="S",$A383=0),0,MATCH(OFFSET($B383,0,$A383)+1,OFFSET($B383,1,$A383,ROW($A$499)-ROW($A383)),0))</f>
        <v>0</v>
      </c>
      <c r="J383" s="88" t="s">
        <v>201</v>
      </c>
      <c r="K383" s="89" t="str">
        <f aca="false">IF($A383=0,"-",CONCATENATE(C383&amp;".",IF(AND($A$5&gt;=2,$A383&gt;=2),D383&amp;".",""),IF(AND($A$5&gt;=3,$A383&gt;=3),E383&amp;".",""),IF(AND($A$5&gt;=4,$A383&gt;=4),F383&amp;".",""),IF($A383="S",G383&amp;".","")))</f>
        <v>5.1.8.</v>
      </c>
      <c r="L383" s="90" t="str">
        <f aca="true">IF(NOT(ISERROR($Y383)),IF($Y383&lt;&gt;FALSE(),INDEX(Banco,$Y383,4),""),"")</f>
        <v>cotação de preço</v>
      </c>
      <c r="M383" s="91" t="s">
        <v>89</v>
      </c>
      <c r="N383" s="92" t="s">
        <v>337</v>
      </c>
      <c r="O383" s="90" t="str">
        <f aca="true">IF(NOT(ISERROR($Y383)),IF($Y383&lt;&gt;FALSE(),INDEX(Banco,$Y383,5),""),"")</f>
        <v>Faixa de chegada</v>
      </c>
      <c r="P383" s="93" t="str">
        <f aca="true">IF(NOT(ISERROR($Y383)),IF($Y383&lt;&gt;FALSE(),INDEX(Banco,$Y383,6),""),"")</f>
        <v>unidade</v>
      </c>
      <c r="Q383" s="94" t="n">
        <v>1</v>
      </c>
      <c r="R383" s="95" t="n">
        <f aca="true">IF(NOT(ISERROR($Y383)),IF($Y383&lt;&gt;FALSE(),INDEX(Banco,$Y383,7),0),0)</f>
        <v>80</v>
      </c>
      <c r="S383" s="96" t="s">
        <v>26</v>
      </c>
      <c r="T383" s="97" t="n">
        <f aca="false">IF($J383=$G$2,ROUND(ROUND($R383,2)*IF($R$9="Preço Unitário (R$)",1,1+$AA383),2),0)</f>
        <v>100</v>
      </c>
      <c r="U383" s="98" t="n">
        <f aca="true">IF($A383="S",VTOTAL1,IF($A383=0,0,ROUND(SomaAgrup,2)))</f>
        <v>100</v>
      </c>
      <c r="V383" s="2"/>
      <c r="W383" s="83" t="str">
        <f aca="true">IF(OR($A383=0,$A383="S",$A383&gt;CFF!$A$9),"",MAX(W$11:OFFSET(W383,-1,0))+1)</f>
        <v/>
      </c>
      <c r="X383" s="3" t="str">
        <f aca="false">IF(AND($J383=$G$2,$N383&lt;&gt;"",$M383&lt;&gt;""),CONCATENATE($M383,"-",$N383))</f>
        <v>Rec. Materiais-052</v>
      </c>
      <c r="Y383" s="83" t="n">
        <f aca="true">IF(X383&lt;&gt;FALSE(),MATCH(X383,OFFSET(Banco,0,0,,1),0))</f>
        <v>62</v>
      </c>
      <c r="Z383" s="2"/>
      <c r="AA383" s="99" t="n">
        <f aca="false">IF($J383=$G$2,ROUND(IF(ISNUMBER(S383),S383,IF(LEFT(S383,2)="DI",HLOOKUP(S383,DADOS!$T$29:$X$30,2,FALSE()),0)),4),"")</f>
        <v>0.25</v>
      </c>
      <c r="AB383" s="76"/>
    </row>
    <row r="384" customFormat="false" ht="13.2" hidden="false" customHeight="false" outlineLevel="0" collapsed="false">
      <c r="A384" s="0" t="str">
        <f aca="false">CHOOSE(1+LOG(1+2*(J384=$C$2)+4*(J384=$D$2)+8*(J384=$E$2)+16*(J384=$F$2)+32*(J384=$G$2),2),0,1,2,3,4,"S")</f>
        <v>S</v>
      </c>
      <c r="B384" s="0" t="n">
        <f aca="false">IF(OR(A384="S",A384=0),0,IF(ISERROR(I384),H384,SMALL(H384:I384,1)))</f>
        <v>0</v>
      </c>
      <c r="C384" s="0" t="n">
        <f aca="true">IF($A384=1,OFFSET(C384,-1,0)+1,OFFSET(C384,-1,0))</f>
        <v>5</v>
      </c>
      <c r="D384" s="0" t="n">
        <f aca="true">IF($A384=1,0,IF($A384=2,OFFSET(D384,-1,0)+1,OFFSET(D384,-1,0)))</f>
        <v>1</v>
      </c>
      <c r="E384" s="0" t="n">
        <f aca="true">IF(AND($A384&lt;=2,$A384&lt;&gt;0),0,IF($A384=3,OFFSET(E384,-1,0)+1,OFFSET(E384,-1,0)))</f>
        <v>0</v>
      </c>
      <c r="F384" s="0" t="n">
        <f aca="true">IF(AND($A384&lt;=3,$A384&lt;&gt;0),0,IF($A384=4,OFFSET(F384,-1,0)+1,OFFSET(F384,-1,0)))</f>
        <v>0</v>
      </c>
      <c r="G384" s="0" t="n">
        <f aca="true">IF(AND($A384&lt;=4,$A384&lt;&gt;0),0,IF($A384="S",OFFSET(G384,-1,0)+1,OFFSET(G384,-1,0)))</f>
        <v>9</v>
      </c>
      <c r="H384" s="0" t="n">
        <f aca="true">IF(OR($A384="S",$A384=0),0,MATCH(0,OFFSET($B384,1,$A384,ROW($A$499)-ROW($A384)),0))</f>
        <v>0</v>
      </c>
      <c r="I384" s="0" t="n">
        <f aca="true">IF(OR($A384="S",$A384=0),0,MATCH(OFFSET($B384,0,$A384)+1,OFFSET($B384,1,$A384,ROW($A$499)-ROW($A384)),0))</f>
        <v>0</v>
      </c>
      <c r="J384" s="88" t="s">
        <v>201</v>
      </c>
      <c r="K384" s="89" t="str">
        <f aca="false">IF($A384=0,"-",CONCATENATE(C384&amp;".",IF(AND($A$5&gt;=2,$A384&gt;=2),D384&amp;".",""),IF(AND($A$5&gt;=3,$A384&gt;=3),E384&amp;".",""),IF(AND($A$5&gt;=4,$A384&gt;=4),F384&amp;".",""),IF($A384="S",G384&amp;".","")))</f>
        <v>5.1.9.</v>
      </c>
      <c r="L384" s="90" t="str">
        <f aca="true">IF(NOT(ISERROR($Y384)),IF($Y384&lt;&gt;FALSE(),INDEX(Banco,$Y384,4),""),"")</f>
        <v>cotação de preço</v>
      </c>
      <c r="M384" s="91" t="s">
        <v>89</v>
      </c>
      <c r="N384" s="92" t="s">
        <v>338</v>
      </c>
      <c r="O384" s="90" t="str">
        <f aca="true">IF(NOT(ISERROR($Y384)),IF($Y384&lt;&gt;FALSE(),INDEX(Banco,$Y384,5),""),"")</f>
        <v>Fita zebrada (70mm x 200m)</v>
      </c>
      <c r="P384" s="93" t="str">
        <f aca="true">IF(NOT(ISERROR($Y384)),IF($Y384&lt;&gt;FALSE(),INDEX(Banco,$Y384,6),""),"")</f>
        <v>unidade</v>
      </c>
      <c r="Q384" s="94" t="n">
        <v>20</v>
      </c>
      <c r="R384" s="95" t="n">
        <f aca="true">IF(NOT(ISERROR($Y384)),IF($Y384&lt;&gt;FALSE(),INDEX(Banco,$Y384,7),0),0)</f>
        <v>13.5</v>
      </c>
      <c r="S384" s="96" t="s">
        <v>26</v>
      </c>
      <c r="T384" s="97" t="n">
        <f aca="false">IF($J384=$G$2,ROUND(ROUND($R384,2)*IF($R$9="Preço Unitário (R$)",1,1+$AA384),2),0)</f>
        <v>16.88</v>
      </c>
      <c r="U384" s="98" t="n">
        <f aca="true">IF($A384="S",VTOTAL1,IF($A384=0,0,ROUND(SomaAgrup,2)))</f>
        <v>337.6</v>
      </c>
      <c r="V384" s="2"/>
      <c r="W384" s="83" t="str">
        <f aca="true">IF(OR($A384=0,$A384="S",$A384&gt;CFF!$A$9),"",MAX(W$11:OFFSET(W384,-1,0))+1)</f>
        <v/>
      </c>
      <c r="X384" s="3" t="str">
        <f aca="false">IF(AND($J384=$G$2,$N384&lt;&gt;"",$M384&lt;&gt;""),CONCATENATE($M384,"-",$N384))</f>
        <v>Rec. Materiais-053</v>
      </c>
      <c r="Y384" s="83" t="n">
        <f aca="true">IF(X384&lt;&gt;FALSE(),MATCH(X384,OFFSET(Banco,0,0,,1),0))</f>
        <v>63</v>
      </c>
      <c r="Z384" s="2"/>
      <c r="AA384" s="99" t="n">
        <f aca="false">IF($J384=$G$2,ROUND(IF(ISNUMBER(S384),S384,IF(LEFT(S384,2)="DI",HLOOKUP(S384,DADOS!$T$29:$X$30,2,FALSE()),0)),4),"")</f>
        <v>0.25</v>
      </c>
      <c r="AB384" s="76"/>
    </row>
    <row r="385" customFormat="false" ht="13.2" hidden="false" customHeight="false" outlineLevel="0" collapsed="false">
      <c r="A385" s="0" t="str">
        <f aca="false">CHOOSE(1+LOG(1+2*(J385=$C$2)+4*(J385=$D$2)+8*(J385=$E$2)+16*(J385=$F$2)+32*(J385=$G$2),2),0,1,2,3,4,"S")</f>
        <v>S</v>
      </c>
      <c r="B385" s="0" t="n">
        <f aca="false">IF(OR(A385="S",A385=0),0,IF(ISERROR(I385),H385,SMALL(H385:I385,1)))</f>
        <v>0</v>
      </c>
      <c r="C385" s="0" t="n">
        <f aca="true">IF($A385=1,OFFSET(C385,-1,0)+1,OFFSET(C385,-1,0))</f>
        <v>5</v>
      </c>
      <c r="D385" s="0" t="n">
        <f aca="true">IF($A385=1,0,IF($A385=2,OFFSET(D385,-1,0)+1,OFFSET(D385,-1,0)))</f>
        <v>1</v>
      </c>
      <c r="E385" s="0" t="n">
        <f aca="true">IF(AND($A385&lt;=2,$A385&lt;&gt;0),0,IF($A385=3,OFFSET(E385,-1,0)+1,OFFSET(E385,-1,0)))</f>
        <v>0</v>
      </c>
      <c r="F385" s="0" t="n">
        <f aca="true">IF(AND($A385&lt;=3,$A385&lt;&gt;0),0,IF($A385=4,OFFSET(F385,-1,0)+1,OFFSET(F385,-1,0)))</f>
        <v>0</v>
      </c>
      <c r="G385" s="0" t="n">
        <f aca="true">IF(AND($A385&lt;=4,$A385&lt;&gt;0),0,IF($A385="S",OFFSET(G385,-1,0)+1,OFFSET(G385,-1,0)))</f>
        <v>10</v>
      </c>
      <c r="H385" s="0" t="n">
        <f aca="true">IF(OR($A385="S",$A385=0),0,MATCH(0,OFFSET($B385,1,$A385,ROW($A$499)-ROW($A385)),0))</f>
        <v>0</v>
      </c>
      <c r="I385" s="0" t="n">
        <f aca="true">IF(OR($A385="S",$A385=0),0,MATCH(OFFSET($B385,0,$A385)+1,OFFSET($B385,1,$A385,ROW($A$499)-ROW($A385)),0))</f>
        <v>0</v>
      </c>
      <c r="J385" s="88" t="s">
        <v>201</v>
      </c>
      <c r="K385" s="89" t="str">
        <f aca="false">IF($A385=0,"-",CONCATENATE(C385&amp;".",IF(AND($A$5&gt;=2,$A385&gt;=2),D385&amp;".",""),IF(AND($A$5&gt;=3,$A385&gt;=3),E385&amp;".",""),IF(AND($A$5&gt;=4,$A385&gt;=4),F385&amp;".",""),IF($A385="S",G385&amp;".","")))</f>
        <v>5.1.10.</v>
      </c>
      <c r="L385" s="90" t="str">
        <f aca="true">IF(NOT(ISERROR($Y385)),IF($Y385&lt;&gt;FALSE(),INDEX(Banco,$Y385,4),""),"")</f>
        <v>CFESS</v>
      </c>
      <c r="M385" s="91" t="s">
        <v>81</v>
      </c>
      <c r="N385" s="92" t="s">
        <v>235</v>
      </c>
      <c r="O385" s="90" t="str">
        <f aca="true">IF(NOT(ISERROR($Y385)),IF($Y385&lt;&gt;FALSE(),INDEX(Banco,$Y385,5),""),"")</f>
        <v> Coordenador assistente social  especialista </v>
      </c>
      <c r="P385" s="93" t="str">
        <f aca="true">IF(NOT(ISERROR($Y385)),IF($Y385&lt;&gt;FALSE(),INDEX(Banco,$Y385,6),""),"")</f>
        <v>hora</v>
      </c>
      <c r="Q385" s="94" t="n">
        <v>3</v>
      </c>
      <c r="R385" s="95" t="n">
        <f aca="true">IF(NOT(ISERROR($Y385)),IF($Y385&lt;&gt;FALSE(),INDEX(Banco,$Y385,7),0),0)</f>
        <v>140</v>
      </c>
      <c r="S385" s="96" t="s">
        <v>26</v>
      </c>
      <c r="T385" s="97" t="n">
        <f aca="false">IF($J385=$G$2,ROUND(ROUND($R385,2)*IF($R$9="Preço Unitário (R$)",1,1+$AA385),2),0)</f>
        <v>175</v>
      </c>
      <c r="U385" s="98" t="n">
        <f aca="true">IF($A385="S",VTOTAL1,IF($A385=0,0,ROUND(SomaAgrup,2)))</f>
        <v>525</v>
      </c>
      <c r="V385" s="2"/>
      <c r="W385" s="83" t="str">
        <f aca="true">IF(OR($A385=0,$A385="S",$A385&gt;CFF!$A$9),"",MAX(W$11:OFFSET(W385,-1,0))+1)</f>
        <v/>
      </c>
      <c r="X385" s="3" t="str">
        <f aca="false">IF(AND($J385=$G$2,$N385&lt;&gt;"",$M385&lt;&gt;""),CONCATENATE($M385,"-",$N385))</f>
        <v>Rec. Humanos-001</v>
      </c>
      <c r="Y385" s="83" t="n">
        <f aca="true">IF(X385&lt;&gt;FALSE(),MATCH(X385,OFFSET(Banco,0,0,,1),0))</f>
        <v>3</v>
      </c>
      <c r="Z385" s="2"/>
      <c r="AA385" s="99" t="n">
        <f aca="false">IF($J385=$G$2,ROUND(IF(ISNUMBER(S385),S385,IF(LEFT(S385,2)="DI",HLOOKUP(S385,DADOS!$T$29:$X$30,2,FALSE()),0)),4),"")</f>
        <v>0.25</v>
      </c>
      <c r="AB385" s="76"/>
    </row>
    <row r="386" customFormat="false" ht="13.2" hidden="false" customHeight="false" outlineLevel="0" collapsed="false">
      <c r="A386" s="0" t="str">
        <f aca="false">CHOOSE(1+LOG(1+2*(J386=$C$2)+4*(J386=$D$2)+8*(J386=$E$2)+16*(J386=$F$2)+32*(J386=$G$2),2),0,1,2,3,4,"S")</f>
        <v>S</v>
      </c>
      <c r="B386" s="0" t="n">
        <f aca="false">IF(OR(A386="S",A386=0),0,IF(ISERROR(I386),H386,SMALL(H386:I386,1)))</f>
        <v>0</v>
      </c>
      <c r="C386" s="0" t="n">
        <f aca="true">IF($A386=1,OFFSET(C386,-1,0)+1,OFFSET(C386,-1,0))</f>
        <v>5</v>
      </c>
      <c r="D386" s="0" t="n">
        <f aca="true">IF($A386=1,0,IF($A386=2,OFFSET(D386,-1,0)+1,OFFSET(D386,-1,0)))</f>
        <v>1</v>
      </c>
      <c r="E386" s="0" t="n">
        <f aca="true">IF(AND($A386&lt;=2,$A386&lt;&gt;0),0,IF($A386=3,OFFSET(E386,-1,0)+1,OFFSET(E386,-1,0)))</f>
        <v>0</v>
      </c>
      <c r="F386" s="0" t="n">
        <f aca="true">IF(AND($A386&lt;=3,$A386&lt;&gt;0),0,IF($A386=4,OFFSET(F386,-1,0)+1,OFFSET(F386,-1,0)))</f>
        <v>0</v>
      </c>
      <c r="G386" s="0" t="n">
        <f aca="true">IF(AND($A386&lt;=4,$A386&lt;&gt;0),0,IF($A386="S",OFFSET(G386,-1,0)+1,OFFSET(G386,-1,0)))</f>
        <v>11</v>
      </c>
      <c r="H386" s="0" t="n">
        <f aca="true">IF(OR($A386="S",$A386=0),0,MATCH(0,OFFSET($B386,1,$A386,ROW($A$499)-ROW($A386)),0))</f>
        <v>0</v>
      </c>
      <c r="I386" s="0" t="n">
        <f aca="true">IF(OR($A386="S",$A386=0),0,MATCH(OFFSET($B386,0,$A386)+1,OFFSET($B386,1,$A386,ROW($A$499)-ROW($A386)),0))</f>
        <v>0</v>
      </c>
      <c r="J386" s="88" t="s">
        <v>201</v>
      </c>
      <c r="K386" s="89" t="str">
        <f aca="false">IF($A386=0,"-",CONCATENATE(C386&amp;".",IF(AND($A$5&gt;=2,$A386&gt;=2),D386&amp;".",""),IF(AND($A$5&gt;=3,$A386&gt;=3),E386&amp;".",""),IF(AND($A$5&gt;=4,$A386&gt;=4),F386&amp;".",""),IF($A386="S",G386&amp;".","")))</f>
        <v>5.1.11.</v>
      </c>
      <c r="L386" s="90" t="str">
        <f aca="true">IF(NOT(ISERROR($Y386)),IF($Y386&lt;&gt;FALSE(),INDEX(Banco,$Y386,4),""),"")</f>
        <v>CFESS</v>
      </c>
      <c r="M386" s="91" t="s">
        <v>81</v>
      </c>
      <c r="N386" s="92" t="s">
        <v>236</v>
      </c>
      <c r="O386" s="90" t="str">
        <f aca="true">IF(NOT(ISERROR($Y386)),IF($Y386&lt;&gt;FALSE(),INDEX(Banco,$Y386,5),""),"")</f>
        <v>assistente social</v>
      </c>
      <c r="P386" s="93" t="str">
        <f aca="true">IF(NOT(ISERROR($Y386)),IF($Y386&lt;&gt;FALSE(),INDEX(Banco,$Y386,6),""),"")</f>
        <v>hora</v>
      </c>
      <c r="Q386" s="94" t="n">
        <v>3</v>
      </c>
      <c r="R386" s="95" t="n">
        <f aca="true">IF(NOT(ISERROR($Y386)),IF($Y386&lt;&gt;FALSE(),INDEX(Banco,$Y386,7),0),0)</f>
        <v>120</v>
      </c>
      <c r="S386" s="96" t="s">
        <v>26</v>
      </c>
      <c r="T386" s="97" t="n">
        <f aca="false">IF($J386=$G$2,ROUND(ROUND($R386,2)*IF($R$9="Preço Unitário (R$)",1,1+$AA386),2),0)</f>
        <v>150</v>
      </c>
      <c r="U386" s="98" t="n">
        <f aca="true">IF($A386="S",VTOTAL1,IF($A386=0,0,ROUND(SomaAgrup,2)))</f>
        <v>450</v>
      </c>
      <c r="V386" s="2"/>
      <c r="W386" s="83" t="str">
        <f aca="true">IF(OR($A386=0,$A386="S",$A386&gt;CFF!$A$9),"",MAX(W$11:OFFSET(W386,-1,0))+1)</f>
        <v/>
      </c>
      <c r="X386" s="3" t="str">
        <f aca="false">IF(AND($J386=$G$2,$N386&lt;&gt;"",$M386&lt;&gt;""),CONCATENATE($M386,"-",$N386))</f>
        <v>Rec. Humanos-002</v>
      </c>
      <c r="Y386" s="83" t="n">
        <f aca="true">IF(X386&lt;&gt;FALSE(),MATCH(X386,OFFSET(Banco,0,0,,1),0))</f>
        <v>4</v>
      </c>
      <c r="Z386" s="2"/>
      <c r="AA386" s="99" t="n">
        <f aca="false">IF($J386=$G$2,ROUND(IF(ISNUMBER(S386),S386,IF(LEFT(S386,2)="DI",HLOOKUP(S386,DADOS!$T$29:$X$30,2,FALSE()),0)),4),"")</f>
        <v>0.25</v>
      </c>
      <c r="AB386" s="76"/>
    </row>
    <row r="387" customFormat="false" ht="13.2" hidden="false" customHeight="false" outlineLevel="0" collapsed="false">
      <c r="A387" s="0" t="str">
        <f aca="false">CHOOSE(1+LOG(1+2*(J387=$C$2)+4*(J387=$D$2)+8*(J387=$E$2)+16*(J387=$F$2)+32*(J387=$G$2),2),0,1,2,3,4,"S")</f>
        <v>S</v>
      </c>
      <c r="B387" s="0" t="n">
        <f aca="false">IF(OR(A387="S",A387=0),0,IF(ISERROR(I387),H387,SMALL(H387:I387,1)))</f>
        <v>0</v>
      </c>
      <c r="C387" s="0" t="n">
        <f aca="true">IF($A387=1,OFFSET(C387,-1,0)+1,OFFSET(C387,-1,0))</f>
        <v>5</v>
      </c>
      <c r="D387" s="0" t="n">
        <f aca="true">IF($A387=1,0,IF($A387=2,OFFSET(D387,-1,0)+1,OFFSET(D387,-1,0)))</f>
        <v>1</v>
      </c>
      <c r="E387" s="0" t="n">
        <f aca="true">IF(AND($A387&lt;=2,$A387&lt;&gt;0),0,IF($A387=3,OFFSET(E387,-1,0)+1,OFFSET(E387,-1,0)))</f>
        <v>0</v>
      </c>
      <c r="F387" s="0" t="n">
        <f aca="true">IF(AND($A387&lt;=3,$A387&lt;&gt;0),0,IF($A387=4,OFFSET(F387,-1,0)+1,OFFSET(F387,-1,0)))</f>
        <v>0</v>
      </c>
      <c r="G387" s="0" t="n">
        <f aca="true">IF(AND($A387&lt;=4,$A387&lt;&gt;0),0,IF($A387="S",OFFSET(G387,-1,0)+1,OFFSET(G387,-1,0)))</f>
        <v>12</v>
      </c>
      <c r="H387" s="0" t="n">
        <f aca="true">IF(OR($A387="S",$A387=0),0,MATCH(0,OFFSET($B387,1,$A387,ROW($A$499)-ROW($A387)),0))</f>
        <v>0</v>
      </c>
      <c r="I387" s="0" t="n">
        <f aca="true">IF(OR($A387="S",$A387=0),0,MATCH(OFFSET($B387,0,$A387)+1,OFFSET($B387,1,$A387,ROW($A$499)-ROW($A387)),0))</f>
        <v>0</v>
      </c>
      <c r="J387" s="88" t="s">
        <v>201</v>
      </c>
      <c r="K387" s="89" t="str">
        <f aca="false">IF($A387=0,"-",CONCATENATE(C387&amp;".",IF(AND($A$5&gt;=2,$A387&gt;=2),D387&amp;".",""),IF(AND($A$5&gt;=3,$A387&gt;=3),E387&amp;".",""),IF(AND($A$5&gt;=4,$A387&gt;=4),F387&amp;".",""),IF($A387="S",G387&amp;".","")))</f>
        <v>5.1.12.</v>
      </c>
      <c r="L387" s="90" t="str">
        <f aca="true">IF(NOT(ISERROR($Y387)),IF($Y387&lt;&gt;FALSE(),INDEX(Banco,$Y387,4),""),"")</f>
        <v>CIEE</v>
      </c>
      <c r="M387" s="91" t="s">
        <v>81</v>
      </c>
      <c r="N387" s="92" t="s">
        <v>232</v>
      </c>
      <c r="O387" s="90" t="str">
        <f aca="true">IF(NOT(ISERROR($Y387)),IF($Y387&lt;&gt;FALSE(),INDEX(Banco,$Y387,5),""),"")</f>
        <v>Estagiário (a) </v>
      </c>
      <c r="P387" s="93" t="str">
        <f aca="true">IF(NOT(ISERROR($Y387)),IF($Y387&lt;&gt;FALSE(),INDEX(Banco,$Y387,6),""),"")</f>
        <v>hora </v>
      </c>
      <c r="Q387" s="94" t="n">
        <v>3</v>
      </c>
      <c r="R387" s="95" t="n">
        <f aca="true">IF(NOT(ISERROR($Y387)),IF($Y387&lt;&gt;FALSE(),INDEX(Banco,$Y387,7),0),0)</f>
        <v>6</v>
      </c>
      <c r="S387" s="96" t="s">
        <v>26</v>
      </c>
      <c r="T387" s="97" t="n">
        <f aca="false">IF($J387=$G$2,ROUND(ROUND($R387,2)*IF($R$9="Preço Unitário (R$)",1,1+$AA387),2),0)</f>
        <v>7.5</v>
      </c>
      <c r="U387" s="98" t="n">
        <f aca="true">IF($A387="S",VTOTAL1,IF($A387=0,0,ROUND(SomaAgrup,2)))</f>
        <v>22.5</v>
      </c>
      <c r="V387" s="2"/>
      <c r="W387" s="83" t="str">
        <f aca="true">IF(OR($A387=0,$A387="S",$A387&gt;CFF!$A$9),"",MAX(W$11:OFFSET(W387,-1,0))+1)</f>
        <v/>
      </c>
      <c r="X387" s="3" t="str">
        <f aca="false">IF(AND($J387=$G$2,$N387&lt;&gt;"",$M387&lt;&gt;""),CONCATENATE($M387,"-",$N387))</f>
        <v>Rec. Humanos-003</v>
      </c>
      <c r="Y387" s="83" t="n">
        <f aca="true">IF(X387&lt;&gt;FALSE(),MATCH(X387,OFFSET(Banco,0,0,,1),0))</f>
        <v>5</v>
      </c>
      <c r="Z387" s="2"/>
      <c r="AA387" s="99" t="n">
        <f aca="false">IF($J387=$G$2,ROUND(IF(ISNUMBER(S387),S387,IF(LEFT(S387,2)="DI",HLOOKUP(S387,DADOS!$T$29:$X$30,2,FALSE()),0)),4),"")</f>
        <v>0.25</v>
      </c>
      <c r="AB387" s="76"/>
    </row>
    <row r="388" customFormat="false" ht="26.4" hidden="false" customHeight="false" outlineLevel="0" collapsed="false">
      <c r="A388" s="0" t="n">
        <f aca="false">CHOOSE(1+LOG(1+2*(J388=$C$2)+4*(J388=$D$2)+8*(J388=$E$2)+16*(J388=$F$2)+32*(J388=$G$2),2),0,1,2,3,4,"S")</f>
        <v>2</v>
      </c>
      <c r="B388" s="0" t="n">
        <f aca="false">IF(OR(A388="S",A388=0),0,IF(ISERROR(I388),H388,SMALL(H388:I388,1)))</f>
        <v>5</v>
      </c>
      <c r="C388" s="0" t="n">
        <f aca="true">IF($A388=1,OFFSET(C388,-1,0)+1,OFFSET(C388,-1,0))</f>
        <v>5</v>
      </c>
      <c r="D388" s="0" t="n">
        <f aca="true">IF($A388=1,0,IF($A388=2,OFFSET(D388,-1,0)+1,OFFSET(D388,-1,0)))</f>
        <v>2</v>
      </c>
      <c r="E388" s="0" t="n">
        <f aca="true">IF(AND($A388&lt;=2,$A388&lt;&gt;0),0,IF($A388=3,OFFSET(E388,-1,0)+1,OFFSET(E388,-1,0)))</f>
        <v>0</v>
      </c>
      <c r="F388" s="0" t="n">
        <f aca="true">IF(AND($A388&lt;=3,$A388&lt;&gt;0),0,IF($A388=4,OFFSET(F388,-1,0)+1,OFFSET(F388,-1,0)))</f>
        <v>0</v>
      </c>
      <c r="G388" s="0" t="n">
        <f aca="true">IF(AND($A388&lt;=4,$A388&lt;&gt;0),0,IF($A388="S",OFFSET(G388,-1,0)+1,OFFSET(G388,-1,0)))</f>
        <v>0</v>
      </c>
      <c r="H388" s="0" t="n">
        <f aca="true">IF(OR($A388="S",$A388=0),0,MATCH(0,OFFSET($B388,1,$A388,ROW($A$499)-ROW($A388)),0))</f>
        <v>42</v>
      </c>
      <c r="I388" s="0" t="n">
        <f aca="true">IF(OR($A388="S",$A388=0),0,MATCH(OFFSET($B388,0,$A388)+1,OFFSET($B388,1,$A388,ROW($A$499)-ROW($A388)),0))</f>
        <v>5</v>
      </c>
      <c r="J388" s="88" t="s">
        <v>198</v>
      </c>
      <c r="K388" s="89" t="str">
        <f aca="false">IF($A388=0,"-",CONCATENATE(C388&amp;".",IF(AND($A$5&gt;=2,$A388&gt;=2),D388&amp;".",""),IF(AND($A$5&gt;=3,$A388&gt;=3),E388&amp;".",""),IF(AND($A$5&gt;=4,$A388&gt;=4),F388&amp;".",""),IF($A388="S",G388&amp;".","")))</f>
        <v>5.2.</v>
      </c>
      <c r="L388" s="90" t="str">
        <f aca="true">IF(NOT(ISERROR($Y388)),IF($Y388&lt;&gt;FALSE(),INDEX(Banco,$Y388,4),""),"")</f>
        <v/>
      </c>
      <c r="M388" s="91"/>
      <c r="N388" s="92"/>
      <c r="O388" s="90" t="s">
        <v>339</v>
      </c>
      <c r="P388" s="93" t="str">
        <f aca="true">IF(NOT(ISERROR($Y388)),IF($Y388&lt;&gt;FALSE(),INDEX(Banco,$Y388,6),""),"")</f>
        <v/>
      </c>
      <c r="Q388" s="94"/>
      <c r="R388" s="95" t="n">
        <f aca="true">IF(NOT(ISERROR($Y388)),IF($Y388&lt;&gt;FALSE(),INDEX(Banco,$Y388,7),0),0)</f>
        <v>0</v>
      </c>
      <c r="S388" s="96" t="s">
        <v>26</v>
      </c>
      <c r="T388" s="97" t="n">
        <f aca="false">IF($J388=$G$2,ROUND(ROUND($R388,2)*IF($R$9="Preço Unitário (R$)",1,1+$AA388),2),0)</f>
        <v>0</v>
      </c>
      <c r="U388" s="98" t="n">
        <f aca="true">IF($A388="S",VTOTAL1,IF($A388=0,0,ROUND(SomaAgrup,2)))</f>
        <v>13283</v>
      </c>
      <c r="V388" s="2"/>
      <c r="W388" s="83" t="n">
        <f aca="true">IF(OR($A388=0,$A388="S",$A388&gt;CFF!$A$9),"",MAX(W$11:OFFSET(W388,-1,0))+1)</f>
        <v>53</v>
      </c>
      <c r="X388" s="3" t="n">
        <f aca="false">IF(AND($J388=$G$2,$N388&lt;&gt;"",$M388&lt;&gt;""),CONCATENATE($M388,"-",$N388))</f>
        <v>0</v>
      </c>
      <c r="Y388" s="83" t="n">
        <f aca="true">IF(X388&lt;&gt;FALSE(),MATCH(X388,OFFSET(Banco,0,0,,1),0))</f>
        <v>0</v>
      </c>
      <c r="Z388" s="2"/>
      <c r="AA388" s="99" t="str">
        <f aca="false">IF($J388=$G$2,ROUND(IF(ISNUMBER(S388),S388,IF(LEFT(S388,2)="DI",HLOOKUP(S388,DADOS!$T$29:$X$30,2,FALSE()),0)),4),"")</f>
        <v/>
      </c>
      <c r="AB388" s="76"/>
    </row>
    <row r="389" customFormat="false" ht="13.2" hidden="false" customHeight="false" outlineLevel="0" collapsed="false">
      <c r="A389" s="0" t="str">
        <f aca="false">CHOOSE(1+LOG(1+2*(J389=$C$2)+4*(J389=$D$2)+8*(J389=$E$2)+16*(J389=$F$2)+32*(J389=$G$2),2),0,1,2,3,4,"S")</f>
        <v>S</v>
      </c>
      <c r="B389" s="0" t="n">
        <f aca="false">IF(OR(A389="S",A389=0),0,IF(ISERROR(I389),H389,SMALL(H389:I389,1)))</f>
        <v>0</v>
      </c>
      <c r="C389" s="0" t="n">
        <f aca="true">IF($A389=1,OFFSET(C389,-1,0)+1,OFFSET(C389,-1,0))</f>
        <v>5</v>
      </c>
      <c r="D389" s="0" t="n">
        <f aca="true">IF($A389=1,0,IF($A389=2,OFFSET(D389,-1,0)+1,OFFSET(D389,-1,0)))</f>
        <v>2</v>
      </c>
      <c r="E389" s="0" t="n">
        <f aca="true">IF(AND($A389&lt;=2,$A389&lt;&gt;0),0,IF($A389=3,OFFSET(E389,-1,0)+1,OFFSET(E389,-1,0)))</f>
        <v>0</v>
      </c>
      <c r="F389" s="0" t="n">
        <f aca="true">IF(AND($A389&lt;=3,$A389&lt;&gt;0),0,IF($A389=4,OFFSET(F389,-1,0)+1,OFFSET(F389,-1,0)))</f>
        <v>0</v>
      </c>
      <c r="G389" s="0" t="n">
        <f aca="true">IF(AND($A389&lt;=4,$A389&lt;&gt;0),0,IF($A389="S",OFFSET(G389,-1,0)+1,OFFSET(G389,-1,0)))</f>
        <v>1</v>
      </c>
      <c r="H389" s="0" t="n">
        <f aca="true">IF(OR($A389="S",$A389=0),0,MATCH(0,OFFSET($B389,1,$A389,ROW($A$499)-ROW($A389)),0))</f>
        <v>0</v>
      </c>
      <c r="I389" s="0" t="n">
        <f aca="true">IF(OR($A389="S",$A389=0),0,MATCH(OFFSET($B389,0,$A389)+1,OFFSET($B389,1,$A389,ROW($A$499)-ROW($A389)),0))</f>
        <v>0</v>
      </c>
      <c r="J389" s="88" t="s">
        <v>201</v>
      </c>
      <c r="K389" s="89" t="str">
        <f aca="false">IF($A389=0,"-",CONCATENATE(C389&amp;".",IF(AND($A$5&gt;=2,$A389&gt;=2),D389&amp;".",""),IF(AND($A$5&gt;=3,$A389&gt;=3),E389&amp;".",""),IF(AND($A$5&gt;=4,$A389&gt;=4),F389&amp;".",""),IF($A389="S",G389&amp;".","")))</f>
        <v>5.2.1.</v>
      </c>
      <c r="L389" s="90" t="str">
        <f aca="true">IF(NOT(ISERROR($Y389)),IF($Y389&lt;&gt;FALSE(),INDEX(Banco,$Y389,4),""),"")</f>
        <v>cotação de preço</v>
      </c>
      <c r="M389" s="91" t="s">
        <v>89</v>
      </c>
      <c r="N389" s="92" t="s">
        <v>334</v>
      </c>
      <c r="O389" s="90" t="str">
        <f aca="true">IF(NOT(ISERROR($Y389)),IF($Y389&lt;&gt;FALSE(),INDEX(Banco,$Y389,5),""),"")</f>
        <v>Kit para os corredores ( camiseta+Boné+Garrafas squeeze)</v>
      </c>
      <c r="P389" s="93" t="str">
        <f aca="true">IF(NOT(ISERROR($Y389)),IF($Y389&lt;&gt;FALSE(),INDEX(Banco,$Y389,6),""),"")</f>
        <v>unidade</v>
      </c>
      <c r="Q389" s="94" t="n">
        <v>100</v>
      </c>
      <c r="R389" s="95" t="n">
        <f aca="true">IF(NOT(ISERROR($Y389)),IF($Y389&lt;&gt;FALSE(),INDEX(Banco,$Y389,7),0),0)</f>
        <v>85</v>
      </c>
      <c r="S389" s="96" t="s">
        <v>26</v>
      </c>
      <c r="T389" s="97" t="n">
        <f aca="false">IF($J389=$G$2,ROUND(ROUND($R389,2)*IF($R$9="Preço Unitário (R$)",1,1+$AA389),2),0)</f>
        <v>106.25</v>
      </c>
      <c r="U389" s="98" t="n">
        <f aca="true">IF($A389="S",VTOTAL1,IF($A389=0,0,ROUND(SomaAgrup,2)))</f>
        <v>10625</v>
      </c>
      <c r="V389" s="2"/>
      <c r="W389" s="83" t="str">
        <f aca="true">IF(OR($A389=0,$A389="S",$A389&gt;CFF!$A$9),"",MAX(W$11:OFFSET(W389,-1,0))+1)</f>
        <v/>
      </c>
      <c r="X389" s="3" t="str">
        <f aca="false">IF(AND($J389=$G$2,$N389&lt;&gt;"",$M389&lt;&gt;""),CONCATENATE($M389,"-",$N389))</f>
        <v>Rec. Materiais-050</v>
      </c>
      <c r="Y389" s="83" t="n">
        <f aca="true">IF(X389&lt;&gt;FALSE(),MATCH(X389,OFFSET(Banco,0,0,,1),0))</f>
        <v>60</v>
      </c>
      <c r="Z389" s="2"/>
      <c r="AA389" s="99" t="n">
        <f aca="false">IF($J389=$G$2,ROUND(IF(ISNUMBER(S389),S389,IF(LEFT(S389,2)="DI",HLOOKUP(S389,DADOS!$T$29:$X$30,2,FALSE()),0)),4),"")</f>
        <v>0.25</v>
      </c>
      <c r="AB389" s="76"/>
    </row>
    <row r="390" customFormat="false" ht="13.2" hidden="false" customHeight="false" outlineLevel="0" collapsed="false">
      <c r="A390" s="0" t="str">
        <f aca="false">CHOOSE(1+LOG(1+2*(J390=$C$2)+4*(J390=$D$2)+8*(J390=$E$2)+16*(J390=$F$2)+32*(J390=$G$2),2),0,1,2,3,4,"S")</f>
        <v>S</v>
      </c>
      <c r="B390" s="0" t="n">
        <f aca="false">IF(OR(A390="S",A390=0),0,IF(ISERROR(I390),H390,SMALL(H390:I390,1)))</f>
        <v>0</v>
      </c>
      <c r="C390" s="0" t="n">
        <f aca="true">IF($A390=1,OFFSET(C390,-1,0)+1,OFFSET(C390,-1,0))</f>
        <v>5</v>
      </c>
      <c r="D390" s="0" t="n">
        <f aca="true">IF($A390=1,0,IF($A390=2,OFFSET(D390,-1,0)+1,OFFSET(D390,-1,0)))</f>
        <v>2</v>
      </c>
      <c r="E390" s="0" t="n">
        <f aca="true">IF(AND($A390&lt;=2,$A390&lt;&gt;0),0,IF($A390=3,OFFSET(E390,-1,0)+1,OFFSET(E390,-1,0)))</f>
        <v>0</v>
      </c>
      <c r="F390" s="0" t="n">
        <f aca="true">IF(AND($A390&lt;=3,$A390&lt;&gt;0),0,IF($A390=4,OFFSET(F390,-1,0)+1,OFFSET(F390,-1,0)))</f>
        <v>0</v>
      </c>
      <c r="G390" s="0" t="n">
        <f aca="true">IF(AND($A390&lt;=4,$A390&lt;&gt;0),0,IF($A390="S",OFFSET(G390,-1,0)+1,OFFSET(G390,-1,0)))</f>
        <v>2</v>
      </c>
      <c r="H390" s="0" t="n">
        <f aca="true">IF(OR($A390="S",$A390=0),0,MATCH(0,OFFSET($B390,1,$A390,ROW($A$499)-ROW($A390)),0))</f>
        <v>0</v>
      </c>
      <c r="I390" s="0" t="n">
        <f aca="true">IF(OR($A390="S",$A390=0),0,MATCH(OFFSET($B390,0,$A390)+1,OFFSET($B390,1,$A390,ROW($A$499)-ROW($A390)),0))</f>
        <v>0</v>
      </c>
      <c r="J390" s="88" t="s">
        <v>201</v>
      </c>
      <c r="K390" s="89" t="str">
        <f aca="false">IF($A390=0,"-",CONCATENATE(C390&amp;".",IF(AND($A$5&gt;=2,$A390&gt;=2),D390&amp;".",""),IF(AND($A$5&gt;=3,$A390&gt;=3),E390&amp;".",""),IF(AND($A$5&gt;=4,$A390&gt;=4),F390&amp;".",""),IF($A390="S",G390&amp;".","")))</f>
        <v>5.2.2.</v>
      </c>
      <c r="L390" s="90" t="str">
        <f aca="true">IF(NOT(ISERROR($Y390)),IF($Y390&lt;&gt;FALSE(),INDEX(Banco,$Y390,4),""),"")</f>
        <v>cotação de preço</v>
      </c>
      <c r="M390" s="91" t="s">
        <v>89</v>
      </c>
      <c r="N390" s="92" t="s">
        <v>336</v>
      </c>
      <c r="O390" s="90" t="str">
        <f aca="true">IF(NOT(ISERROR($Y390)),IF($Y390&lt;&gt;FALSE(),INDEX(Banco,$Y390,5),""),"")</f>
        <v>Medalhas</v>
      </c>
      <c r="P390" s="93" t="str">
        <f aca="true">IF(NOT(ISERROR($Y390)),IF($Y390&lt;&gt;FALSE(),INDEX(Banco,$Y390,6),""),"")</f>
        <v>unidade</v>
      </c>
      <c r="Q390" s="94" t="n">
        <v>100</v>
      </c>
      <c r="R390" s="95" t="n">
        <f aca="true">IF(NOT(ISERROR($Y390)),IF($Y390&lt;&gt;FALSE(),INDEX(Banco,$Y390,7),0),0)</f>
        <v>7.5</v>
      </c>
      <c r="S390" s="96" t="s">
        <v>26</v>
      </c>
      <c r="T390" s="97" t="n">
        <f aca="false">IF($J390=$G$2,ROUND(ROUND($R390,2)*IF($R$9="Preço Unitário (R$)",1,1+$AA390),2),0)</f>
        <v>9.38</v>
      </c>
      <c r="U390" s="98" t="n">
        <f aca="true">IF($A390="S",VTOTAL1,IF($A390=0,0,ROUND(SomaAgrup,2)))</f>
        <v>938</v>
      </c>
      <c r="V390" s="2"/>
      <c r="W390" s="83" t="str">
        <f aca="true">IF(OR($A390=0,$A390="S",$A390&gt;CFF!$A$9),"",MAX(W$11:OFFSET(W390,-1,0))+1)</f>
        <v/>
      </c>
      <c r="X390" s="3" t="str">
        <f aca="false">IF(AND($J390=$G$2,$N390&lt;&gt;"",$M390&lt;&gt;""),CONCATENATE($M390,"-",$N390))</f>
        <v>Rec. Materiais-051</v>
      </c>
      <c r="Y390" s="83" t="n">
        <f aca="true">IF(X390&lt;&gt;FALSE(),MATCH(X390,OFFSET(Banco,0,0,,1),0))</f>
        <v>61</v>
      </c>
      <c r="Z390" s="2"/>
      <c r="AA390" s="99" t="n">
        <f aca="false">IF($J390=$G$2,ROUND(IF(ISNUMBER(S390),S390,IF(LEFT(S390,2)="DI",HLOOKUP(S390,DADOS!$T$29:$X$30,2,FALSE()),0)),4),"")</f>
        <v>0.25</v>
      </c>
      <c r="AB390" s="76"/>
    </row>
    <row r="391" customFormat="false" ht="13.2" hidden="false" customHeight="false" outlineLevel="0" collapsed="false">
      <c r="A391" s="0" t="str">
        <f aca="false">CHOOSE(1+LOG(1+2*(J391=$C$2)+4*(J391=$D$2)+8*(J391=$E$2)+16*(J391=$F$2)+32*(J391=$G$2),2),0,1,2,3,4,"S")</f>
        <v>S</v>
      </c>
      <c r="B391" s="0" t="n">
        <f aca="false">IF(OR(A391="S",A391=0),0,IF(ISERROR(I391),H391,SMALL(H391:I391,1)))</f>
        <v>0</v>
      </c>
      <c r="C391" s="0" t="n">
        <f aca="true">IF($A391=1,OFFSET(C391,-1,0)+1,OFFSET(C391,-1,0))</f>
        <v>5</v>
      </c>
      <c r="D391" s="0" t="n">
        <f aca="true">IF($A391=1,0,IF($A391=2,OFFSET(D391,-1,0)+1,OFFSET(D391,-1,0)))</f>
        <v>2</v>
      </c>
      <c r="E391" s="0" t="n">
        <f aca="true">IF(AND($A391&lt;=2,$A391&lt;&gt;0),0,IF($A391=3,OFFSET(E391,-1,0)+1,OFFSET(E391,-1,0)))</f>
        <v>0</v>
      </c>
      <c r="F391" s="0" t="n">
        <f aca="true">IF(AND($A391&lt;=3,$A391&lt;&gt;0),0,IF($A391=4,OFFSET(F391,-1,0)+1,OFFSET(F391,-1,0)))</f>
        <v>0</v>
      </c>
      <c r="G391" s="0" t="n">
        <f aca="true">IF(AND($A391&lt;=4,$A391&lt;&gt;0),0,IF($A391="S",OFFSET(G391,-1,0)+1,OFFSET(G391,-1,0)))</f>
        <v>3</v>
      </c>
      <c r="H391" s="0" t="n">
        <f aca="true">IF(OR($A391="S",$A391=0),0,MATCH(0,OFFSET($B391,1,$A391,ROW($A$499)-ROW($A391)),0))</f>
        <v>0</v>
      </c>
      <c r="I391" s="0" t="n">
        <f aca="true">IF(OR($A391="S",$A391=0),0,MATCH(OFFSET($B391,0,$A391)+1,OFFSET($B391,1,$A391,ROW($A$499)-ROW($A391)),0))</f>
        <v>0</v>
      </c>
      <c r="J391" s="88" t="s">
        <v>201</v>
      </c>
      <c r="K391" s="89" t="str">
        <f aca="false">IF($A391=0,"-",CONCATENATE(C391&amp;".",IF(AND($A$5&gt;=2,$A391&gt;=2),D391&amp;".",""),IF(AND($A$5&gt;=3,$A391&gt;=3),E391&amp;".",""),IF(AND($A$5&gt;=4,$A391&gt;=4),F391&amp;".",""),IF($A391="S",G391&amp;".","")))</f>
        <v>5.2.3.</v>
      </c>
      <c r="L391" s="90" t="str">
        <f aca="true">IF(NOT(ISERROR($Y391)),IF($Y391&lt;&gt;FALSE(),INDEX(Banco,$Y391,4),""),"")</f>
        <v>cotação de preço</v>
      </c>
      <c r="M391" s="91" t="s">
        <v>89</v>
      </c>
      <c r="N391" s="92" t="s">
        <v>238</v>
      </c>
      <c r="O391" s="90" t="str">
        <f aca="true">IF(NOT(ISERROR($Y391)),IF($Y391&lt;&gt;FALSE(),INDEX(Banco,$Y391,5),""),"")</f>
        <v>Água mineral</v>
      </c>
      <c r="P391" s="93" t="str">
        <f aca="true">IF(NOT(ISERROR($Y391)),IF($Y391&lt;&gt;FALSE(),INDEX(Banco,$Y391,6),""),"")</f>
        <v>unidade</v>
      </c>
      <c r="Q391" s="94" t="n">
        <v>250</v>
      </c>
      <c r="R391" s="95" t="n">
        <f aca="true">IF(NOT(ISERROR($Y391)),IF($Y391&lt;&gt;FALSE(),INDEX(Banco,$Y391,7),0),0)</f>
        <v>1.5</v>
      </c>
      <c r="S391" s="96" t="s">
        <v>26</v>
      </c>
      <c r="T391" s="97" t="n">
        <f aca="false">IF($J391=$G$2,ROUND(ROUND($R391,2)*IF($R$9="Preço Unitário (R$)",1,1+$AA391),2),0)</f>
        <v>1.88</v>
      </c>
      <c r="U391" s="98" t="n">
        <f aca="true">IF($A391="S",VTOTAL1,IF($A391=0,0,ROUND(SomaAgrup,2)))</f>
        <v>470</v>
      </c>
      <c r="V391" s="2"/>
      <c r="W391" s="83" t="str">
        <f aca="true">IF(OR($A391=0,$A391="S",$A391&gt;CFF!$A$9),"",MAX(W$11:OFFSET(W391,-1,0))+1)</f>
        <v/>
      </c>
      <c r="X391" s="3" t="str">
        <f aca="false">IF(AND($J391=$G$2,$N391&lt;&gt;"",$M391&lt;&gt;""),CONCATENATE($M391,"-",$N391))</f>
        <v>Rec. Materiais-004</v>
      </c>
      <c r="Y391" s="83" t="n">
        <f aca="true">IF(X391&lt;&gt;FALSE(),MATCH(X391,OFFSET(Banco,0,0,,1),0))</f>
        <v>14</v>
      </c>
      <c r="Z391" s="2"/>
      <c r="AA391" s="99" t="n">
        <f aca="false">IF($J391=$G$2,ROUND(IF(ISNUMBER(S391),S391,IF(LEFT(S391,2)="DI",HLOOKUP(S391,DADOS!$T$29:$X$30,2,FALSE()),0)),4),"")</f>
        <v>0.25</v>
      </c>
      <c r="AB391" s="76"/>
    </row>
    <row r="392" customFormat="false" ht="13.2" hidden="false" customHeight="false" outlineLevel="0" collapsed="false">
      <c r="A392" s="0" t="str">
        <f aca="false">CHOOSE(1+LOG(1+2*(J392=$C$2)+4*(J392=$D$2)+8*(J392=$E$2)+16*(J392=$F$2)+32*(J392=$G$2),2),0,1,2,3,4,"S")</f>
        <v>S</v>
      </c>
      <c r="B392" s="0" t="n">
        <f aca="false">IF(OR(A392="S",A392=0),0,IF(ISERROR(I392),H392,SMALL(H392:I392,1)))</f>
        <v>0</v>
      </c>
      <c r="C392" s="0" t="n">
        <f aca="true">IF($A392=1,OFFSET(C392,-1,0)+1,OFFSET(C392,-1,0))</f>
        <v>5</v>
      </c>
      <c r="D392" s="0" t="n">
        <f aca="true">IF($A392=1,0,IF($A392=2,OFFSET(D392,-1,0)+1,OFFSET(D392,-1,0)))</f>
        <v>2</v>
      </c>
      <c r="E392" s="0" t="n">
        <f aca="true">IF(AND($A392&lt;=2,$A392&lt;&gt;0),0,IF($A392=3,OFFSET(E392,-1,0)+1,OFFSET(E392,-1,0)))</f>
        <v>0</v>
      </c>
      <c r="F392" s="0" t="n">
        <f aca="true">IF(AND($A392&lt;=3,$A392&lt;&gt;0),0,IF($A392=4,OFFSET(F392,-1,0)+1,OFFSET(F392,-1,0)))</f>
        <v>0</v>
      </c>
      <c r="G392" s="0" t="n">
        <f aca="true">IF(AND($A392&lt;=4,$A392&lt;&gt;0),0,IF($A392="S",OFFSET(G392,-1,0)+1,OFFSET(G392,-1,0)))</f>
        <v>4</v>
      </c>
      <c r="H392" s="0" t="n">
        <f aca="true">IF(OR($A392="S",$A392=0),0,MATCH(0,OFFSET($B392,1,$A392,ROW($A$499)-ROW($A392)),0))</f>
        <v>0</v>
      </c>
      <c r="I392" s="0" t="n">
        <f aca="true">IF(OR($A392="S",$A392=0),0,MATCH(OFFSET($B392,0,$A392)+1,OFFSET($B392,1,$A392,ROW($A$499)-ROW($A392)),0))</f>
        <v>0</v>
      </c>
      <c r="J392" s="88" t="s">
        <v>201</v>
      </c>
      <c r="K392" s="89" t="str">
        <f aca="false">IF($A392=0,"-",CONCATENATE(C392&amp;".",IF(AND($A$5&gt;=2,$A392&gt;=2),D392&amp;".",""),IF(AND($A$5&gt;=3,$A392&gt;=3),E392&amp;".",""),IF(AND($A$5&gt;=4,$A392&gt;=4),F392&amp;".",""),IF($A392="S",G392&amp;".","")))</f>
        <v>5.2.4.</v>
      </c>
      <c r="L392" s="90" t="str">
        <f aca="true">IF(NOT(ISERROR($Y392)),IF($Y392&lt;&gt;FALSE(),INDEX(Banco,$Y392,4),""),"")</f>
        <v>cotação de preço </v>
      </c>
      <c r="M392" s="91" t="s">
        <v>89</v>
      </c>
      <c r="N392" s="92" t="s">
        <v>232</v>
      </c>
      <c r="O392" s="90" t="str">
        <f aca="true">IF(NOT(ISERROR($Y392)),IF($Y392&lt;&gt;FALSE(),INDEX(Banco,$Y392,5),""),"")</f>
        <v>kit lanche ( suco de 200 ml +1 salgado + fruta + descartavel )</v>
      </c>
      <c r="P392" s="93" t="str">
        <f aca="true">IF(NOT(ISERROR($Y392)),IF($Y392&lt;&gt;FALSE(),INDEX(Banco,$Y392,6),""),"")</f>
        <v>unidade </v>
      </c>
      <c r="Q392" s="94" t="n">
        <v>100</v>
      </c>
      <c r="R392" s="95" t="n">
        <f aca="true">IF(NOT(ISERROR($Y392)),IF($Y392&lt;&gt;FALSE(),INDEX(Banco,$Y392,7),0),0)</f>
        <v>10</v>
      </c>
      <c r="S392" s="96" t="s">
        <v>26</v>
      </c>
      <c r="T392" s="97" t="n">
        <f aca="false">IF($J392=$G$2,ROUND(ROUND($R392,2)*IF($R$9="Preço Unitário (R$)",1,1+$AA392),2),0)</f>
        <v>12.5</v>
      </c>
      <c r="U392" s="98" t="n">
        <f aca="true">IF($A392="S",VTOTAL1,IF($A392=0,0,ROUND(SomaAgrup,2)))</f>
        <v>1250</v>
      </c>
      <c r="V392" s="2"/>
      <c r="W392" s="83" t="str">
        <f aca="true">IF(OR($A392=0,$A392="S",$A392&gt;CFF!$A$9),"",MAX(W$11:OFFSET(W392,-1,0))+1)</f>
        <v/>
      </c>
      <c r="X392" s="3" t="str">
        <f aca="false">IF(AND($J392=$G$2,$N392&lt;&gt;"",$M392&lt;&gt;""),CONCATENATE($M392,"-",$N392))</f>
        <v>Rec. Materiais-003</v>
      </c>
      <c r="Y392" s="83" t="n">
        <f aca="true">IF(X392&lt;&gt;FALSE(),MATCH(X392,OFFSET(Banco,0,0,,1),0))</f>
        <v>13</v>
      </c>
      <c r="Z392" s="2"/>
      <c r="AA392" s="99" t="n">
        <f aca="false">IF($J392=$G$2,ROUND(IF(ISNUMBER(S392),S392,IF(LEFT(S392,2)="DI",HLOOKUP(S392,DADOS!$T$29:$X$30,2,FALSE()),0)),4),"")</f>
        <v>0.25</v>
      </c>
      <c r="AB392" s="76"/>
    </row>
    <row r="393" customFormat="false" ht="13.2" hidden="false" customHeight="false" outlineLevel="0" collapsed="false">
      <c r="A393" s="0" t="n">
        <f aca="false">CHOOSE(1+LOG(1+2*(J393=$C$2)+4*(J393=$D$2)+8*(J393=$E$2)+16*(J393=$F$2)+32*(J393=$G$2),2),0,1,2,3,4,"S")</f>
        <v>2</v>
      </c>
      <c r="B393" s="0" t="n">
        <f aca="false">IF(OR(A393="S",A393=0),0,IF(ISERROR(I393),H393,SMALL(H393:I393,1)))</f>
        <v>8</v>
      </c>
      <c r="C393" s="0" t="n">
        <f aca="true">IF($A393=1,OFFSET(C393,-1,0)+1,OFFSET(C393,-1,0))</f>
        <v>5</v>
      </c>
      <c r="D393" s="0" t="n">
        <f aca="true">IF($A393=1,0,IF($A393=2,OFFSET(D393,-1,0)+1,OFFSET(D393,-1,0)))</f>
        <v>3</v>
      </c>
      <c r="E393" s="0" t="n">
        <f aca="true">IF(AND($A393&lt;=2,$A393&lt;&gt;0),0,IF($A393=3,OFFSET(E393,-1,0)+1,OFFSET(E393,-1,0)))</f>
        <v>0</v>
      </c>
      <c r="F393" s="0" t="n">
        <f aca="true">IF(AND($A393&lt;=3,$A393&lt;&gt;0),0,IF($A393=4,OFFSET(F393,-1,0)+1,OFFSET(F393,-1,0)))</f>
        <v>0</v>
      </c>
      <c r="G393" s="0" t="n">
        <f aca="true">IF(AND($A393&lt;=4,$A393&lt;&gt;0),0,IF($A393="S",OFFSET(G393,-1,0)+1,OFFSET(G393,-1,0)))</f>
        <v>0</v>
      </c>
      <c r="H393" s="0" t="n">
        <f aca="true">IF(OR($A393="S",$A393=0),0,MATCH(0,OFFSET($B393,1,$A393,ROW($A$464)-ROW($A393)),0))</f>
        <v>37</v>
      </c>
      <c r="I393" s="0" t="n">
        <f aca="true">IF(OR($A393="S",$A393=0),0,MATCH(OFFSET($B393,0,$A393)+1,OFFSET($B393,1,$A393,ROW($A$464)-ROW($A393)),0))</f>
        <v>8</v>
      </c>
      <c r="J393" s="88" t="s">
        <v>198</v>
      </c>
      <c r="K393" s="89" t="str">
        <f aca="false">IF($A393=0,"-",CONCATENATE(C393&amp;".",IF(AND($A$5&gt;=2,$A393&gt;=2),D393&amp;".",""),IF(AND($A$5&gt;=3,$A393&gt;=3),E393&amp;".",""),IF(AND($A$5&gt;=4,$A393&gt;=4),F393&amp;".",""),IF($A393="S",G393&amp;".","")))</f>
        <v>5.3.</v>
      </c>
      <c r="L393" s="90" t="str">
        <f aca="true">IF(NOT(ISERROR($Y393)),IF($Y393&lt;&gt;FALSE(),INDEX(Banco,$Y393,4),""),"")</f>
        <v/>
      </c>
      <c r="M393" s="91"/>
      <c r="N393" s="92"/>
      <c r="O393" s="90" t="s">
        <v>340</v>
      </c>
      <c r="P393" s="93" t="str">
        <f aca="true">IF(NOT(ISERROR($Y393)),IF($Y393&lt;&gt;FALSE(),INDEX(Banco,$Y393,6),""),"")</f>
        <v/>
      </c>
      <c r="Q393" s="94"/>
      <c r="R393" s="95" t="n">
        <f aca="true">IF(NOT(ISERROR($Y393)),IF($Y393&lt;&gt;FALSE(),INDEX(Banco,$Y393,7),0),0)</f>
        <v>0</v>
      </c>
      <c r="S393" s="96" t="s">
        <v>26</v>
      </c>
      <c r="T393" s="97" t="n">
        <f aca="false">IF($J393=$G$2,ROUND(ROUND($R393,2)*IF($R$9="Preço Unitário (R$)",1,1+$AA393),2),0)</f>
        <v>0</v>
      </c>
      <c r="U393" s="98" t="n">
        <f aca="true">IF($A393="S",VTOTAL1,IF($A393=0,0,ROUND(SomaAgrup,2)))</f>
        <v>36503.82</v>
      </c>
      <c r="V393" s="2"/>
      <c r="W393" s="83" t="n">
        <f aca="true">IF(OR($A393=0,$A393="S",$A393&gt;CFF!$A$9),"",MAX(W$11:OFFSET(W393,-1,0))+1)</f>
        <v>54</v>
      </c>
      <c r="X393" s="3" t="n">
        <f aca="false">IF(AND($J393=$G$2,$N393&lt;&gt;"",$M393&lt;&gt;""),CONCATENATE($M393,"-",$N393))</f>
        <v>0</v>
      </c>
      <c r="Y393" s="83" t="n">
        <f aca="true">IF(X393&lt;&gt;FALSE(),MATCH(X393,OFFSET(Banco,0,0,,1),0))</f>
        <v>0</v>
      </c>
      <c r="Z393" s="2"/>
      <c r="AA393" s="99" t="str">
        <f aca="false">IF($J393=$G$2,ROUND(IF(ISNUMBER(S393),S393,IF(LEFT(S393,2)="DI",HLOOKUP(S393,DADOS!$T$29:$X$30,2,FALSE()),0)),4),"")</f>
        <v/>
      </c>
      <c r="AB393" s="76"/>
    </row>
    <row r="394" customFormat="false" ht="13.2" hidden="false" customHeight="false" outlineLevel="0" collapsed="false">
      <c r="A394" s="0" t="str">
        <f aca="false">CHOOSE(1+LOG(1+2*(J394=$C$2)+4*(J394=$D$2)+8*(J394=$E$2)+16*(J394=$F$2)+32*(J394=$G$2),2),0,1,2,3,4,"S")</f>
        <v>S</v>
      </c>
      <c r="B394" s="0" t="n">
        <f aca="false">IF(OR(A394="S",A394=0),0,IF(ISERROR(I394),H394,SMALL(H394:I394,1)))</f>
        <v>0</v>
      </c>
      <c r="C394" s="0" t="n">
        <f aca="true">IF($A394=1,OFFSET(C394,-1,0)+1,OFFSET(C394,-1,0))</f>
        <v>5</v>
      </c>
      <c r="D394" s="0" t="n">
        <f aca="true">IF($A394=1,0,IF($A394=2,OFFSET(D394,-1,0)+1,OFFSET(D394,-1,0)))</f>
        <v>3</v>
      </c>
      <c r="E394" s="0" t="n">
        <f aca="true">IF(AND($A394&lt;=2,$A394&lt;&gt;0),0,IF($A394=3,OFFSET(E394,-1,0)+1,OFFSET(E394,-1,0)))</f>
        <v>0</v>
      </c>
      <c r="F394" s="0" t="n">
        <f aca="true">IF(AND($A394&lt;=3,$A394&lt;&gt;0),0,IF($A394=4,OFFSET(F394,-1,0)+1,OFFSET(F394,-1,0)))</f>
        <v>0</v>
      </c>
      <c r="G394" s="0" t="n">
        <f aca="true">IF(AND($A394&lt;=4,$A394&lt;&gt;0),0,IF($A394="S",OFFSET(G394,-1,0)+1,OFFSET(G394,-1,0)))</f>
        <v>1</v>
      </c>
      <c r="H394" s="0" t="n">
        <f aca="true">IF(OR($A394="S",$A394=0),0,MATCH(0,OFFSET($B394,1,$A394,ROW($A$499)-ROW($A394)),0))</f>
        <v>0</v>
      </c>
      <c r="I394" s="0" t="n">
        <f aca="true">IF(OR($A394="S",$A394=0),0,MATCH(OFFSET($B394,0,$A394)+1,OFFSET($B394,1,$A394,ROW($A$499)-ROW($A394)),0))</f>
        <v>0</v>
      </c>
      <c r="J394" s="88" t="s">
        <v>201</v>
      </c>
      <c r="K394" s="89" t="str">
        <f aca="false">IF($A394=0,"-",CONCATENATE(C394&amp;".",IF(AND($A$5&gt;=2,$A394&gt;=2),D394&amp;".",""),IF(AND($A$5&gt;=3,$A394&gt;=3),E394&amp;".",""),IF(AND($A$5&gt;=4,$A394&gt;=4),F394&amp;".",""),IF($A394="S",G394&amp;".","")))</f>
        <v>5.3.1.</v>
      </c>
      <c r="L394" s="90" t="str">
        <f aca="true">IF(NOT(ISERROR($Y394)),IF($Y394&lt;&gt;FALSE(),INDEX(Banco,$Y394,4),""),"")</f>
        <v>cotação de preço</v>
      </c>
      <c r="M394" s="91" t="s">
        <v>89</v>
      </c>
      <c r="N394" s="92" t="s">
        <v>333</v>
      </c>
      <c r="O394" s="90" t="str">
        <f aca="true">IF(NOT(ISERROR($Y394)),IF($Y394&lt;&gt;FALSE(),INDEX(Banco,$Y394,5),""),"")</f>
        <v>Aluguel de tenda 8m x 8m</v>
      </c>
      <c r="P394" s="93" t="str">
        <f aca="true">IF(NOT(ISERROR($Y394)),IF($Y394&lt;&gt;FALSE(),INDEX(Banco,$Y394,6),""),"")</f>
        <v>Diária</v>
      </c>
      <c r="Q394" s="94" t="n">
        <v>5</v>
      </c>
      <c r="R394" s="95" t="n">
        <f aca="true">IF(NOT(ISERROR($Y394)),IF($Y394&lt;&gt;FALSE(),INDEX(Banco,$Y394,7),0),0)</f>
        <v>300</v>
      </c>
      <c r="S394" s="96" t="s">
        <v>26</v>
      </c>
      <c r="T394" s="97" t="n">
        <f aca="false">IF($J394=$G$2,ROUND(ROUND($R394,2)*IF($R$9="Preço Unitário (R$)",1,1+$AA394),2),0)</f>
        <v>375</v>
      </c>
      <c r="U394" s="98" t="n">
        <f aca="true">IF($A394="S",VTOTAL1,IF($A394=0,0,ROUND(SomaAgrup,2)))</f>
        <v>1875</v>
      </c>
      <c r="V394" s="2"/>
      <c r="W394" s="83" t="str">
        <f aca="true">IF(OR($A394=0,$A394="S",$A394&gt;CFF!$A$9),"",MAX(W$11:OFFSET(W394,-1,0))+1)</f>
        <v/>
      </c>
      <c r="X394" s="3" t="str">
        <f aca="false">IF(AND($J394=$G$2,$N394&lt;&gt;"",$M394&lt;&gt;""),CONCATENATE($M394,"-",$N394))</f>
        <v>Rec. Materiais-021</v>
      </c>
      <c r="Y394" s="83" t="n">
        <f aca="true">IF(X394&lt;&gt;FALSE(),MATCH(X394,OFFSET(Banco,0,0,,1),0))</f>
        <v>31</v>
      </c>
      <c r="Z394" s="2"/>
      <c r="AA394" s="99" t="n">
        <f aca="false">IF($J394=$G$2,ROUND(IF(ISNUMBER(S394),S394,IF(LEFT(S394,2)="DI",HLOOKUP(S394,DADOS!$T$29:$X$30,2,FALSE()),0)),4),"")</f>
        <v>0.25</v>
      </c>
      <c r="AB394" s="76"/>
    </row>
    <row r="395" customFormat="false" ht="13.2" hidden="false" customHeight="false" outlineLevel="0" collapsed="false">
      <c r="A395" s="0" t="str">
        <f aca="false">CHOOSE(1+LOG(1+2*(J395=$C$2)+4*(J395=$D$2)+8*(J395=$E$2)+16*(J395=$F$2)+32*(J395=$G$2),2),0,1,2,3,4,"S")</f>
        <v>S</v>
      </c>
      <c r="B395" s="0" t="n">
        <f aca="false">IF(OR(A395="S",A395=0),0,IF(ISERROR(I395),H395,SMALL(H395:I395,1)))</f>
        <v>0</v>
      </c>
      <c r="C395" s="0" t="n">
        <f aca="true">IF($A395=1,OFFSET(C395,-1,0)+1,OFFSET(C395,-1,0))</f>
        <v>5</v>
      </c>
      <c r="D395" s="0" t="n">
        <f aca="true">IF($A395=1,0,IF($A395=2,OFFSET(D395,-1,0)+1,OFFSET(D395,-1,0)))</f>
        <v>3</v>
      </c>
      <c r="E395" s="0" t="n">
        <f aca="true">IF(AND($A395&lt;=2,$A395&lt;&gt;0),0,IF($A395=3,OFFSET(E395,-1,0)+1,OFFSET(E395,-1,0)))</f>
        <v>0</v>
      </c>
      <c r="F395" s="0" t="n">
        <f aca="true">IF(AND($A395&lt;=3,$A395&lt;&gt;0),0,IF($A395=4,OFFSET(F395,-1,0)+1,OFFSET(F395,-1,0)))</f>
        <v>0</v>
      </c>
      <c r="G395" s="0" t="n">
        <f aca="true">IF(AND($A395&lt;=4,$A395&lt;&gt;0),0,IF($A395="S",OFFSET(G395,-1,0)+1,OFFSET(G395,-1,0)))</f>
        <v>2</v>
      </c>
      <c r="H395" s="0" t="n">
        <f aca="true">IF(OR($A395="S",$A395=0),0,MATCH(0,OFFSET($B395,1,$A395,ROW($A$499)-ROW($A395)),0))</f>
        <v>0</v>
      </c>
      <c r="I395" s="0" t="n">
        <f aca="true">IF(OR($A395="S",$A395=0),0,MATCH(OFFSET($B395,0,$A395)+1,OFFSET($B395,1,$A395,ROW($A$499)-ROW($A395)),0))</f>
        <v>0</v>
      </c>
      <c r="J395" s="88" t="s">
        <v>201</v>
      </c>
      <c r="K395" s="89" t="str">
        <f aca="false">IF($A395=0,"-",CONCATENATE(C395&amp;".",IF(AND($A$5&gt;=2,$A395&gt;=2),D395&amp;".",""),IF(AND($A$5&gt;=3,$A395&gt;=3),E395&amp;".",""),IF(AND($A$5&gt;=4,$A395&gt;=4),F395&amp;".",""),IF($A395="S",G395&amp;".","")))</f>
        <v>5.3.2.</v>
      </c>
      <c r="L395" s="90" t="n">
        <f aca="true">IF(NOT(ISERROR($Y395)),IF($Y395&lt;&gt;FALSE(),INDEX(Banco,$Y395,4),""),"")</f>
        <v>0</v>
      </c>
      <c r="M395" s="91" t="s">
        <v>89</v>
      </c>
      <c r="N395" s="92" t="s">
        <v>341</v>
      </c>
      <c r="O395" s="90" t="str">
        <f aca="true">IF(NOT(ISERROR($Y395)),IF($Y395&lt;&gt;FALSE(),INDEX(Banco,$Y395,5),""),"")</f>
        <v>Camisa personalizada</v>
      </c>
      <c r="P395" s="93" t="str">
        <f aca="true">IF(NOT(ISERROR($Y395)),IF($Y395&lt;&gt;FALSE(),INDEX(Banco,$Y395,6),""),"")</f>
        <v>unidade </v>
      </c>
      <c r="Q395" s="94" t="n">
        <v>500</v>
      </c>
      <c r="R395" s="95" t="n">
        <f aca="true">IF(NOT(ISERROR($Y395)),IF($Y395&lt;&gt;FALSE(),INDEX(Banco,$Y395,7),0),0)</f>
        <v>30</v>
      </c>
      <c r="S395" s="96" t="s">
        <v>26</v>
      </c>
      <c r="T395" s="97" t="n">
        <f aca="false">IF($J395=$G$2,ROUND(ROUND($R395,2)*IF($R$9="Preço Unitário (R$)",1,1+$AA395),2),0)</f>
        <v>37.5</v>
      </c>
      <c r="U395" s="98" t="n">
        <f aca="true">IF($A395="S",VTOTAL1,IF($A395=0,0,ROUND(SomaAgrup,2)))</f>
        <v>18750</v>
      </c>
      <c r="V395" s="2"/>
      <c r="W395" s="83" t="str">
        <f aca="true">IF(OR($A395=0,$A395="S",$A395&gt;CFF!$A$9),"",MAX(W$11:OFFSET(W395,-1,0))+1)</f>
        <v/>
      </c>
      <c r="X395" s="3" t="str">
        <f aca="false">IF(AND($J395=$G$2,$N395&lt;&gt;"",$M395&lt;&gt;""),CONCATENATE($M395,"-",$N395))</f>
        <v>Rec. Materiais-015</v>
      </c>
      <c r="Y395" s="83" t="n">
        <f aca="true">IF(X395&lt;&gt;FALSE(),MATCH(X395,OFFSET(Banco,0,0,,1),0))</f>
        <v>25</v>
      </c>
      <c r="Z395" s="2"/>
      <c r="AA395" s="99" t="n">
        <f aca="false">IF($J395=$G$2,ROUND(IF(ISNUMBER(S395),S395,IF(LEFT(S395,2)="DI",HLOOKUP(S395,DADOS!$T$29:$X$30,2,FALSE()),0)),4),"")</f>
        <v>0.25</v>
      </c>
      <c r="AB395" s="76"/>
    </row>
    <row r="396" customFormat="false" ht="13.2" hidden="false" customHeight="false" outlineLevel="0" collapsed="false">
      <c r="A396" s="0" t="str">
        <f aca="false">CHOOSE(1+LOG(1+2*(J396=$C$2)+4*(J396=$D$2)+8*(J396=$E$2)+16*(J396=$F$2)+32*(J396=$G$2),2),0,1,2,3,4,"S")</f>
        <v>S</v>
      </c>
      <c r="B396" s="0" t="n">
        <f aca="false">IF(OR(A396="S",A396=0),0,IF(ISERROR(I396),H396,SMALL(H396:I396,1)))</f>
        <v>0</v>
      </c>
      <c r="C396" s="0" t="n">
        <f aca="true">IF($A396=1,OFFSET(C396,-1,0)+1,OFFSET(C396,-1,0))</f>
        <v>5</v>
      </c>
      <c r="D396" s="0" t="n">
        <f aca="true">IF($A396=1,0,IF($A396=2,OFFSET(D396,-1,0)+1,OFFSET(D396,-1,0)))</f>
        <v>3</v>
      </c>
      <c r="E396" s="0" t="n">
        <f aca="true">IF(AND($A396&lt;=2,$A396&lt;&gt;0),0,IF($A396=3,OFFSET(E396,-1,0)+1,OFFSET(E396,-1,0)))</f>
        <v>0</v>
      </c>
      <c r="F396" s="0" t="n">
        <f aca="true">IF(AND($A396&lt;=3,$A396&lt;&gt;0),0,IF($A396=4,OFFSET(F396,-1,0)+1,OFFSET(F396,-1,0)))</f>
        <v>0</v>
      </c>
      <c r="G396" s="0" t="n">
        <f aca="true">IF(AND($A396&lt;=4,$A396&lt;&gt;0),0,IF($A396="S",OFFSET(G396,-1,0)+1,OFFSET(G396,-1,0)))</f>
        <v>3</v>
      </c>
      <c r="H396" s="0" t="n">
        <f aca="true">IF(OR($A396="S",$A396=0),0,MATCH(0,OFFSET($B396,1,$A396,ROW($A$499)-ROW($A396)),0))</f>
        <v>0</v>
      </c>
      <c r="I396" s="0" t="n">
        <f aca="true">IF(OR($A396="S",$A396=0),0,MATCH(OFFSET($B396,0,$A396)+1,OFFSET($B396,1,$A396,ROW($A$499)-ROW($A396)),0))</f>
        <v>0</v>
      </c>
      <c r="J396" s="88" t="s">
        <v>201</v>
      </c>
      <c r="K396" s="89" t="str">
        <f aca="false">IF($A396=0,"-",CONCATENATE(C396&amp;".",IF(AND($A$5&gt;=2,$A396&gt;=2),D396&amp;".",""),IF(AND($A$5&gt;=3,$A396&gt;=3),E396&amp;".",""),IF(AND($A$5&gt;=4,$A396&gt;=4),F396&amp;".",""),IF($A396="S",G396&amp;".","")))</f>
        <v>5.3.3.</v>
      </c>
      <c r="L396" s="90" t="str">
        <f aca="true">IF(NOT(ISERROR($Y396)),IF($Y396&lt;&gt;FALSE(),INDEX(Banco,$Y396,4),""),"")</f>
        <v>cotação de preço</v>
      </c>
      <c r="M396" s="91" t="s">
        <v>89</v>
      </c>
      <c r="N396" s="92" t="s">
        <v>342</v>
      </c>
      <c r="O396" s="90" t="str">
        <f aca="true">IF(NOT(ISERROR($Y396)),IF($Y396&lt;&gt;FALSE(),INDEX(Banco,$Y396,5),""),"")</f>
        <v>Bola de futebol</v>
      </c>
      <c r="P396" s="93" t="str">
        <f aca="true">IF(NOT(ISERROR($Y396)),IF($Y396&lt;&gt;FALSE(),INDEX(Banco,$Y396,6),""),"")</f>
        <v>unidade </v>
      </c>
      <c r="Q396" s="94" t="n">
        <v>20</v>
      </c>
      <c r="R396" s="95" t="n">
        <f aca="true">IF(NOT(ISERROR($Y396)),IF($Y396&lt;&gt;FALSE(),INDEX(Banco,$Y396,7),0),0)</f>
        <v>60</v>
      </c>
      <c r="S396" s="96" t="s">
        <v>26</v>
      </c>
      <c r="T396" s="97" t="n">
        <f aca="false">IF($J396=$G$2,ROUND(ROUND($R396,2)*IF($R$9="Preço Unitário (R$)",1,1+$AA396),2),0)</f>
        <v>75</v>
      </c>
      <c r="U396" s="98" t="n">
        <f aca="true">IF($A396="S",VTOTAL1,IF($A396=0,0,ROUND(SomaAgrup,2)))</f>
        <v>1500</v>
      </c>
      <c r="V396" s="2"/>
      <c r="W396" s="83" t="str">
        <f aca="true">IF(OR($A396=0,$A396="S",$A396&gt;CFF!$A$9),"",MAX(W$11:OFFSET(W396,-1,0))+1)</f>
        <v/>
      </c>
      <c r="X396" s="3" t="str">
        <f aca="false">IF(AND($J396=$G$2,$N396&lt;&gt;"",$M396&lt;&gt;""),CONCATENATE($M396,"-",$N396))</f>
        <v>Rec. Materiais-023</v>
      </c>
      <c r="Y396" s="83" t="n">
        <f aca="true">IF(X396&lt;&gt;FALSE(),MATCH(X396,OFFSET(Banco,0,0,,1),0))</f>
        <v>33</v>
      </c>
      <c r="Z396" s="2"/>
      <c r="AA396" s="99" t="n">
        <f aca="false">IF($J396=$G$2,ROUND(IF(ISNUMBER(S396),S396,IF(LEFT(S396,2)="DI",HLOOKUP(S396,DADOS!$T$29:$X$30,2,FALSE()),0)),4),"")</f>
        <v>0.25</v>
      </c>
      <c r="AB396" s="76"/>
    </row>
    <row r="397" customFormat="false" ht="13.2" hidden="false" customHeight="false" outlineLevel="0" collapsed="false">
      <c r="A397" s="0" t="str">
        <f aca="false">CHOOSE(1+LOG(1+2*(J397=$C$2)+4*(J397=$D$2)+8*(J397=$E$2)+16*(J397=$F$2)+32*(J397=$G$2),2),0,1,2,3,4,"S")</f>
        <v>S</v>
      </c>
      <c r="B397" s="0" t="n">
        <f aca="false">IF(OR(A397="S",A397=0),0,IF(ISERROR(I397),H397,SMALL(H397:I397,1)))</f>
        <v>0</v>
      </c>
      <c r="C397" s="0" t="n">
        <f aca="true">IF($A397=1,OFFSET(C397,-1,0)+1,OFFSET(C397,-1,0))</f>
        <v>5</v>
      </c>
      <c r="D397" s="0" t="n">
        <f aca="true">IF($A397=1,0,IF($A397=2,OFFSET(D397,-1,0)+1,OFFSET(D397,-1,0)))</f>
        <v>3</v>
      </c>
      <c r="E397" s="0" t="n">
        <f aca="true">IF(AND($A397&lt;=2,$A397&lt;&gt;0),0,IF($A397=3,OFFSET(E397,-1,0)+1,OFFSET(E397,-1,0)))</f>
        <v>0</v>
      </c>
      <c r="F397" s="0" t="n">
        <f aca="true">IF(AND($A397&lt;=3,$A397&lt;&gt;0),0,IF($A397=4,OFFSET(F397,-1,0)+1,OFFSET(F397,-1,0)))</f>
        <v>0</v>
      </c>
      <c r="G397" s="0" t="n">
        <f aca="true">IF(AND($A397&lt;=4,$A397&lt;&gt;0),0,IF($A397="S",OFFSET(G397,-1,0)+1,OFFSET(G397,-1,0)))</f>
        <v>4</v>
      </c>
      <c r="H397" s="0" t="n">
        <f aca="true">IF(OR($A397="S",$A397=0),0,MATCH(0,OFFSET($B397,1,$A397,ROW($A$499)-ROW($A397)),0))</f>
        <v>0</v>
      </c>
      <c r="I397" s="0" t="n">
        <f aca="true">IF(OR($A397="S",$A397=0),0,MATCH(OFFSET($B397,0,$A397)+1,OFFSET($B397,1,$A397,ROW($A$499)-ROW($A397)),0))</f>
        <v>0</v>
      </c>
      <c r="J397" s="88" t="s">
        <v>201</v>
      </c>
      <c r="K397" s="89" t="str">
        <f aca="false">IF($A397=0,"-",CONCATENATE(C397&amp;".",IF(AND($A$5&gt;=2,$A397&gt;=2),D397&amp;".",""),IF(AND($A$5&gt;=3,$A397&gt;=3),E397&amp;".",""),IF(AND($A$5&gt;=4,$A397&gt;=4),F397&amp;".",""),IF($A397="S",G397&amp;".","")))</f>
        <v>5.3.4.</v>
      </c>
      <c r="L397" s="90" t="str">
        <f aca="true">IF(NOT(ISERROR($Y397)),IF($Y397&lt;&gt;FALSE(),INDEX(Banco,$Y397,4),""),"")</f>
        <v>cotação de preço</v>
      </c>
      <c r="M397" s="91" t="s">
        <v>89</v>
      </c>
      <c r="N397" s="92" t="s">
        <v>336</v>
      </c>
      <c r="O397" s="90" t="str">
        <f aca="true">IF(NOT(ISERROR($Y397)),IF($Y397&lt;&gt;FALSE(),INDEX(Banco,$Y397,5),""),"")</f>
        <v>Medalhas</v>
      </c>
      <c r="P397" s="93" t="str">
        <f aca="true">IF(NOT(ISERROR($Y397)),IF($Y397&lt;&gt;FALSE(),INDEX(Banco,$Y397,6),""),"")</f>
        <v>unidade</v>
      </c>
      <c r="Q397" s="94" t="n">
        <v>500</v>
      </c>
      <c r="R397" s="95" t="n">
        <f aca="true">IF(NOT(ISERROR($Y397)),IF($Y397&lt;&gt;FALSE(),INDEX(Banco,$Y397,7),0),0)</f>
        <v>7.5</v>
      </c>
      <c r="S397" s="96" t="s">
        <v>26</v>
      </c>
      <c r="T397" s="97" t="n">
        <f aca="false">IF($J397=$G$2,ROUND(ROUND($R397,2)*IF($R$9="Preço Unitário (R$)",1,1+$AA397),2),0)</f>
        <v>9.38</v>
      </c>
      <c r="U397" s="98" t="n">
        <f aca="true">IF($A397="S",VTOTAL1,IF($A397=0,0,ROUND(SomaAgrup,2)))</f>
        <v>4690</v>
      </c>
      <c r="V397" s="2"/>
      <c r="W397" s="83" t="str">
        <f aca="true">IF(OR($A397=0,$A397="S",$A397&gt;CFF!$A$9),"",MAX(W$11:OFFSET(W397,-1,0))+1)</f>
        <v/>
      </c>
      <c r="X397" s="3" t="str">
        <f aca="false">IF(AND($J397=$G$2,$N397&lt;&gt;"",$M397&lt;&gt;""),CONCATENATE($M397,"-",$N397))</f>
        <v>Rec. Materiais-051</v>
      </c>
      <c r="Y397" s="83" t="n">
        <f aca="true">IF(X397&lt;&gt;FALSE(),MATCH(X397,OFFSET(Banco,0,0,,1),0))</f>
        <v>61</v>
      </c>
      <c r="Z397" s="2"/>
      <c r="AA397" s="99" t="n">
        <f aca="false">IF($J397=$G$2,ROUND(IF(ISNUMBER(S397),S397,IF(LEFT(S397,2)="DI",HLOOKUP(S397,DADOS!$T$29:$X$30,2,FALSE()),0)),4),"")</f>
        <v>0.25</v>
      </c>
      <c r="AB397" s="76"/>
    </row>
    <row r="398" customFormat="false" ht="13.2" hidden="false" customHeight="false" outlineLevel="0" collapsed="false">
      <c r="A398" s="0" t="str">
        <f aca="false">CHOOSE(1+LOG(1+2*(J398=$C$2)+4*(J398=$D$2)+8*(J398=$E$2)+16*(J398=$F$2)+32*(J398=$G$2),2),0,1,2,3,4,"S")</f>
        <v>S</v>
      </c>
      <c r="B398" s="0" t="n">
        <f aca="false">IF(OR(A398="S",A398=0),0,IF(ISERROR(I398),H398,SMALL(H398:I398,1)))</f>
        <v>0</v>
      </c>
      <c r="C398" s="0" t="n">
        <f aca="true">IF($A398=1,OFFSET(C398,-1,0)+1,OFFSET(C398,-1,0))</f>
        <v>5</v>
      </c>
      <c r="D398" s="0" t="n">
        <f aca="true">IF($A398=1,0,IF($A398=2,OFFSET(D398,-1,0)+1,OFFSET(D398,-1,0)))</f>
        <v>3</v>
      </c>
      <c r="E398" s="0" t="n">
        <f aca="true">IF(AND($A398&lt;=2,$A398&lt;&gt;0),0,IF($A398=3,OFFSET(E398,-1,0)+1,OFFSET(E398,-1,0)))</f>
        <v>0</v>
      </c>
      <c r="F398" s="0" t="n">
        <f aca="true">IF(AND($A398&lt;=3,$A398&lt;&gt;0),0,IF($A398=4,OFFSET(F398,-1,0)+1,OFFSET(F398,-1,0)))</f>
        <v>0</v>
      </c>
      <c r="G398" s="0" t="n">
        <f aca="true">IF(AND($A398&lt;=4,$A398&lt;&gt;0),0,IF($A398="S",OFFSET(G398,-1,0)+1,OFFSET(G398,-1,0)))</f>
        <v>5</v>
      </c>
      <c r="H398" s="0" t="n">
        <f aca="true">IF(OR($A398="S",$A398=0),0,MATCH(0,OFFSET($B398,1,$A398,ROW($A$499)-ROW($A398)),0))</f>
        <v>0</v>
      </c>
      <c r="I398" s="0" t="n">
        <f aca="true">IF(OR($A398="S",$A398=0),0,MATCH(OFFSET($B398,0,$A398)+1,OFFSET($B398,1,$A398,ROW($A$499)-ROW($A398)),0))</f>
        <v>0</v>
      </c>
      <c r="J398" s="88" t="s">
        <v>201</v>
      </c>
      <c r="K398" s="89" t="str">
        <f aca="false">IF($A398=0,"-",CONCATENATE(C398&amp;".",IF(AND($A$5&gt;=2,$A398&gt;=2),D398&amp;".",""),IF(AND($A$5&gt;=3,$A398&gt;=3),E398&amp;".",""),IF(AND($A$5&gt;=4,$A398&gt;=4),F398&amp;".",""),IF($A398="S",G398&amp;".","")))</f>
        <v>5.3.5.</v>
      </c>
      <c r="L398" s="90" t="str">
        <f aca="true">IF(NOT(ISERROR($Y398)),IF($Y398&lt;&gt;FALSE(),INDEX(Banco,$Y398,4),""),"")</f>
        <v>cotação de preço</v>
      </c>
      <c r="M398" s="91" t="s">
        <v>89</v>
      </c>
      <c r="N398" s="92" t="s">
        <v>238</v>
      </c>
      <c r="O398" s="90" t="str">
        <f aca="true">IF(NOT(ISERROR($Y398)),IF($Y398&lt;&gt;FALSE(),INDEX(Banco,$Y398,5),""),"")</f>
        <v>Água mineral</v>
      </c>
      <c r="P398" s="93" t="str">
        <f aca="true">IF(NOT(ISERROR($Y398)),IF($Y398&lt;&gt;FALSE(),INDEX(Banco,$Y398,6),""),"")</f>
        <v>unidade</v>
      </c>
      <c r="Q398" s="94" t="n">
        <v>1250</v>
      </c>
      <c r="R398" s="95" t="n">
        <f aca="true">IF(NOT(ISERROR($Y398)),IF($Y398&lt;&gt;FALSE(),INDEX(Banco,$Y398,7),0),0)</f>
        <v>1.5</v>
      </c>
      <c r="S398" s="96" t="s">
        <v>26</v>
      </c>
      <c r="T398" s="97" t="n">
        <f aca="false">IF($J398=$G$2,ROUND(ROUND($R398,2)*IF($R$9="Preço Unitário (R$)",1,1+$AA398),2),0)</f>
        <v>1.88</v>
      </c>
      <c r="U398" s="98" t="n">
        <f aca="true">IF($A398="S",VTOTAL1,IF($A398=0,0,ROUND(SomaAgrup,2)))</f>
        <v>2350</v>
      </c>
      <c r="V398" s="2"/>
      <c r="W398" s="83" t="str">
        <f aca="true">IF(OR($A398=0,$A398="S",$A398&gt;CFF!$A$9),"",MAX(W$11:OFFSET(W398,-1,0))+1)</f>
        <v/>
      </c>
      <c r="X398" s="3" t="str">
        <f aca="false">IF(AND($J398=$G$2,$N398&lt;&gt;"",$M398&lt;&gt;""),CONCATENATE($M398,"-",$N398))</f>
        <v>Rec. Materiais-004</v>
      </c>
      <c r="Y398" s="83" t="n">
        <f aca="true">IF(X398&lt;&gt;FALSE(),MATCH(X398,OFFSET(Banco,0,0,,1),0))</f>
        <v>14</v>
      </c>
      <c r="Z398" s="2"/>
      <c r="AA398" s="99" t="n">
        <f aca="false">IF($J398=$G$2,ROUND(IF(ISNUMBER(S398),S398,IF(LEFT(S398,2)="DI",HLOOKUP(S398,DADOS!$T$29:$X$30,2,FALSE()),0)),4),"")</f>
        <v>0.25</v>
      </c>
      <c r="AB398" s="76"/>
    </row>
    <row r="399" customFormat="false" ht="13.2" hidden="false" customHeight="false" outlineLevel="0" collapsed="false">
      <c r="A399" s="0" t="str">
        <f aca="false">CHOOSE(1+LOG(1+2*(J399=$C$2)+4*(J399=$D$2)+8*(J399=$E$2)+16*(J399=$F$2)+32*(J399=$G$2),2),0,1,2,3,4,"S")</f>
        <v>S</v>
      </c>
      <c r="B399" s="0" t="n">
        <f aca="false">IF(OR(A399="S",A399=0),0,IF(ISERROR(I399),H399,SMALL(H399:I399,1)))</f>
        <v>0</v>
      </c>
      <c r="C399" s="0" t="n">
        <f aca="true">IF($A399=1,OFFSET(C399,-1,0)+1,OFFSET(C399,-1,0))</f>
        <v>5</v>
      </c>
      <c r="D399" s="0" t="n">
        <f aca="true">IF($A399=1,0,IF($A399=2,OFFSET(D399,-1,0)+1,OFFSET(D399,-1,0)))</f>
        <v>3</v>
      </c>
      <c r="E399" s="0" t="n">
        <f aca="true">IF(AND($A399&lt;=2,$A399&lt;&gt;0),0,IF($A399=3,OFFSET(E399,-1,0)+1,OFFSET(E399,-1,0)))</f>
        <v>0</v>
      </c>
      <c r="F399" s="0" t="n">
        <f aca="true">IF(AND($A399&lt;=3,$A399&lt;&gt;0),0,IF($A399=4,OFFSET(F399,-1,0)+1,OFFSET(F399,-1,0)))</f>
        <v>0</v>
      </c>
      <c r="G399" s="0" t="n">
        <f aca="true">IF(AND($A399&lt;=4,$A399&lt;&gt;0),0,IF($A399="S",OFFSET(G399,-1,0)+1,OFFSET(G399,-1,0)))</f>
        <v>6</v>
      </c>
      <c r="H399" s="0" t="n">
        <f aca="true">IF(OR($A399="S",$A399=0),0,MATCH(0,OFFSET($B399,1,$A399,ROW($A$499)-ROW($A399)),0))</f>
        <v>0</v>
      </c>
      <c r="I399" s="0" t="n">
        <f aca="true">IF(OR($A399="S",$A399=0),0,MATCH(OFFSET($B399,0,$A399)+1,OFFSET($B399,1,$A399,ROW($A$499)-ROW($A399)),0))</f>
        <v>0</v>
      </c>
      <c r="J399" s="88" t="s">
        <v>201</v>
      </c>
      <c r="K399" s="89" t="str">
        <f aca="false">IF($A399=0,"-",CONCATENATE(C399&amp;".",IF(AND($A$5&gt;=2,$A399&gt;=2),D399&amp;".",""),IF(AND($A$5&gt;=3,$A399&gt;=3),E399&amp;".",""),IF(AND($A$5&gt;=4,$A399&gt;=4),F399&amp;".",""),IF($A399="S",G399&amp;".","")))</f>
        <v>5.3.6.</v>
      </c>
      <c r="L399" s="90" t="str">
        <f aca="true">IF(NOT(ISERROR($Y399)),IF($Y399&lt;&gt;FALSE(),INDEX(Banco,$Y399,4),""),"")</f>
        <v>cotação de preço </v>
      </c>
      <c r="M399" s="91" t="s">
        <v>89</v>
      </c>
      <c r="N399" s="92" t="s">
        <v>232</v>
      </c>
      <c r="O399" s="90" t="str">
        <f aca="true">IF(NOT(ISERROR($Y399)),IF($Y399&lt;&gt;FALSE(),INDEX(Banco,$Y399,5),""),"")</f>
        <v>kit lanche ( suco de 200 ml +1 salgado + fruta + descartavel )</v>
      </c>
      <c r="P399" s="93" t="str">
        <f aca="true">IF(NOT(ISERROR($Y399)),IF($Y399&lt;&gt;FALSE(),INDEX(Banco,$Y399,6),""),"")</f>
        <v>unidade </v>
      </c>
      <c r="Q399" s="94" t="n">
        <v>500</v>
      </c>
      <c r="R399" s="95" t="n">
        <f aca="true">IF(NOT(ISERROR($Y399)),IF($Y399&lt;&gt;FALSE(),INDEX(Banco,$Y399,7),0),0)</f>
        <v>10</v>
      </c>
      <c r="S399" s="96" t="s">
        <v>26</v>
      </c>
      <c r="T399" s="97" t="n">
        <f aca="false">IF($J399=$G$2,ROUND(ROUND($R399,2)*IF($R$9="Preço Unitário (R$)",1,1+$AA399),2),0)</f>
        <v>12.5</v>
      </c>
      <c r="U399" s="98" t="n">
        <f aca="true">IF($A399="S",VTOTAL1,IF($A399=0,0,ROUND(SomaAgrup,2)))</f>
        <v>6250</v>
      </c>
      <c r="V399" s="2"/>
      <c r="W399" s="83" t="str">
        <f aca="true">IF(OR($A399=0,$A399="S",$A399&gt;CFF!$A$9),"",MAX(W$11:OFFSET(W399,-1,0))+1)</f>
        <v/>
      </c>
      <c r="X399" s="3" t="str">
        <f aca="false">IF(AND($J399=$G$2,$N399&lt;&gt;"",$M399&lt;&gt;""),CONCATENATE($M399,"-",$N399))</f>
        <v>Rec. Materiais-003</v>
      </c>
      <c r="Y399" s="83" t="n">
        <f aca="true">IF(X399&lt;&gt;FALSE(),MATCH(X399,OFFSET(Banco,0,0,,1),0))</f>
        <v>13</v>
      </c>
      <c r="Z399" s="2"/>
      <c r="AA399" s="99" t="n">
        <f aca="false">IF($J399=$G$2,ROUND(IF(ISNUMBER(S399),S399,IF(LEFT(S399,2)="DI",HLOOKUP(S399,DADOS!$T$29:$X$30,2,FALSE()),0)),4),"")</f>
        <v>0.25</v>
      </c>
      <c r="AB399" s="76"/>
    </row>
    <row r="400" customFormat="false" ht="13.2" hidden="false" customHeight="false" outlineLevel="0" collapsed="false">
      <c r="A400" s="0" t="str">
        <f aca="false">CHOOSE(1+LOG(1+2*(J400=$C$2)+4*(J400=$D$2)+8*(J400=$E$2)+16*(J400=$F$2)+32*(J400=$G$2),2),0,1,2,3,4,"S")</f>
        <v>S</v>
      </c>
      <c r="B400" s="0" t="n">
        <f aca="false">IF(OR(A400="S",A400=0),0,IF(ISERROR(I400),H400,SMALL(H400:I400,1)))</f>
        <v>0</v>
      </c>
      <c r="C400" s="0" t="n">
        <f aca="true">IF($A400=1,OFFSET(C400,-1,0)+1,OFFSET(C400,-1,0))</f>
        <v>5</v>
      </c>
      <c r="D400" s="0" t="n">
        <f aca="true">IF($A400=1,0,IF($A400=2,OFFSET(D400,-1,0)+1,OFFSET(D400,-1,0)))</f>
        <v>3</v>
      </c>
      <c r="E400" s="0" t="n">
        <f aca="true">IF(AND($A400&lt;=2,$A400&lt;&gt;0),0,IF($A400=3,OFFSET(E400,-1,0)+1,OFFSET(E400,-1,0)))</f>
        <v>0</v>
      </c>
      <c r="F400" s="0" t="n">
        <f aca="true">IF(AND($A400&lt;=3,$A400&lt;&gt;0),0,IF($A400=4,OFFSET(F400,-1,0)+1,OFFSET(F400,-1,0)))</f>
        <v>0</v>
      </c>
      <c r="G400" s="0" t="n">
        <f aca="true">IF(AND($A400&lt;=4,$A400&lt;&gt;0),0,IF($A400="S",OFFSET(G400,-1,0)+1,OFFSET(G400,-1,0)))</f>
        <v>7</v>
      </c>
      <c r="H400" s="0" t="n">
        <f aca="true">IF(OR($A400="S",$A400=0),0,MATCH(0,OFFSET($B400,1,$A400,ROW($A$499)-ROW($A400)),0))</f>
        <v>0</v>
      </c>
      <c r="I400" s="0" t="n">
        <f aca="true">IF(OR($A400="S",$A400=0),0,MATCH(OFFSET($B400,0,$A400)+1,OFFSET($B400,1,$A400,ROW($A$499)-ROW($A400)),0))</f>
        <v>0</v>
      </c>
      <c r="J400" s="88" t="s">
        <v>201</v>
      </c>
      <c r="K400" s="89" t="str">
        <f aca="false">IF($A400=0,"-",CONCATENATE(C400&amp;".",IF(AND($A$5&gt;=2,$A400&gt;=2),D400&amp;".",""),IF(AND($A$5&gt;=3,$A400&gt;=3),E400&amp;".",""),IF(AND($A$5&gt;=4,$A400&gt;=4),F400&amp;".",""),IF($A400="S",G400&amp;".","")))</f>
        <v>5.3.7.</v>
      </c>
      <c r="L400" s="90" t="str">
        <f aca="true">IF(NOT(ISERROR($Y400)),IF($Y400&lt;&gt;FALSE(),INDEX(Banco,$Y400,4),""),"")</f>
        <v>cotação de preço</v>
      </c>
      <c r="M400" s="91" t="s">
        <v>89</v>
      </c>
      <c r="N400" s="92" t="s">
        <v>343</v>
      </c>
      <c r="O400" s="90" t="str">
        <f aca="true">IF(NOT(ISERROR($Y400)),IF($Y400&lt;&gt;FALSE(),INDEX(Banco,$Y400,5),""),"")</f>
        <v>Picolé</v>
      </c>
      <c r="P400" s="93" t="str">
        <f aca="true">IF(NOT(ISERROR($Y400)),IF($Y400&lt;&gt;FALSE(),INDEX(Banco,$Y400,6),""),"")</f>
        <v>unidade</v>
      </c>
      <c r="Q400" s="94" t="n">
        <v>789</v>
      </c>
      <c r="R400" s="95" t="n">
        <f aca="true">IF(NOT(ISERROR($Y400)),IF($Y400&lt;&gt;FALSE(),INDEX(Banco,$Y400,7),0),0)</f>
        <v>1.1</v>
      </c>
      <c r="S400" s="96" t="s">
        <v>26</v>
      </c>
      <c r="T400" s="97" t="n">
        <f aca="false">IF($J400=$G$2,ROUND(ROUND($R400,2)*IF($R$9="Preço Unitário (R$)",1,1+$AA400),2),0)</f>
        <v>1.38</v>
      </c>
      <c r="U400" s="98" t="n">
        <f aca="true">IF($A400="S",VTOTAL1,IF($A400=0,0,ROUND(SomaAgrup,2)))</f>
        <v>1088.82</v>
      </c>
      <c r="V400" s="2"/>
      <c r="W400" s="83" t="str">
        <f aca="true">IF(OR($A400=0,$A400="S",$A400&gt;CFF!$A$9),"",MAX(W$11:OFFSET(W400,-1,0))+1)</f>
        <v/>
      </c>
      <c r="X400" s="3" t="str">
        <f aca="false">IF(AND($J400=$G$2,$N400&lt;&gt;"",$M400&lt;&gt;""),CONCATENATE($M400,"-",$N400))</f>
        <v>Rec. Materiais-055</v>
      </c>
      <c r="Y400" s="83" t="n">
        <f aca="true">IF(X400&lt;&gt;FALSE(),MATCH(X400,OFFSET(Banco,0,0,,1),0))</f>
        <v>65</v>
      </c>
      <c r="Z400" s="2"/>
      <c r="AA400" s="99" t="n">
        <f aca="false">IF($J400=$G$2,ROUND(IF(ISNUMBER(S400),S400,IF(LEFT(S400,2)="DI",HLOOKUP(S400,DADOS!$T$29:$X$30,2,FALSE()),0)),4),"")</f>
        <v>0.25</v>
      </c>
      <c r="AB400" s="76"/>
    </row>
    <row r="401" customFormat="false" ht="13.2" hidden="false" customHeight="false" outlineLevel="0" collapsed="false">
      <c r="A401" s="0" t="n">
        <f aca="false">CHOOSE(1+LOG(1+2*(J401=$C$2)+4*(J401=$D$2)+8*(J401=$E$2)+16*(J401=$F$2)+32*(J401=$G$2),2),0,1,2,3,4,"S")</f>
        <v>2</v>
      </c>
      <c r="B401" s="0" t="n">
        <f aca="false">IF(OR(A401="S",A401=0),0,IF(ISERROR(I401),H401,SMALL(H401:I401,1)))</f>
        <v>10</v>
      </c>
      <c r="C401" s="0" t="n">
        <f aca="true">IF($A401=1,OFFSET(C401,-1,0)+1,OFFSET(C401,-1,0))</f>
        <v>5</v>
      </c>
      <c r="D401" s="0" t="n">
        <f aca="true">IF($A401=1,0,IF($A401=2,OFFSET(D401,-1,0)+1,OFFSET(D401,-1,0)))</f>
        <v>4</v>
      </c>
      <c r="E401" s="0" t="n">
        <f aca="true">IF(AND($A401&lt;=2,$A401&lt;&gt;0),0,IF($A401=3,OFFSET(E401,-1,0)+1,OFFSET(E401,-1,0)))</f>
        <v>0</v>
      </c>
      <c r="F401" s="0" t="n">
        <f aca="true">IF(AND($A401&lt;=3,$A401&lt;&gt;0),0,IF($A401=4,OFFSET(F401,-1,0)+1,OFFSET(F401,-1,0)))</f>
        <v>0</v>
      </c>
      <c r="G401" s="0" t="n">
        <f aca="true">IF(AND($A401&lt;=4,$A401&lt;&gt;0),0,IF($A401="S",OFFSET(G401,-1,0)+1,OFFSET(G401,-1,0)))</f>
        <v>0</v>
      </c>
      <c r="H401" s="0" t="n">
        <f aca="true">IF(OR($A401="S",$A401=0),0,MATCH(0,OFFSET($B401,1,$A401,ROW($A$464)-ROW($A401)),0))</f>
        <v>29</v>
      </c>
      <c r="I401" s="0" t="n">
        <f aca="true">IF(OR($A401="S",$A401=0),0,MATCH(OFFSET($B401,0,$A401)+1,OFFSET($B401,1,$A401,ROW($A$464)-ROW($A401)),0))</f>
        <v>10</v>
      </c>
      <c r="J401" s="88" t="s">
        <v>198</v>
      </c>
      <c r="K401" s="89" t="str">
        <f aca="false">IF($A401=0,"-",CONCATENATE(C401&amp;".",IF(AND($A$5&gt;=2,$A401&gt;=2),D401&amp;".",""),IF(AND($A$5&gt;=3,$A401&gt;=3),E401&amp;".",""),IF(AND($A$5&gt;=4,$A401&gt;=4),F401&amp;".",""),IF($A401="S",G401&amp;".","")))</f>
        <v>5.4.</v>
      </c>
      <c r="L401" s="90" t="str">
        <f aca="true">IF(NOT(ISERROR($Y401)),IF($Y401&lt;&gt;FALSE(),INDEX(Banco,$Y401,4),""),"")</f>
        <v/>
      </c>
      <c r="M401" s="91"/>
      <c r="N401" s="92"/>
      <c r="O401" s="90" t="s">
        <v>344</v>
      </c>
      <c r="P401" s="93" t="str">
        <f aca="true">IF(NOT(ISERROR($Y401)),IF($Y401&lt;&gt;FALSE(),INDEX(Banco,$Y401,6),""),"")</f>
        <v/>
      </c>
      <c r="Q401" s="94"/>
      <c r="R401" s="95" t="n">
        <f aca="true">IF(NOT(ISERROR($Y401)),IF($Y401&lt;&gt;FALSE(),INDEX(Banco,$Y401,7),0),0)</f>
        <v>0</v>
      </c>
      <c r="S401" s="96" t="s">
        <v>26</v>
      </c>
      <c r="T401" s="97" t="n">
        <f aca="false">IF($J401=$G$2,ROUND(ROUND($R401,2)*IF($R$9="Preço Unitário (R$)",1,1+$AA401),2),0)</f>
        <v>0</v>
      </c>
      <c r="U401" s="98" t="n">
        <f aca="true">IF($A401="S",VTOTAL1,IF($A401=0,0,ROUND(SomaAgrup,2)))</f>
        <v>21978</v>
      </c>
      <c r="V401" s="2"/>
      <c r="W401" s="83" t="n">
        <f aca="true">IF(OR($A401=0,$A401="S",$A401&gt;CFF!$A$9),"",MAX(W$11:OFFSET(W401,-1,0))+1)</f>
        <v>55</v>
      </c>
      <c r="X401" s="3" t="n">
        <f aca="false">IF(AND($J401=$G$2,$N401&lt;&gt;"",$M401&lt;&gt;""),CONCATENATE($M401,"-",$N401))</f>
        <v>0</v>
      </c>
      <c r="Y401" s="83" t="n">
        <f aca="true">IF(X401&lt;&gt;FALSE(),MATCH(X401,OFFSET(Banco,0,0,,1),0))</f>
        <v>0</v>
      </c>
      <c r="Z401" s="2"/>
      <c r="AA401" s="99" t="str">
        <f aca="false">IF($J401=$G$2,ROUND(IF(ISNUMBER(S401),S401,IF(LEFT(S401,2)="DI",HLOOKUP(S401,DADOS!$T$29:$X$30,2,FALSE()),0)),4),"")</f>
        <v/>
      </c>
      <c r="AB401" s="76"/>
    </row>
    <row r="402" customFormat="false" ht="13.2" hidden="false" customHeight="false" outlineLevel="0" collapsed="false">
      <c r="A402" s="0" t="str">
        <f aca="false">CHOOSE(1+LOG(1+2*(J402=$C$2)+4*(J402=$D$2)+8*(J402=$E$2)+16*(J402=$F$2)+32*(J402=$G$2),2),0,1,2,3,4,"S")</f>
        <v>S</v>
      </c>
      <c r="B402" s="0" t="n">
        <f aca="false">IF(OR(A402="S",A402=0),0,IF(ISERROR(I402),H402,SMALL(H402:I402,1)))</f>
        <v>0</v>
      </c>
      <c r="C402" s="0" t="n">
        <f aca="true">IF($A402=1,OFFSET(C402,-1,0)+1,OFFSET(C402,-1,0))</f>
        <v>5</v>
      </c>
      <c r="D402" s="0" t="n">
        <f aca="true">IF($A402=1,0,IF($A402=2,OFFSET(D402,-1,0)+1,OFFSET(D402,-1,0)))</f>
        <v>4</v>
      </c>
      <c r="E402" s="0" t="n">
        <f aca="true">IF(AND($A402&lt;=2,$A402&lt;&gt;0),0,IF($A402=3,OFFSET(E402,-1,0)+1,OFFSET(E402,-1,0)))</f>
        <v>0</v>
      </c>
      <c r="F402" s="0" t="n">
        <f aca="true">IF(AND($A402&lt;=3,$A402&lt;&gt;0),0,IF($A402=4,OFFSET(F402,-1,0)+1,OFFSET(F402,-1,0)))</f>
        <v>0</v>
      </c>
      <c r="G402" s="0" t="n">
        <f aca="true">IF(AND($A402&lt;=4,$A402&lt;&gt;0),0,IF($A402="S",OFFSET(G402,-1,0)+1,OFFSET(G402,-1,0)))</f>
        <v>1</v>
      </c>
      <c r="H402" s="0" t="n">
        <f aca="true">IF(OR($A402="S",$A402=0),0,MATCH(0,OFFSET($B402,1,$A402,ROW($A$493)-ROW($A402)),0))</f>
        <v>0</v>
      </c>
      <c r="I402" s="0" t="n">
        <f aca="true">IF(OR($A402="S",$A402=0),0,MATCH(OFFSET($B402,0,$A402)+1,OFFSET($B402,1,$A402,ROW($A$493)-ROW($A402)),0))</f>
        <v>0</v>
      </c>
      <c r="J402" s="88" t="s">
        <v>201</v>
      </c>
      <c r="K402" s="89" t="str">
        <f aca="false">IF($A402=0,"-",CONCATENATE(C402&amp;".",IF(AND($A$5&gt;=2,$A402&gt;=2),D402&amp;".",""),IF(AND($A$5&gt;=3,$A402&gt;=3),E402&amp;".",""),IF(AND($A$5&gt;=4,$A402&gt;=4),F402&amp;".",""),IF($A402="S",G402&amp;".","")))</f>
        <v>5.4.1.</v>
      </c>
      <c r="L402" s="90" t="str">
        <f aca="true">IF(NOT(ISERROR($Y402)),IF($Y402&lt;&gt;FALSE(),INDEX(Banco,$Y402,4),""),"")</f>
        <v>cotação de preço</v>
      </c>
      <c r="M402" s="91" t="s">
        <v>89</v>
      </c>
      <c r="N402" s="92" t="s">
        <v>318</v>
      </c>
      <c r="O402" s="90" t="str">
        <f aca="true">IF(NOT(ISERROR($Y402)),IF($Y402&lt;&gt;FALSE(),INDEX(Banco,$Y402,5),""),"")</f>
        <v>Aluguel de som + microfone</v>
      </c>
      <c r="P402" s="93" t="str">
        <f aca="true">IF(NOT(ISERROR($Y402)),IF($Y402&lt;&gt;FALSE(),INDEX(Banco,$Y402,6),""),"")</f>
        <v>unidade </v>
      </c>
      <c r="Q402" s="94" t="n">
        <v>4</v>
      </c>
      <c r="R402" s="95" t="n">
        <f aca="true">IF(NOT(ISERROR($Y402)),IF($Y402&lt;&gt;FALSE(),INDEX(Banco,$Y402,7),0),0)</f>
        <v>150</v>
      </c>
      <c r="S402" s="96" t="s">
        <v>26</v>
      </c>
      <c r="T402" s="97" t="n">
        <f aca="false">IF($J402=$G$2,ROUND(ROUND($R402,2)*IF($R$9="Preço Unitário (R$)",1,1+$AA402),2),0)</f>
        <v>187.5</v>
      </c>
      <c r="U402" s="98" t="n">
        <f aca="true">IF($A402="S",VTOTAL1,IF($A402=0,0,ROUND(SomaAgrup,2)))</f>
        <v>750</v>
      </c>
      <c r="V402" s="2"/>
      <c r="W402" s="83" t="str">
        <f aca="true">IF(OR($A402=0,$A402="S",$A402&gt;CFF!$A$9),"",MAX(W$11:OFFSET(W402,-1,0))+1)</f>
        <v/>
      </c>
      <c r="X402" s="3" t="str">
        <f aca="false">IF(AND($J402=$G$2,$N402&lt;&gt;"",$M402&lt;&gt;""),CONCATENATE($M402,"-",$N402))</f>
        <v>Rec. Materiais-007</v>
      </c>
      <c r="Y402" s="83" t="n">
        <f aca="true">IF(X402&lt;&gt;FALSE(),MATCH(X402,OFFSET(Banco,0,0,,1),0))</f>
        <v>17</v>
      </c>
      <c r="Z402" s="2"/>
      <c r="AA402" s="99" t="n">
        <f aca="false">IF($J402=$G$2,ROUND(IF(ISNUMBER(S402),S402,IF(LEFT(S402,2)="DI",HLOOKUP(S402,DADOS!$T$29:$X$30,2,FALSE()),0)),4),"")</f>
        <v>0.25</v>
      </c>
      <c r="AB402" s="76"/>
    </row>
    <row r="403" customFormat="false" ht="13.2" hidden="false" customHeight="false" outlineLevel="0" collapsed="false">
      <c r="A403" s="0" t="str">
        <f aca="false">CHOOSE(1+LOG(1+2*(J403=$C$2)+4*(J403=$D$2)+8*(J403=$E$2)+16*(J403=$F$2)+32*(J403=$G$2),2),0,1,2,3,4,"S")</f>
        <v>S</v>
      </c>
      <c r="B403" s="0" t="n">
        <f aca="false">IF(OR(A403="S",A403=0),0,IF(ISERROR(I403),H403,SMALL(H403:I403,1)))</f>
        <v>0</v>
      </c>
      <c r="C403" s="0" t="n">
        <f aca="true">IF($A403=1,OFFSET(C403,-1,0)+1,OFFSET(C403,-1,0))</f>
        <v>5</v>
      </c>
      <c r="D403" s="0" t="n">
        <f aca="true">IF($A403=1,0,IF($A403=2,OFFSET(D403,-1,0)+1,OFFSET(D403,-1,0)))</f>
        <v>4</v>
      </c>
      <c r="E403" s="0" t="n">
        <f aca="true">IF(AND($A403&lt;=2,$A403&lt;&gt;0),0,IF($A403=3,OFFSET(E403,-1,0)+1,OFFSET(E403,-1,0)))</f>
        <v>0</v>
      </c>
      <c r="F403" s="0" t="n">
        <f aca="true">IF(AND($A403&lt;=3,$A403&lt;&gt;0),0,IF($A403=4,OFFSET(F403,-1,0)+1,OFFSET(F403,-1,0)))</f>
        <v>0</v>
      </c>
      <c r="G403" s="0" t="n">
        <f aca="true">IF(AND($A403&lt;=4,$A403&lt;&gt;0),0,IF($A403="S",OFFSET(G403,-1,0)+1,OFFSET(G403,-1,0)))</f>
        <v>2</v>
      </c>
      <c r="H403" s="0" t="n">
        <f aca="true">IF(OR($A403="S",$A403=0),0,MATCH(0,OFFSET($B403,1,$A403,ROW($A$493)-ROW($A403)),0))</f>
        <v>0</v>
      </c>
      <c r="I403" s="0" t="n">
        <f aca="true">IF(OR($A403="S",$A403=0),0,MATCH(OFFSET($B403,0,$A403)+1,OFFSET($B403,1,$A403,ROW($A$493)-ROW($A403)),0))</f>
        <v>0</v>
      </c>
      <c r="J403" s="88" t="s">
        <v>201</v>
      </c>
      <c r="K403" s="89" t="str">
        <f aca="false">IF($A403=0,"-",CONCATENATE(C403&amp;".",IF(AND($A$5&gt;=2,$A403&gt;=2),D403&amp;".",""),IF(AND($A$5&gt;=3,$A403&gt;=3),E403&amp;".",""),IF(AND($A$5&gt;=4,$A403&gt;=4),F403&amp;".",""),IF($A403="S",G403&amp;".","")))</f>
        <v>5.4.2.</v>
      </c>
      <c r="L403" s="90" t="str">
        <f aca="true">IF(NOT(ISERROR($Y403)),IF($Y403&lt;&gt;FALSE(),INDEX(Banco,$Y403,4),""),"")</f>
        <v>cotação de preço</v>
      </c>
      <c r="M403" s="91" t="s">
        <v>89</v>
      </c>
      <c r="N403" s="92" t="s">
        <v>238</v>
      </c>
      <c r="O403" s="90" t="str">
        <f aca="true">IF(NOT(ISERROR($Y403)),IF($Y403&lt;&gt;FALSE(),INDEX(Banco,$Y403,5),""),"")</f>
        <v>Água mineral</v>
      </c>
      <c r="P403" s="93" t="str">
        <f aca="true">IF(NOT(ISERROR($Y403)),IF($Y403&lt;&gt;FALSE(),INDEX(Banco,$Y403,6),""),"")</f>
        <v>unidade</v>
      </c>
      <c r="Q403" s="94" t="n">
        <v>800</v>
      </c>
      <c r="R403" s="95" t="n">
        <f aca="true">IF(NOT(ISERROR($Y403)),IF($Y403&lt;&gt;FALSE(),INDEX(Banco,$Y403,7),0),0)</f>
        <v>1.5</v>
      </c>
      <c r="S403" s="96" t="s">
        <v>26</v>
      </c>
      <c r="T403" s="97" t="n">
        <f aca="false">IF($J403=$G$2,ROUND(ROUND($R403,2)*IF($R$9="Preço Unitário (R$)",1,1+$AA403),2),0)</f>
        <v>1.88</v>
      </c>
      <c r="U403" s="98" t="n">
        <f aca="true">IF($A403="S",VTOTAL1,IF($A403=0,0,ROUND(SomaAgrup,2)))</f>
        <v>1504</v>
      </c>
      <c r="V403" s="2"/>
      <c r="W403" s="83" t="str">
        <f aca="true">IF(OR($A403=0,$A403="S",$A403&gt;CFF!$A$9),"",MAX(W$11:OFFSET(W403,-1,0))+1)</f>
        <v/>
      </c>
      <c r="X403" s="3" t="str">
        <f aca="false">IF(AND($J403=$G$2,$N403&lt;&gt;"",$M403&lt;&gt;""),CONCATENATE($M403,"-",$N403))</f>
        <v>Rec. Materiais-004</v>
      </c>
      <c r="Y403" s="83" t="n">
        <f aca="true">IF(X403&lt;&gt;FALSE(),MATCH(X403,OFFSET(Banco,0,0,,1),0))</f>
        <v>14</v>
      </c>
      <c r="Z403" s="2"/>
      <c r="AA403" s="99" t="n">
        <f aca="false">IF($J403=$G$2,ROUND(IF(ISNUMBER(S403),S403,IF(LEFT(S403,2)="DI",HLOOKUP(S403,DADOS!$T$29:$X$30,2,FALSE()),0)),4),"")</f>
        <v>0.25</v>
      </c>
      <c r="AB403" s="76"/>
    </row>
    <row r="404" customFormat="false" ht="13.2" hidden="false" customHeight="false" outlineLevel="0" collapsed="false">
      <c r="A404" s="0" t="str">
        <f aca="false">CHOOSE(1+LOG(1+2*(J404=$C$2)+4*(J404=$D$2)+8*(J404=$E$2)+16*(J404=$F$2)+32*(J404=$G$2),2),0,1,2,3,4,"S")</f>
        <v>S</v>
      </c>
      <c r="B404" s="0" t="n">
        <f aca="false">IF(OR(A404="S",A404=0),0,IF(ISERROR(I404),H404,SMALL(H404:I404,1)))</f>
        <v>0</v>
      </c>
      <c r="C404" s="0" t="n">
        <f aca="true">IF($A404=1,OFFSET(C404,-1,0)+1,OFFSET(C404,-1,0))</f>
        <v>5</v>
      </c>
      <c r="D404" s="0" t="n">
        <f aca="true">IF($A404=1,0,IF($A404=2,OFFSET(D404,-1,0)+1,OFFSET(D404,-1,0)))</f>
        <v>4</v>
      </c>
      <c r="E404" s="0" t="n">
        <f aca="true">IF(AND($A404&lt;=2,$A404&lt;&gt;0),0,IF($A404=3,OFFSET(E404,-1,0)+1,OFFSET(E404,-1,0)))</f>
        <v>0</v>
      </c>
      <c r="F404" s="0" t="n">
        <f aca="true">IF(AND($A404&lt;=3,$A404&lt;&gt;0),0,IF($A404=4,OFFSET(F404,-1,0)+1,OFFSET(F404,-1,0)))</f>
        <v>0</v>
      </c>
      <c r="G404" s="0" t="n">
        <f aca="true">IF(AND($A404&lt;=4,$A404&lt;&gt;0),0,IF($A404="S",OFFSET(G404,-1,0)+1,OFFSET(G404,-1,0)))</f>
        <v>3</v>
      </c>
      <c r="H404" s="0" t="n">
        <f aca="true">IF(OR($A404="S",$A404=0),0,MATCH(0,OFFSET($B404,1,$A404,ROW($A$493)-ROW($A404)),0))</f>
        <v>0</v>
      </c>
      <c r="I404" s="0" t="n">
        <f aca="true">IF(OR($A404="S",$A404=0),0,MATCH(OFFSET($B404,0,$A404)+1,OFFSET($B404,1,$A404,ROW($A$493)-ROW($A404)),0))</f>
        <v>0</v>
      </c>
      <c r="J404" s="88" t="s">
        <v>201</v>
      </c>
      <c r="K404" s="89" t="str">
        <f aca="false">IF($A404=0,"-",CONCATENATE(C404&amp;".",IF(AND($A$5&gt;=2,$A404&gt;=2),D404&amp;".",""),IF(AND($A$5&gt;=3,$A404&gt;=3),E404&amp;".",""),IF(AND($A$5&gt;=4,$A404&gt;=4),F404&amp;".",""),IF($A404="S",G404&amp;".","")))</f>
        <v>5.4.3.</v>
      </c>
      <c r="L404" s="90" t="str">
        <f aca="true">IF(NOT(ISERROR($Y404)),IF($Y404&lt;&gt;FALSE(),INDEX(Banco,$Y404,4),""),"")</f>
        <v>cotação de preço </v>
      </c>
      <c r="M404" s="91" t="s">
        <v>89</v>
      </c>
      <c r="N404" s="92" t="s">
        <v>232</v>
      </c>
      <c r="O404" s="90" t="str">
        <f aca="true">IF(NOT(ISERROR($Y404)),IF($Y404&lt;&gt;FALSE(),INDEX(Banco,$Y404,5),""),"")</f>
        <v>kit lanche ( suco de 200 ml +1 salgado + fruta + descartavel )</v>
      </c>
      <c r="P404" s="93" t="str">
        <f aca="true">IF(NOT(ISERROR($Y404)),IF($Y404&lt;&gt;FALSE(),INDEX(Banco,$Y404,6),""),"")</f>
        <v>unidade </v>
      </c>
      <c r="Q404" s="94" t="n">
        <v>800</v>
      </c>
      <c r="R404" s="95" t="n">
        <f aca="true">IF(NOT(ISERROR($Y404)),IF($Y404&lt;&gt;FALSE(),INDEX(Banco,$Y404,7),0),0)</f>
        <v>10</v>
      </c>
      <c r="S404" s="96" t="s">
        <v>26</v>
      </c>
      <c r="T404" s="97" t="n">
        <f aca="false">IF($J404=$G$2,ROUND(ROUND($R404,2)*IF($R$9="Preço Unitário (R$)",1,1+$AA404),2),0)</f>
        <v>12.5</v>
      </c>
      <c r="U404" s="98" t="n">
        <f aca="true">IF($A404="S",VTOTAL1,IF($A404=0,0,ROUND(SomaAgrup,2)))</f>
        <v>10000</v>
      </c>
      <c r="V404" s="2"/>
      <c r="W404" s="83" t="str">
        <f aca="true">IF(OR($A404=0,$A404="S",$A404&gt;CFF!$A$9),"",MAX(W$11:OFFSET(W404,-1,0))+1)</f>
        <v/>
      </c>
      <c r="X404" s="3" t="str">
        <f aca="false">IF(AND($J404=$G$2,$N404&lt;&gt;"",$M404&lt;&gt;""),CONCATENATE($M404,"-",$N404))</f>
        <v>Rec. Materiais-003</v>
      </c>
      <c r="Y404" s="83" t="n">
        <f aca="true">IF(X404&lt;&gt;FALSE(),MATCH(X404,OFFSET(Banco,0,0,,1),0))</f>
        <v>13</v>
      </c>
      <c r="Z404" s="2"/>
      <c r="AA404" s="99" t="n">
        <f aca="false">IF($J404=$G$2,ROUND(IF(ISNUMBER(S404),S404,IF(LEFT(S404,2)="DI",HLOOKUP(S404,DADOS!$T$29:$X$30,2,FALSE()),0)),4),"")</f>
        <v>0.25</v>
      </c>
      <c r="AB404" s="76"/>
    </row>
    <row r="405" customFormat="false" ht="13.2" hidden="false" customHeight="false" outlineLevel="0" collapsed="false">
      <c r="A405" s="0" t="str">
        <f aca="false">CHOOSE(1+LOG(1+2*(J405=$C$2)+4*(J405=$D$2)+8*(J405=$E$2)+16*(J405=$F$2)+32*(J405=$G$2),2),0,1,2,3,4,"S")</f>
        <v>S</v>
      </c>
      <c r="B405" s="0" t="n">
        <f aca="false">IF(OR(A405="S",A405=0),0,IF(ISERROR(I405),H405,SMALL(H405:I405,1)))</f>
        <v>0</v>
      </c>
      <c r="C405" s="0" t="n">
        <f aca="true">IF($A405=1,OFFSET(C405,-1,0)+1,OFFSET(C405,-1,0))</f>
        <v>5</v>
      </c>
      <c r="D405" s="0" t="n">
        <f aca="true">IF($A405=1,0,IF($A405=2,OFFSET(D405,-1,0)+1,OFFSET(D405,-1,0)))</f>
        <v>4</v>
      </c>
      <c r="E405" s="0" t="n">
        <f aca="true">IF(AND($A405&lt;=2,$A405&lt;&gt;0),0,IF($A405=3,OFFSET(E405,-1,0)+1,OFFSET(E405,-1,0)))</f>
        <v>0</v>
      </c>
      <c r="F405" s="0" t="n">
        <f aca="true">IF(AND($A405&lt;=3,$A405&lt;&gt;0),0,IF($A405=4,OFFSET(F405,-1,0)+1,OFFSET(F405,-1,0)))</f>
        <v>0</v>
      </c>
      <c r="G405" s="0" t="n">
        <f aca="true">IF(AND($A405&lt;=4,$A405&lt;&gt;0),0,IF($A405="S",OFFSET(G405,-1,0)+1,OFFSET(G405,-1,0)))</f>
        <v>4</v>
      </c>
      <c r="H405" s="0" t="n">
        <f aca="true">IF(OR($A405="S",$A405=0),0,MATCH(0,OFFSET($B405,1,$A405,ROW($A$464)-ROW($A405)),0))</f>
        <v>0</v>
      </c>
      <c r="I405" s="0" t="n">
        <f aca="true">IF(OR($A405="S",$A405=0),0,MATCH(OFFSET($B405,0,$A405)+1,OFFSET($B405,1,$A405,ROW($A$464)-ROW($A405)),0))</f>
        <v>0</v>
      </c>
      <c r="J405" s="88" t="s">
        <v>201</v>
      </c>
      <c r="K405" s="89" t="str">
        <f aca="false">IF($A405=0,"-",CONCATENATE(C405&amp;".",IF(AND($A$5&gt;=2,$A405&gt;=2),D405&amp;".",""),IF(AND($A$5&gt;=3,$A405&gt;=3),E405&amp;".",""),IF(AND($A$5&gt;=4,$A405&gt;=4),F405&amp;".",""),IF($A405="S",G405&amp;".","")))</f>
        <v>5.4.4.</v>
      </c>
      <c r="L405" s="90" t="str">
        <f aca="true">IF(NOT(ISERROR($Y405)),IF($Y405&lt;&gt;FALSE(),INDEX(Banco,$Y405,4),""),"")</f>
        <v>cotação de preço</v>
      </c>
      <c r="M405" s="91" t="s">
        <v>89</v>
      </c>
      <c r="N405" s="92" t="s">
        <v>234</v>
      </c>
      <c r="O405" s="90" t="str">
        <f aca="true">IF(NOT(ISERROR($Y405)),IF($Y405&lt;&gt;FALSE(),INDEX(Banco,$Y405,5),""),"")</f>
        <v>Aluguel de mesa</v>
      </c>
      <c r="P405" s="93" t="str">
        <f aca="true">IF(NOT(ISERROR($Y405)),IF($Y405&lt;&gt;FALSE(),INDEX(Banco,$Y405,6),""),"")</f>
        <v>unidade</v>
      </c>
      <c r="Q405" s="94" t="n">
        <v>80</v>
      </c>
      <c r="R405" s="95" t="n">
        <f aca="true">IF(NOT(ISERROR($Y405)),IF($Y405&lt;&gt;FALSE(),INDEX(Banco,$Y405,7),0),0)</f>
        <v>4</v>
      </c>
      <c r="S405" s="96" t="s">
        <v>26</v>
      </c>
      <c r="T405" s="97" t="n">
        <f aca="false">IF($J405=$G$2,ROUND(ROUND($R405,2)*IF($R$9="Preço Unitário (R$)",1,1+$AA405),2),0)</f>
        <v>5</v>
      </c>
      <c r="U405" s="98" t="n">
        <f aca="true">IF($A405="S",VTOTAL1,IF($A405=0,0,ROUND(SomaAgrup,2)))</f>
        <v>400</v>
      </c>
      <c r="V405" s="2"/>
      <c r="W405" s="83" t="str">
        <f aca="true">IF(OR($A405=0,$A405="S",$A405&gt;CFF!$A$9),"",MAX(W$11:OFFSET(W405,-1,0))+1)</f>
        <v/>
      </c>
      <c r="X405" s="3" t="str">
        <f aca="false">IF(AND($J405=$G$2,$N405&lt;&gt;"",$M405&lt;&gt;""),CONCATENATE($M405,"-",$N405))</f>
        <v>Rec. Materiais-072</v>
      </c>
      <c r="Y405" s="83" t="n">
        <f aca="true">IF(X405&lt;&gt;FALSE(),MATCH(X405,OFFSET(Banco,0,0,,1),0))</f>
        <v>82</v>
      </c>
      <c r="Z405" s="2"/>
      <c r="AA405" s="99" t="n">
        <f aca="false">IF($J405=$G$2,ROUND(IF(ISNUMBER(S405),S405,IF(LEFT(S405,2)="DI",HLOOKUP(S405,DADOS!$T$29:$X$30,2,FALSE()),0)),4),"")</f>
        <v>0.25</v>
      </c>
      <c r="AB405" s="76"/>
    </row>
    <row r="406" customFormat="false" ht="13.2" hidden="false" customHeight="false" outlineLevel="0" collapsed="false">
      <c r="A406" s="0" t="str">
        <f aca="false">CHOOSE(1+LOG(1+2*(J406=$C$2)+4*(J406=$D$2)+8*(J406=$E$2)+16*(J406=$F$2)+32*(J406=$G$2),2),0,1,2,3,4,"S")</f>
        <v>S</v>
      </c>
      <c r="B406" s="0" t="n">
        <f aca="false">IF(OR(A406="S",A406=0),0,IF(ISERROR(I406),H406,SMALL(H406:I406,1)))</f>
        <v>0</v>
      </c>
      <c r="C406" s="0" t="n">
        <f aca="true">IF($A406=1,OFFSET(C406,-1,0)+1,OFFSET(C406,-1,0))</f>
        <v>5</v>
      </c>
      <c r="D406" s="0" t="n">
        <f aca="true">IF($A406=1,0,IF($A406=2,OFFSET(D406,-1,0)+1,OFFSET(D406,-1,0)))</f>
        <v>4</v>
      </c>
      <c r="E406" s="0" t="n">
        <f aca="true">IF(AND($A406&lt;=2,$A406&lt;&gt;0),0,IF($A406=3,OFFSET(E406,-1,0)+1,OFFSET(E406,-1,0)))</f>
        <v>0</v>
      </c>
      <c r="F406" s="0" t="n">
        <f aca="true">IF(AND($A406&lt;=3,$A406&lt;&gt;0),0,IF($A406=4,OFFSET(F406,-1,0)+1,OFFSET(F406,-1,0)))</f>
        <v>0</v>
      </c>
      <c r="G406" s="0" t="n">
        <f aca="true">IF(AND($A406&lt;=4,$A406&lt;&gt;0),0,IF($A406="S",OFFSET(G406,-1,0)+1,OFFSET(G406,-1,0)))</f>
        <v>5</v>
      </c>
      <c r="H406" s="0" t="n">
        <f aca="true">IF(OR($A406="S",$A406=0),0,MATCH(0,OFFSET($B406,1,$A406,ROW($A$464)-ROW($A406)),0))</f>
        <v>0</v>
      </c>
      <c r="I406" s="0" t="n">
        <f aca="true">IF(OR($A406="S",$A406=0),0,MATCH(OFFSET($B406,0,$A406)+1,OFFSET($B406,1,$A406,ROW($A$464)-ROW($A406)),0))</f>
        <v>0</v>
      </c>
      <c r="J406" s="88" t="s">
        <v>201</v>
      </c>
      <c r="K406" s="89" t="str">
        <f aca="false">IF($A406=0,"-",CONCATENATE(C406&amp;".",IF(AND($A$5&gt;=2,$A406&gt;=2),D406&amp;".",""),IF(AND($A$5&gt;=3,$A406&gt;=3),E406&amp;".",""),IF(AND($A$5&gt;=4,$A406&gt;=4),F406&amp;".",""),IF($A406="S",G406&amp;".","")))</f>
        <v>5.4.5.</v>
      </c>
      <c r="L406" s="90" t="str">
        <f aca="true">IF(NOT(ISERROR($Y406)),IF($Y406&lt;&gt;FALSE(),INDEX(Banco,$Y406,4),""),"")</f>
        <v>cotação de preço</v>
      </c>
      <c r="M406" s="91" t="s">
        <v>89</v>
      </c>
      <c r="N406" s="92" t="s">
        <v>233</v>
      </c>
      <c r="O406" s="90" t="str">
        <f aca="true">IF(NOT(ISERROR($Y406)),IF($Y406&lt;&gt;FALSE(),INDEX(Banco,$Y406,5),""),"")</f>
        <v>Aluguel de cadeira</v>
      </c>
      <c r="P406" s="93" t="str">
        <f aca="true">IF(NOT(ISERROR($Y406)),IF($Y406&lt;&gt;FALSE(),INDEX(Banco,$Y406,6),""),"")</f>
        <v>unidade</v>
      </c>
      <c r="Q406" s="94" t="n">
        <v>800</v>
      </c>
      <c r="R406" s="95" t="n">
        <f aca="true">IF(NOT(ISERROR($Y406)),IF($Y406&lt;&gt;FALSE(),INDEX(Banco,$Y406,7),0),0)</f>
        <v>1.5</v>
      </c>
      <c r="S406" s="96" t="s">
        <v>26</v>
      </c>
      <c r="T406" s="97" t="n">
        <f aca="false">IF($J406=$G$2,ROUND(ROUND($R406,2)*IF($R$9="Preço Unitário (R$)",1,1+$AA406),2),0)</f>
        <v>1.88</v>
      </c>
      <c r="U406" s="98" t="n">
        <f aca="true">IF($A406="S",VTOTAL1,IF($A406=0,0,ROUND(SomaAgrup,2)))</f>
        <v>1504</v>
      </c>
      <c r="V406" s="2"/>
      <c r="W406" s="83" t="str">
        <f aca="true">IF(OR($A406=0,$A406="S",$A406&gt;CFF!$A$9),"",MAX(W$11:OFFSET(W406,-1,0))+1)</f>
        <v/>
      </c>
      <c r="X406" s="3" t="str">
        <f aca="false">IF(AND($J406=$G$2,$N406&lt;&gt;"",$M406&lt;&gt;""),CONCATENATE($M406,"-",$N406))</f>
        <v>Rec. Materiais-073</v>
      </c>
      <c r="Y406" s="83" t="n">
        <f aca="true">IF(X406&lt;&gt;FALSE(),MATCH(X406,OFFSET(Banco,0,0,,1),0))</f>
        <v>83</v>
      </c>
      <c r="Z406" s="2"/>
      <c r="AA406" s="99" t="n">
        <f aca="false">IF($J406=$G$2,ROUND(IF(ISNUMBER(S406),S406,IF(LEFT(S406,2)="DI",HLOOKUP(S406,DADOS!$T$29:$X$30,2,FALSE()),0)),4),"")</f>
        <v>0.25</v>
      </c>
      <c r="AB406" s="76"/>
    </row>
    <row r="407" customFormat="false" ht="13.2" hidden="false" customHeight="false" outlineLevel="0" collapsed="false">
      <c r="A407" s="0" t="str">
        <f aca="false">CHOOSE(1+LOG(1+2*(J407=$C$2)+4*(J407=$D$2)+8*(J407=$E$2)+16*(J407=$F$2)+32*(J407=$G$2),2),0,1,2,3,4,"S")</f>
        <v>S</v>
      </c>
      <c r="B407" s="0" t="n">
        <f aca="false">IF(OR(A407="S",A407=0),0,IF(ISERROR(I407),H407,SMALL(H407:I407,1)))</f>
        <v>0</v>
      </c>
      <c r="C407" s="0" t="n">
        <f aca="true">IF($A407=1,OFFSET(C407,-1,0)+1,OFFSET(C407,-1,0))</f>
        <v>5</v>
      </c>
      <c r="D407" s="0" t="n">
        <f aca="true">IF($A407=1,0,IF($A407=2,OFFSET(D407,-1,0)+1,OFFSET(D407,-1,0)))</f>
        <v>4</v>
      </c>
      <c r="E407" s="0" t="n">
        <f aca="true">IF(AND($A407&lt;=2,$A407&lt;&gt;0),0,IF($A407=3,OFFSET(E407,-1,0)+1,OFFSET(E407,-1,0)))</f>
        <v>0</v>
      </c>
      <c r="F407" s="0" t="n">
        <f aca="true">IF(AND($A407&lt;=3,$A407&lt;&gt;0),0,IF($A407=4,OFFSET(F407,-1,0)+1,OFFSET(F407,-1,0)))</f>
        <v>0</v>
      </c>
      <c r="G407" s="0" t="n">
        <f aca="true">IF(AND($A407&lt;=4,$A407&lt;&gt;0),0,IF($A407="S",OFFSET(G407,-1,0)+1,OFFSET(G407,-1,0)))</f>
        <v>6</v>
      </c>
      <c r="H407" s="0" t="n">
        <f aca="true">IF(OR($A407="S",$A407=0),0,MATCH(0,OFFSET($B407,1,$A407,ROW($A$493)-ROW($A407)),0))</f>
        <v>0</v>
      </c>
      <c r="I407" s="0" t="n">
        <f aca="true">IF(OR($A407="S",$A407=0),0,MATCH(OFFSET($B407,0,$A407)+1,OFFSET($B407,1,$A407,ROW($A$493)-ROW($A407)),0))</f>
        <v>0</v>
      </c>
      <c r="J407" s="88" t="s">
        <v>201</v>
      </c>
      <c r="K407" s="89" t="str">
        <f aca="false">IF($A407=0,"-",CONCATENATE(C407&amp;".",IF(AND($A$5&gt;=2,$A407&gt;=2),D407&amp;".",""),IF(AND($A$5&gt;=3,$A407&gt;=3),E407&amp;".",""),IF(AND($A$5&gt;=4,$A407&gt;=4),F407&amp;".",""),IF($A407="S",G407&amp;".","")))</f>
        <v>5.4.6.</v>
      </c>
      <c r="L407" s="90" t="str">
        <f aca="true">IF(NOT(ISERROR($Y407)),IF($Y407&lt;&gt;FALSE(),INDEX(Banco,$Y407,4),""),"")</f>
        <v>CFESS</v>
      </c>
      <c r="M407" s="91" t="s">
        <v>81</v>
      </c>
      <c r="N407" s="92" t="s">
        <v>235</v>
      </c>
      <c r="O407" s="90" t="str">
        <f aca="true">IF(NOT(ISERROR($Y407)),IF($Y407&lt;&gt;FALSE(),INDEX(Banco,$Y407,5),""),"")</f>
        <v> Coordenador assistente social  especialista </v>
      </c>
      <c r="P407" s="93" t="str">
        <f aca="true">IF(NOT(ISERROR($Y407)),IF($Y407&lt;&gt;FALSE(),INDEX(Banco,$Y407,6),""),"")</f>
        <v>hora</v>
      </c>
      <c r="Q407" s="94" t="n">
        <v>16</v>
      </c>
      <c r="R407" s="95" t="n">
        <f aca="true">IF(NOT(ISERROR($Y407)),IF($Y407&lt;&gt;FALSE(),INDEX(Banco,$Y407,7),0),0)</f>
        <v>140</v>
      </c>
      <c r="S407" s="96" t="s">
        <v>26</v>
      </c>
      <c r="T407" s="97" t="n">
        <f aca="false">IF($J407=$G$2,ROUND(ROUND($R407,2)*IF($R$9="Preço Unitário (R$)",1,1+$AA407),2),0)</f>
        <v>175</v>
      </c>
      <c r="U407" s="98" t="n">
        <f aca="true">IF($A407="S",VTOTAL1,IF($A407=0,0,ROUND(SomaAgrup,2)))</f>
        <v>2800</v>
      </c>
      <c r="V407" s="2"/>
      <c r="W407" s="83" t="str">
        <f aca="true">IF(OR($A407=0,$A407="S",$A407&gt;CFF!$A$9),"",MAX(W$11:OFFSET(W407,-1,0))+1)</f>
        <v/>
      </c>
      <c r="X407" s="3" t="str">
        <f aca="false">IF(AND($J407=$G$2,$N407&lt;&gt;"",$M407&lt;&gt;""),CONCATENATE($M407,"-",$N407))</f>
        <v>Rec. Humanos-001</v>
      </c>
      <c r="Y407" s="83" t="n">
        <f aca="true">IF(X407&lt;&gt;FALSE(),MATCH(X407,OFFSET(Banco,0,0,,1),0))</f>
        <v>3</v>
      </c>
      <c r="Z407" s="2"/>
      <c r="AA407" s="99" t="n">
        <f aca="false">IF($J407=$G$2,ROUND(IF(ISNUMBER(S407),S407,IF(LEFT(S407,2)="DI",HLOOKUP(S407,DADOS!$T$29:$X$30,2,FALSE()),0)),4),"")</f>
        <v>0.25</v>
      </c>
      <c r="AB407" s="76"/>
    </row>
    <row r="408" customFormat="false" ht="13.2" hidden="false" customHeight="false" outlineLevel="0" collapsed="false">
      <c r="A408" s="0" t="str">
        <f aca="false">CHOOSE(1+LOG(1+2*(J408=$C$2)+4*(J408=$D$2)+8*(J408=$E$2)+16*(J408=$F$2)+32*(J408=$G$2),2),0,1,2,3,4,"S")</f>
        <v>S</v>
      </c>
      <c r="B408" s="0" t="n">
        <f aca="false">IF(OR(A408="S",A408=0),0,IF(ISERROR(I408),H408,SMALL(H408:I408,1)))</f>
        <v>0</v>
      </c>
      <c r="C408" s="0" t="n">
        <f aca="true">IF($A408=1,OFFSET(C408,-1,0)+1,OFFSET(C408,-1,0))</f>
        <v>5</v>
      </c>
      <c r="D408" s="0" t="n">
        <f aca="true">IF($A408=1,0,IF($A408=2,OFFSET(D408,-1,0)+1,OFFSET(D408,-1,0)))</f>
        <v>4</v>
      </c>
      <c r="E408" s="0" t="n">
        <f aca="true">IF(AND($A408&lt;=2,$A408&lt;&gt;0),0,IF($A408=3,OFFSET(E408,-1,0)+1,OFFSET(E408,-1,0)))</f>
        <v>0</v>
      </c>
      <c r="F408" s="0" t="n">
        <f aca="true">IF(AND($A408&lt;=3,$A408&lt;&gt;0),0,IF($A408=4,OFFSET(F408,-1,0)+1,OFFSET(F408,-1,0)))</f>
        <v>0</v>
      </c>
      <c r="G408" s="0" t="n">
        <f aca="true">IF(AND($A408&lt;=4,$A408&lt;&gt;0),0,IF($A408="S",OFFSET(G408,-1,0)+1,OFFSET(G408,-1,0)))</f>
        <v>7</v>
      </c>
      <c r="H408" s="0" t="n">
        <f aca="true">IF(OR($A408="S",$A408=0),0,MATCH(0,OFFSET($B408,1,$A408,ROW($A$493)-ROW($A408)),0))</f>
        <v>0</v>
      </c>
      <c r="I408" s="0" t="n">
        <f aca="true">IF(OR($A408="S",$A408=0),0,MATCH(OFFSET($B408,0,$A408)+1,OFFSET($B408,1,$A408,ROW($A$493)-ROW($A408)),0))</f>
        <v>0</v>
      </c>
      <c r="J408" s="88" t="s">
        <v>201</v>
      </c>
      <c r="K408" s="89" t="str">
        <f aca="false">IF($A408=0,"-",CONCATENATE(C408&amp;".",IF(AND($A$5&gt;=2,$A408&gt;=2),D408&amp;".",""),IF(AND($A$5&gt;=3,$A408&gt;=3),E408&amp;".",""),IF(AND($A$5&gt;=4,$A408&gt;=4),F408&amp;".",""),IF($A408="S",G408&amp;".","")))</f>
        <v>5.4.7.</v>
      </c>
      <c r="L408" s="90" t="str">
        <f aca="true">IF(NOT(ISERROR($Y408)),IF($Y408&lt;&gt;FALSE(),INDEX(Banco,$Y408,4),""),"")</f>
        <v>CFESS</v>
      </c>
      <c r="M408" s="91" t="s">
        <v>81</v>
      </c>
      <c r="N408" s="92" t="s">
        <v>236</v>
      </c>
      <c r="O408" s="90" t="str">
        <f aca="true">IF(NOT(ISERROR($Y408)),IF($Y408&lt;&gt;FALSE(),INDEX(Banco,$Y408,5),""),"")</f>
        <v>assistente social</v>
      </c>
      <c r="P408" s="93" t="str">
        <f aca="true">IF(NOT(ISERROR($Y408)),IF($Y408&lt;&gt;FALSE(),INDEX(Banco,$Y408,6),""),"")</f>
        <v>hora</v>
      </c>
      <c r="Q408" s="94" t="n">
        <v>16</v>
      </c>
      <c r="R408" s="95" t="n">
        <f aca="true">IF(NOT(ISERROR($Y408)),IF($Y408&lt;&gt;FALSE(),INDEX(Banco,$Y408,7),0),0)</f>
        <v>120</v>
      </c>
      <c r="S408" s="96" t="s">
        <v>26</v>
      </c>
      <c r="T408" s="97" t="n">
        <f aca="false">IF($J408=$G$2,ROUND(ROUND($R408,2)*IF($R$9="Preço Unitário (R$)",1,1+$AA408),2),0)</f>
        <v>150</v>
      </c>
      <c r="U408" s="98" t="n">
        <f aca="true">IF($A408="S",VTOTAL1,IF($A408=0,0,ROUND(SomaAgrup,2)))</f>
        <v>2400</v>
      </c>
      <c r="V408" s="2"/>
      <c r="W408" s="83" t="str">
        <f aca="true">IF(OR($A408=0,$A408="S",$A408&gt;CFF!$A$9),"",MAX(W$11:OFFSET(W408,-1,0))+1)</f>
        <v/>
      </c>
      <c r="X408" s="3" t="str">
        <f aca="false">IF(AND($J408=$G$2,$N408&lt;&gt;"",$M408&lt;&gt;""),CONCATENATE($M408,"-",$N408))</f>
        <v>Rec. Humanos-002</v>
      </c>
      <c r="Y408" s="83" t="n">
        <f aca="true">IF(X408&lt;&gt;FALSE(),MATCH(X408,OFFSET(Banco,0,0,,1),0))</f>
        <v>4</v>
      </c>
      <c r="Z408" s="2"/>
      <c r="AA408" s="99" t="n">
        <f aca="false">IF($J408=$G$2,ROUND(IF(ISNUMBER(S408),S408,IF(LEFT(S408,2)="DI",HLOOKUP(S408,DADOS!$T$29:$X$30,2,FALSE()),0)),4),"")</f>
        <v>0.25</v>
      </c>
      <c r="AB408" s="76"/>
    </row>
    <row r="409" customFormat="false" ht="13.2" hidden="false" customHeight="false" outlineLevel="0" collapsed="false">
      <c r="A409" s="0" t="str">
        <f aca="false">CHOOSE(1+LOG(1+2*(J409=$C$2)+4*(J409=$D$2)+8*(J409=$E$2)+16*(J409=$F$2)+32*(J409=$G$2),2),0,1,2,3,4,"S")</f>
        <v>S</v>
      </c>
      <c r="B409" s="0" t="n">
        <f aca="false">IF(OR(A409="S",A409=0),0,IF(ISERROR(I409),H409,SMALL(H409:I409,1)))</f>
        <v>0</v>
      </c>
      <c r="C409" s="0" t="n">
        <f aca="true">IF($A409=1,OFFSET(C409,-1,0)+1,OFFSET(C409,-1,0))</f>
        <v>5</v>
      </c>
      <c r="D409" s="0" t="n">
        <f aca="true">IF($A409=1,0,IF($A409=2,OFFSET(D409,-1,0)+1,OFFSET(D409,-1,0)))</f>
        <v>4</v>
      </c>
      <c r="E409" s="0" t="n">
        <f aca="true">IF(AND($A409&lt;=2,$A409&lt;&gt;0),0,IF($A409=3,OFFSET(E409,-1,0)+1,OFFSET(E409,-1,0)))</f>
        <v>0</v>
      </c>
      <c r="F409" s="0" t="n">
        <f aca="true">IF(AND($A409&lt;=3,$A409&lt;&gt;0),0,IF($A409=4,OFFSET(F409,-1,0)+1,OFFSET(F409,-1,0)))</f>
        <v>0</v>
      </c>
      <c r="G409" s="0" t="n">
        <f aca="true">IF(AND($A409&lt;=4,$A409&lt;&gt;0),0,IF($A409="S",OFFSET(G409,-1,0)+1,OFFSET(G409,-1,0)))</f>
        <v>8</v>
      </c>
      <c r="H409" s="0" t="n">
        <f aca="true">IF(OR($A409="S",$A409=0),0,MATCH(0,OFFSET($B409,1,$A409,ROW($A$493)-ROW($A409)),0))</f>
        <v>0</v>
      </c>
      <c r="I409" s="0" t="n">
        <f aca="true">IF(OR($A409="S",$A409=0),0,MATCH(OFFSET($B409,0,$A409)+1,OFFSET($B409,1,$A409,ROW($A$493)-ROW($A409)),0))</f>
        <v>0</v>
      </c>
      <c r="J409" s="88" t="s">
        <v>201</v>
      </c>
      <c r="K409" s="89" t="str">
        <f aca="false">IF($A409=0,"-",CONCATENATE(C409&amp;".",IF(AND($A$5&gt;=2,$A409&gt;=2),D409&amp;".",""),IF(AND($A$5&gt;=3,$A409&gt;=3),E409&amp;".",""),IF(AND($A$5&gt;=4,$A409&gt;=4),F409&amp;".",""),IF($A409="S",G409&amp;".","")))</f>
        <v>5.4.8.</v>
      </c>
      <c r="L409" s="90" t="str">
        <f aca="true">IF(NOT(ISERROR($Y409)),IF($Y409&lt;&gt;FALSE(),INDEX(Banco,$Y409,4),""),"")</f>
        <v>CIEE</v>
      </c>
      <c r="M409" s="91" t="s">
        <v>81</v>
      </c>
      <c r="N409" s="92" t="s">
        <v>232</v>
      </c>
      <c r="O409" s="90" t="str">
        <f aca="true">IF(NOT(ISERROR($Y409)),IF($Y409&lt;&gt;FALSE(),INDEX(Banco,$Y409,5),""),"")</f>
        <v>Estagiário (a) </v>
      </c>
      <c r="P409" s="93" t="str">
        <f aca="true">IF(NOT(ISERROR($Y409)),IF($Y409&lt;&gt;FALSE(),INDEX(Banco,$Y409,6),""),"")</f>
        <v>hora </v>
      </c>
      <c r="Q409" s="94" t="n">
        <v>16</v>
      </c>
      <c r="R409" s="95" t="n">
        <f aca="true">IF(NOT(ISERROR($Y409)),IF($Y409&lt;&gt;FALSE(),INDEX(Banco,$Y409,7),0),0)</f>
        <v>6</v>
      </c>
      <c r="S409" s="96" t="s">
        <v>26</v>
      </c>
      <c r="T409" s="97" t="n">
        <f aca="false">IF($J409=$G$2,ROUND(ROUND($R409,2)*IF($R$9="Preço Unitário (R$)",1,1+$AA409),2),0)</f>
        <v>7.5</v>
      </c>
      <c r="U409" s="98" t="n">
        <f aca="true">IF($A409="S",VTOTAL1,IF($A409=0,0,ROUND(SomaAgrup,2)))</f>
        <v>120</v>
      </c>
      <c r="V409" s="2"/>
      <c r="W409" s="83" t="str">
        <f aca="true">IF(OR($A409=0,$A409="S",$A409&gt;CFF!$A$9),"",MAX(W$11:OFFSET(W409,-1,0))+1)</f>
        <v/>
      </c>
      <c r="X409" s="3" t="str">
        <f aca="false">IF(AND($J409=$G$2,$N409&lt;&gt;"",$M409&lt;&gt;""),CONCATENATE($M409,"-",$N409))</f>
        <v>Rec. Humanos-003</v>
      </c>
      <c r="Y409" s="83" t="n">
        <f aca="true">IF(X409&lt;&gt;FALSE(),MATCH(X409,OFFSET(Banco,0,0,,1),0))</f>
        <v>5</v>
      </c>
      <c r="Z409" s="2"/>
      <c r="AA409" s="99" t="n">
        <f aca="false">IF($J409=$G$2,ROUND(IF(ISNUMBER(S409),S409,IF(LEFT(S409,2)="DI",HLOOKUP(S409,DADOS!$T$29:$X$30,2,FALSE()),0)),4),"")</f>
        <v>0.25</v>
      </c>
      <c r="AB409" s="76"/>
    </row>
    <row r="410" customFormat="false" ht="13.2" hidden="false" customHeight="false" outlineLevel="0" collapsed="false">
      <c r="A410" s="0" t="str">
        <f aca="false">CHOOSE(1+LOG(1+2*(J410=$C$2)+4*(J410=$D$2)+8*(J410=$E$2)+16*(J410=$F$2)+32*(J410=$G$2),2),0,1,2,3,4,"S")</f>
        <v>S</v>
      </c>
      <c r="B410" s="0" t="n">
        <f aca="false">IF(OR(A410="S",A410=0),0,IF(ISERROR(I410),H410,SMALL(H410:I410,1)))</f>
        <v>0</v>
      </c>
      <c r="C410" s="0" t="n">
        <f aca="true">IF($A410=1,OFFSET(C410,-1,0)+1,OFFSET(C410,-1,0))</f>
        <v>5</v>
      </c>
      <c r="D410" s="0" t="n">
        <f aca="true">IF($A410=1,0,IF($A410=2,OFFSET(D410,-1,0)+1,OFFSET(D410,-1,0)))</f>
        <v>4</v>
      </c>
      <c r="E410" s="0" t="n">
        <f aca="true">IF(AND($A410&lt;=2,$A410&lt;&gt;0),0,IF($A410=3,OFFSET(E410,-1,0)+1,OFFSET(E410,-1,0)))</f>
        <v>0</v>
      </c>
      <c r="F410" s="0" t="n">
        <f aca="true">IF(AND($A410&lt;=3,$A410&lt;&gt;0),0,IF($A410=4,OFFSET(F410,-1,0)+1,OFFSET(F410,-1,0)))</f>
        <v>0</v>
      </c>
      <c r="G410" s="0" t="n">
        <f aca="true">IF(AND($A410&lt;=4,$A410&lt;&gt;0),0,IF($A410="S",OFFSET(G410,-1,0)+1,OFFSET(G410,-1,0)))</f>
        <v>9</v>
      </c>
      <c r="H410" s="0" t="n">
        <f aca="true">IF(OR($A410="S",$A410=0),0,MATCH(0,OFFSET($B410,1,$A410,ROW($A$493)-ROW($A410)),0))</f>
        <v>0</v>
      </c>
      <c r="I410" s="0" t="n">
        <f aca="true">IF(OR($A410="S",$A410=0),0,MATCH(OFFSET($B410,0,$A410)+1,OFFSET($B410,1,$A410,ROW($A$493)-ROW($A410)),0))</f>
        <v>0</v>
      </c>
      <c r="J410" s="88" t="s">
        <v>201</v>
      </c>
      <c r="K410" s="89" t="str">
        <f aca="false">IF($A410=0,"-",CONCATENATE(C410&amp;".",IF(AND($A$5&gt;=2,$A410&gt;=2),D410&amp;".",""),IF(AND($A$5&gt;=3,$A410&gt;=3),E410&amp;".",""),IF(AND($A$5&gt;=4,$A410&gt;=4),F410&amp;".",""),IF($A410="S",G410&amp;".","")))</f>
        <v>5.4.9.</v>
      </c>
      <c r="L410" s="90" t="str">
        <f aca="true">IF(NOT(ISERROR($Y410)),IF($Y410&lt;&gt;FALSE(),INDEX(Banco,$Y410,4),""),"")</f>
        <v>cotação de preço</v>
      </c>
      <c r="M410" s="91" t="s">
        <v>189</v>
      </c>
      <c r="N410" s="92" t="s">
        <v>236</v>
      </c>
      <c r="O410" s="90" t="str">
        <f aca="true">IF(NOT(ISERROR($Y410)),IF($Y410&lt;&gt;FALSE(),INDEX(Banco,$Y410,5),""),"")</f>
        <v>grupo de animadores </v>
      </c>
      <c r="P410" s="93" t="str">
        <f aca="true">IF(NOT(ISERROR($Y410)),IF($Y410&lt;&gt;FALSE(),INDEX(Banco,$Y410,6),""),"")</f>
        <v>Diária</v>
      </c>
      <c r="Q410" s="94" t="n">
        <v>4</v>
      </c>
      <c r="R410" s="95" t="n">
        <f aca="true">IF(NOT(ISERROR($Y410)),IF($Y410&lt;&gt;FALSE(),INDEX(Banco,$Y410,7),0),0)</f>
        <v>500</v>
      </c>
      <c r="S410" s="96" t="s">
        <v>26</v>
      </c>
      <c r="T410" s="97" t="n">
        <f aca="false">IF($J410=$G$2,ROUND(ROUND($R410,2)*IF($R$9="Preço Unitário (R$)",1,1+$AA410),2),0)</f>
        <v>625</v>
      </c>
      <c r="U410" s="98" t="n">
        <f aca="true">IF($A410="S",VTOTAL1,IF($A410=0,0,ROUND(SomaAgrup,2)))</f>
        <v>2500</v>
      </c>
      <c r="V410" s="2"/>
      <c r="W410" s="83" t="str">
        <f aca="true">IF(OR($A410=0,$A410="S",$A410&gt;CFF!$A$9),"",MAX(W$11:OFFSET(W410,-1,0))+1)</f>
        <v/>
      </c>
      <c r="X410" s="3" t="str">
        <f aca="false">IF(AND($J410=$G$2,$N410&lt;&gt;"",$M410&lt;&gt;""),CONCATENATE($M410,"-",$N410))</f>
        <v>Serv. Terc.-002</v>
      </c>
      <c r="Y410" s="83" t="n">
        <f aca="true">IF(X410&lt;&gt;FALSE(),MATCH(X410,OFFSET(Banco,0,0,,1),0))</f>
        <v>102</v>
      </c>
      <c r="Z410" s="2"/>
      <c r="AA410" s="99" t="n">
        <f aca="false">IF($J410=$G$2,ROUND(IF(ISNUMBER(S410),S410,IF(LEFT(S410,2)="DI",HLOOKUP(S410,DADOS!$T$29:$X$30,2,FALSE()),0)),4),"")</f>
        <v>0.25</v>
      </c>
      <c r="AB410" s="76"/>
    </row>
    <row r="411" customFormat="false" ht="13.2" hidden="false" customHeight="false" outlineLevel="0" collapsed="false">
      <c r="A411" s="0" t="n">
        <f aca="false">CHOOSE(1+LOG(1+2*(J411=$C$2)+4*(J411=$D$2)+8*(J411=$E$2)+16*(J411=$F$2)+32*(J411=$G$2),2),0,1,2,3,4,"S")</f>
        <v>2</v>
      </c>
      <c r="B411" s="0" t="n">
        <f aca="false">IF(OR(A411="S",A411=0),0,IF(ISERROR(I411),H411,SMALL(H411:I411,1)))</f>
        <v>7</v>
      </c>
      <c r="C411" s="0" t="n">
        <f aca="true">IF($A411=1,OFFSET(C411,-1,0)+1,OFFSET(C411,-1,0))</f>
        <v>5</v>
      </c>
      <c r="D411" s="0" t="n">
        <f aca="true">IF($A411=1,0,IF($A411=2,OFFSET(D411,-1,0)+1,OFFSET(D411,-1,0)))</f>
        <v>5</v>
      </c>
      <c r="E411" s="0" t="n">
        <f aca="true">IF(AND($A411&lt;=2,$A411&lt;&gt;0),0,IF($A411=3,OFFSET(E411,-1,0)+1,OFFSET(E411,-1,0)))</f>
        <v>0</v>
      </c>
      <c r="F411" s="0" t="n">
        <f aca="true">IF(AND($A411&lt;=3,$A411&lt;&gt;0),0,IF($A411=4,OFFSET(F411,-1,0)+1,OFFSET(F411,-1,0)))</f>
        <v>0</v>
      </c>
      <c r="G411" s="0" t="n">
        <f aca="true">IF(AND($A411&lt;=4,$A411&lt;&gt;0),0,IF($A411="S",OFFSET(G411,-1,0)+1,OFFSET(G411,-1,0)))</f>
        <v>0</v>
      </c>
      <c r="H411" s="0" t="n">
        <f aca="true">IF(OR($A411="S",$A411=0),0,MATCH(0,OFFSET($B411,1,$A411,ROW($A$464)-ROW($A411)),0))</f>
        <v>19</v>
      </c>
      <c r="I411" s="0" t="n">
        <f aca="true">IF(OR($A411="S",$A411=0),0,MATCH(OFFSET($B411,0,$A411)+1,OFFSET($B411,1,$A411,ROW($A$464)-ROW($A411)),0))</f>
        <v>7</v>
      </c>
      <c r="J411" s="88" t="s">
        <v>198</v>
      </c>
      <c r="K411" s="89" t="str">
        <f aca="false">IF($A411=0,"-",CONCATENATE(C411&amp;".",IF(AND($A$5&gt;=2,$A411&gt;=2),D411&amp;".",""),IF(AND($A$5&gt;=3,$A411&gt;=3),E411&amp;".",""),IF(AND($A$5&gt;=4,$A411&gt;=4),F411&amp;".",""),IF($A411="S",G411&amp;".","")))</f>
        <v>5.5.</v>
      </c>
      <c r="L411" s="90" t="str">
        <f aca="true">IF(NOT(ISERROR($Y411)),IF($Y411&lt;&gt;FALSE(),INDEX(Banco,$Y411,4),""),"")</f>
        <v/>
      </c>
      <c r="M411" s="91"/>
      <c r="N411" s="92"/>
      <c r="O411" s="90" t="s">
        <v>345</v>
      </c>
      <c r="P411" s="93" t="str">
        <f aca="true">IF(NOT(ISERROR($Y411)),IF($Y411&lt;&gt;FALSE(),INDEX(Banco,$Y411,6),""),"")</f>
        <v/>
      </c>
      <c r="Q411" s="94"/>
      <c r="R411" s="95" t="n">
        <f aca="true">IF(NOT(ISERROR($Y411)),IF($Y411&lt;&gt;FALSE(),INDEX(Banco,$Y411,7),0),0)</f>
        <v>0</v>
      </c>
      <c r="S411" s="96" t="s">
        <v>26</v>
      </c>
      <c r="T411" s="97" t="n">
        <f aca="false">IF($J411=$G$2,ROUND(ROUND($R411,2)*IF($R$9="Preço Unitário (R$)",1,1+$AA411),2),0)</f>
        <v>0</v>
      </c>
      <c r="U411" s="98" t="n">
        <f aca="true">IF($A411="S",VTOTAL1,IF($A411=0,0,ROUND(SomaAgrup,2)))</f>
        <v>30003.5</v>
      </c>
      <c r="V411" s="2"/>
      <c r="W411" s="83" t="n">
        <f aca="true">IF(OR($A411=0,$A411="S",$A411&gt;CFF!$A$9),"",MAX(W$11:OFFSET(W411,-1,0))+1)</f>
        <v>56</v>
      </c>
      <c r="X411" s="3" t="n">
        <f aca="false">IF(AND($J411=$G$2,$N411&lt;&gt;"",$M411&lt;&gt;""),CONCATENATE($M411,"-",$N411))</f>
        <v>0</v>
      </c>
      <c r="Y411" s="83" t="n">
        <f aca="true">IF(X411&lt;&gt;FALSE(),MATCH(X411,OFFSET(Banco,0,0,,1),0))</f>
        <v>0</v>
      </c>
      <c r="Z411" s="2"/>
      <c r="AA411" s="99" t="str">
        <f aca="false">IF($J411=$G$2,ROUND(IF(ISNUMBER(S411),S411,IF(LEFT(S411,2)="DI",HLOOKUP(S411,DADOS!$T$29:$X$30,2,FALSE()),0)),4),"")</f>
        <v/>
      </c>
      <c r="AB411" s="76"/>
    </row>
    <row r="412" customFormat="false" ht="13.2" hidden="false" customHeight="false" outlineLevel="0" collapsed="false">
      <c r="A412" s="0" t="str">
        <f aca="false">CHOOSE(1+LOG(1+2*(J412=$C$2)+4*(J412=$D$2)+8*(J412=$E$2)+16*(J412=$F$2)+32*(J412=$G$2),2),0,1,2,3,4,"S")</f>
        <v>S</v>
      </c>
      <c r="B412" s="0" t="n">
        <f aca="false">IF(OR(A412="S",A412=0),0,IF(ISERROR(I412),H412,SMALL(H412:I412,1)))</f>
        <v>0</v>
      </c>
      <c r="C412" s="0" t="n">
        <f aca="true">IF($A412=1,OFFSET(C412,-1,0)+1,OFFSET(C412,-1,0))</f>
        <v>5</v>
      </c>
      <c r="D412" s="0" t="n">
        <f aca="true">IF($A412=1,0,IF($A412=2,OFFSET(D412,-1,0)+1,OFFSET(D412,-1,0)))</f>
        <v>5</v>
      </c>
      <c r="E412" s="0" t="n">
        <f aca="true">IF(AND($A412&lt;=2,$A412&lt;&gt;0),0,IF($A412=3,OFFSET(E412,-1,0)+1,OFFSET(E412,-1,0)))</f>
        <v>0</v>
      </c>
      <c r="F412" s="0" t="n">
        <f aca="true">IF(AND($A412&lt;=3,$A412&lt;&gt;0),0,IF($A412=4,OFFSET(F412,-1,0)+1,OFFSET(F412,-1,0)))</f>
        <v>0</v>
      </c>
      <c r="G412" s="0" t="n">
        <f aca="true">IF(AND($A412&lt;=4,$A412&lt;&gt;0),0,IF($A412="S",OFFSET(G412,-1,0)+1,OFFSET(G412,-1,0)))</f>
        <v>1</v>
      </c>
      <c r="H412" s="0" t="n">
        <f aca="true">IF(OR($A412="S",$A412=0),0,MATCH(0,OFFSET($B412,1,$A412,ROW($A$493)-ROW($A412)),0))</f>
        <v>0</v>
      </c>
      <c r="I412" s="0" t="n">
        <f aca="true">IF(OR($A412="S",$A412=0),0,MATCH(OFFSET($B412,0,$A412)+1,OFFSET($B412,1,$A412,ROW($A$493)-ROW($A412)),0))</f>
        <v>0</v>
      </c>
      <c r="J412" s="88" t="s">
        <v>201</v>
      </c>
      <c r="K412" s="89" t="str">
        <f aca="false">IF($A412=0,"-",CONCATENATE(C412&amp;".",IF(AND($A$5&gt;=2,$A412&gt;=2),D412&amp;".",""),IF(AND($A$5&gt;=3,$A412&gt;=3),E412&amp;".",""),IF(AND($A$5&gt;=4,$A412&gt;=4),F412&amp;".",""),IF($A412="S",G412&amp;".","")))</f>
        <v>5.5.1.</v>
      </c>
      <c r="L412" s="90" t="str">
        <f aca="true">IF(NOT(ISERROR($Y412)),IF($Y412&lt;&gt;FALSE(),INDEX(Banco,$Y412,4),""),"")</f>
        <v>cotação de preço </v>
      </c>
      <c r="M412" s="91" t="s">
        <v>89</v>
      </c>
      <c r="N412" s="92" t="s">
        <v>232</v>
      </c>
      <c r="O412" s="90" t="str">
        <f aca="true">IF(NOT(ISERROR($Y412)),IF($Y412&lt;&gt;FALSE(),INDEX(Banco,$Y412,5),""),"")</f>
        <v>kit lanche ( suco de 200 ml +1 salgado + fruta + descartavel )</v>
      </c>
      <c r="P412" s="93" t="str">
        <f aca="true">IF(NOT(ISERROR($Y412)),IF($Y412&lt;&gt;FALSE(),INDEX(Banco,$Y412,6),""),"")</f>
        <v>unidade </v>
      </c>
      <c r="Q412" s="94" t="n">
        <v>1200</v>
      </c>
      <c r="R412" s="95" t="n">
        <f aca="true">IF(NOT(ISERROR($Y412)),IF($Y412&lt;&gt;FALSE(),INDEX(Banco,$Y412,7),0),0)</f>
        <v>10</v>
      </c>
      <c r="S412" s="96" t="s">
        <v>26</v>
      </c>
      <c r="T412" s="97" t="n">
        <f aca="false">IF($J412=$G$2,ROUND(ROUND($R412,2)*IF($R$9="Preço Unitário (R$)",1,1+$AA412),2),0)</f>
        <v>12.5</v>
      </c>
      <c r="U412" s="98" t="n">
        <f aca="true">IF($A412="S",VTOTAL1,IF($A412=0,0,ROUND(SomaAgrup,2)))</f>
        <v>15000</v>
      </c>
      <c r="V412" s="2"/>
      <c r="W412" s="83" t="str">
        <f aca="true">IF(OR($A412=0,$A412="S",$A412&gt;CFF!$A$9),"",MAX(W$11:OFFSET(W412,-1,0))+1)</f>
        <v/>
      </c>
      <c r="X412" s="3" t="str">
        <f aca="false">IF(AND($J412=$G$2,$N412&lt;&gt;"",$M412&lt;&gt;""),CONCATENATE($M412,"-",$N412))</f>
        <v>Rec. Materiais-003</v>
      </c>
      <c r="Y412" s="83" t="n">
        <f aca="true">IF(X412&lt;&gt;FALSE(),MATCH(X412,OFFSET(Banco,0,0,,1),0))</f>
        <v>13</v>
      </c>
      <c r="Z412" s="2"/>
      <c r="AA412" s="99" t="n">
        <f aca="false">IF($J412=$G$2,ROUND(IF(ISNUMBER(S412),S412,IF(LEFT(S412,2)="DI",HLOOKUP(S412,DADOS!$T$29:$X$30,2,FALSE()),0)),4),"")</f>
        <v>0.25</v>
      </c>
      <c r="AB412" s="76"/>
    </row>
    <row r="413" customFormat="false" ht="13.2" hidden="false" customHeight="false" outlineLevel="0" collapsed="false">
      <c r="A413" s="0" t="str">
        <f aca="false">CHOOSE(1+LOG(1+2*(J413=$C$2)+4*(J413=$D$2)+8*(J413=$E$2)+16*(J413=$F$2)+32*(J413=$G$2),2),0,1,2,3,4,"S")</f>
        <v>S</v>
      </c>
      <c r="B413" s="0" t="n">
        <f aca="false">IF(OR(A413="S",A413=0),0,IF(ISERROR(I413),H413,SMALL(H413:I413,1)))</f>
        <v>0</v>
      </c>
      <c r="C413" s="0" t="n">
        <f aca="true">IF($A413=1,OFFSET(C413,-1,0)+1,OFFSET(C413,-1,0))</f>
        <v>5</v>
      </c>
      <c r="D413" s="0" t="n">
        <f aca="true">IF($A413=1,0,IF($A413=2,OFFSET(D413,-1,0)+1,OFFSET(D413,-1,0)))</f>
        <v>5</v>
      </c>
      <c r="E413" s="0" t="n">
        <f aca="true">IF(AND($A413&lt;=2,$A413&lt;&gt;0),0,IF($A413=3,OFFSET(E413,-1,0)+1,OFFSET(E413,-1,0)))</f>
        <v>0</v>
      </c>
      <c r="F413" s="0" t="n">
        <f aca="true">IF(AND($A413&lt;=3,$A413&lt;&gt;0),0,IF($A413=4,OFFSET(F413,-1,0)+1,OFFSET(F413,-1,0)))</f>
        <v>0</v>
      </c>
      <c r="G413" s="0" t="n">
        <f aca="true">IF(AND($A413&lt;=4,$A413&lt;&gt;0),0,IF($A413="S",OFFSET(G413,-1,0)+1,OFFSET(G413,-1,0)))</f>
        <v>2</v>
      </c>
      <c r="H413" s="0" t="n">
        <f aca="true">IF(OR($A413="S",$A413=0),0,MATCH(0,OFFSET($B413,1,$A413,ROW($A$493)-ROW($A413)),0))</f>
        <v>0</v>
      </c>
      <c r="I413" s="0" t="n">
        <f aca="true">IF(OR($A413="S",$A413=0),0,MATCH(OFFSET($B413,0,$A413)+1,OFFSET($B413,1,$A413,ROW($A$493)-ROW($A413)),0))</f>
        <v>0</v>
      </c>
      <c r="J413" s="88" t="s">
        <v>201</v>
      </c>
      <c r="K413" s="89" t="str">
        <f aca="false">IF($A413=0,"-",CONCATENATE(C413&amp;".",IF(AND($A$5&gt;=2,$A413&gt;=2),D413&amp;".",""),IF(AND($A$5&gt;=3,$A413&gt;=3),E413&amp;".",""),IF(AND($A$5&gt;=4,$A413&gt;=4),F413&amp;".",""),IF($A413="S",G413&amp;".","")))</f>
        <v>5.5.2.</v>
      </c>
      <c r="L413" s="90" t="str">
        <f aca="true">IF(NOT(ISERROR($Y413)),IF($Y413&lt;&gt;FALSE(),INDEX(Banco,$Y413,4),""),"")</f>
        <v>cotação de preço</v>
      </c>
      <c r="M413" s="91" t="s">
        <v>89</v>
      </c>
      <c r="N413" s="92" t="s">
        <v>238</v>
      </c>
      <c r="O413" s="90" t="str">
        <f aca="true">IF(NOT(ISERROR($Y413)),IF($Y413&lt;&gt;FALSE(),INDEX(Banco,$Y413,5),""),"")</f>
        <v>Água mineral</v>
      </c>
      <c r="P413" s="93" t="str">
        <f aca="true">IF(NOT(ISERROR($Y413)),IF($Y413&lt;&gt;FALSE(),INDEX(Banco,$Y413,6),""),"")</f>
        <v>unidade</v>
      </c>
      <c r="Q413" s="94" t="n">
        <v>2000</v>
      </c>
      <c r="R413" s="95" t="n">
        <f aca="true">IF(NOT(ISERROR($Y413)),IF($Y413&lt;&gt;FALSE(),INDEX(Banco,$Y413,7),0),0)</f>
        <v>1.5</v>
      </c>
      <c r="S413" s="96" t="s">
        <v>26</v>
      </c>
      <c r="T413" s="97" t="n">
        <f aca="false">IF($J413=$G$2,ROUND(ROUND($R413,2)*IF($R$9="Preço Unitário (R$)",1,1+$AA413),2),0)</f>
        <v>1.88</v>
      </c>
      <c r="U413" s="98" t="n">
        <f aca="true">IF($A413="S",VTOTAL1,IF($A413=0,0,ROUND(SomaAgrup,2)))</f>
        <v>3760</v>
      </c>
      <c r="V413" s="2"/>
      <c r="W413" s="83" t="str">
        <f aca="true">IF(OR($A413=0,$A413="S",$A413&gt;CFF!$A$9),"",MAX(W$11:OFFSET(W413,-1,0))+1)</f>
        <v/>
      </c>
      <c r="X413" s="3" t="str">
        <f aca="false">IF(AND($J413=$G$2,$N413&lt;&gt;"",$M413&lt;&gt;""),CONCATENATE($M413,"-",$N413))</f>
        <v>Rec. Materiais-004</v>
      </c>
      <c r="Y413" s="83" t="n">
        <f aca="true">IF(X413&lt;&gt;FALSE(),MATCH(X413,OFFSET(Banco,0,0,,1),0))</f>
        <v>14</v>
      </c>
      <c r="Z413" s="2"/>
      <c r="AA413" s="99" t="n">
        <f aca="false">IF($J413=$G$2,ROUND(IF(ISNUMBER(S413),S413,IF(LEFT(S413,2)="DI",HLOOKUP(S413,DADOS!$T$29:$X$30,2,FALSE()),0)),4),"")</f>
        <v>0.25</v>
      </c>
      <c r="AB413" s="76"/>
    </row>
    <row r="414" customFormat="false" ht="13.2" hidden="false" customHeight="false" outlineLevel="0" collapsed="false">
      <c r="A414" s="0" t="str">
        <f aca="false">CHOOSE(1+LOG(1+2*(J414=$C$2)+4*(J414=$D$2)+8*(J414=$E$2)+16*(J414=$F$2)+32*(J414=$G$2),2),0,1,2,3,4,"S")</f>
        <v>S</v>
      </c>
      <c r="B414" s="0" t="n">
        <f aca="false">IF(OR(A414="S",A414=0),0,IF(ISERROR(I414),H414,SMALL(H414:I414,1)))</f>
        <v>0</v>
      </c>
      <c r="C414" s="0" t="n">
        <f aca="true">IF($A414=1,OFFSET(C414,-1,0)+1,OFFSET(C414,-1,0))</f>
        <v>5</v>
      </c>
      <c r="D414" s="0" t="n">
        <f aca="true">IF($A414=1,0,IF($A414=2,OFFSET(D414,-1,0)+1,OFFSET(D414,-1,0)))</f>
        <v>5</v>
      </c>
      <c r="E414" s="0" t="n">
        <f aca="true">IF(AND($A414&lt;=2,$A414&lt;&gt;0),0,IF($A414=3,OFFSET(E414,-1,0)+1,OFFSET(E414,-1,0)))</f>
        <v>0</v>
      </c>
      <c r="F414" s="0" t="n">
        <f aca="true">IF(AND($A414&lt;=3,$A414&lt;&gt;0),0,IF($A414=4,OFFSET(F414,-1,0)+1,OFFSET(F414,-1,0)))</f>
        <v>0</v>
      </c>
      <c r="G414" s="0" t="n">
        <f aca="true">IF(AND($A414&lt;=4,$A414&lt;&gt;0),0,IF($A414="S",OFFSET(G414,-1,0)+1,OFFSET(G414,-1,0)))</f>
        <v>3</v>
      </c>
      <c r="H414" s="0" t="n">
        <f aca="true">IF(OR($A414="S",$A414=0),0,MATCH(0,OFFSET($B414,1,$A414,ROW($A$464)-ROW($A414)),0))</f>
        <v>0</v>
      </c>
      <c r="I414" s="0" t="n">
        <f aca="true">IF(OR($A414="S",$A414=0),0,MATCH(OFFSET($B414,0,$A414)+1,OFFSET($B414,1,$A414,ROW($A$464)-ROW($A414)),0))</f>
        <v>0</v>
      </c>
      <c r="J414" s="88" t="s">
        <v>201</v>
      </c>
      <c r="K414" s="89" t="str">
        <f aca="false">IF($A414=0,"-",CONCATENATE(C414&amp;".",IF(AND($A$5&gt;=2,$A414&gt;=2),D414&amp;".",""),IF(AND($A$5&gt;=3,$A414&gt;=3),E414&amp;".",""),IF(AND($A$5&gt;=4,$A414&gt;=4),F414&amp;".",""),IF($A414="S",G414&amp;".","")))</f>
        <v>5.5.3.</v>
      </c>
      <c r="L414" s="90" t="str">
        <f aca="true">IF(NOT(ISERROR($Y414)),IF($Y414&lt;&gt;FALSE(),INDEX(Banco,$Y414,4),""),"")</f>
        <v>cotação de preço</v>
      </c>
      <c r="M414" s="91" t="s">
        <v>89</v>
      </c>
      <c r="N414" s="92" t="s">
        <v>234</v>
      </c>
      <c r="O414" s="90" t="str">
        <f aca="true">IF(NOT(ISERROR($Y414)),IF($Y414&lt;&gt;FALSE(),INDEX(Banco,$Y414,5),""),"")</f>
        <v>Aluguel de mesa</v>
      </c>
      <c r="P414" s="93" t="str">
        <f aca="true">IF(NOT(ISERROR($Y414)),IF($Y414&lt;&gt;FALSE(),INDEX(Banco,$Y414,6),""),"")</f>
        <v>unidade</v>
      </c>
      <c r="Q414" s="94" t="n">
        <v>120</v>
      </c>
      <c r="R414" s="95" t="n">
        <f aca="true">IF(NOT(ISERROR($Y414)),IF($Y414&lt;&gt;FALSE(),INDEX(Banco,$Y414,7),0),0)</f>
        <v>4</v>
      </c>
      <c r="S414" s="96" t="s">
        <v>26</v>
      </c>
      <c r="T414" s="97" t="n">
        <f aca="false">IF($J414=$G$2,ROUND(ROUND($R414,2)*IF($R$9="Preço Unitário (R$)",1,1+$AA414),2),0)</f>
        <v>5</v>
      </c>
      <c r="U414" s="98" t="n">
        <f aca="true">IF($A414="S",VTOTAL1,IF($A414=0,0,ROUND(SomaAgrup,2)))</f>
        <v>600</v>
      </c>
      <c r="V414" s="2"/>
      <c r="W414" s="83" t="str">
        <f aca="true">IF(OR($A414=0,$A414="S",$A414&gt;CFF!$A$9),"",MAX(W$11:OFFSET(W414,-1,0))+1)</f>
        <v/>
      </c>
      <c r="X414" s="3" t="str">
        <f aca="false">IF(AND($J414=$G$2,$N414&lt;&gt;"",$M414&lt;&gt;""),CONCATENATE($M414,"-",$N414))</f>
        <v>Rec. Materiais-072</v>
      </c>
      <c r="Y414" s="83" t="n">
        <f aca="true">IF(X414&lt;&gt;FALSE(),MATCH(X414,OFFSET(Banco,0,0,,1),0))</f>
        <v>82</v>
      </c>
      <c r="Z414" s="2"/>
      <c r="AA414" s="99" t="n">
        <f aca="false">IF($J414=$G$2,ROUND(IF(ISNUMBER(S414),S414,IF(LEFT(S414,2)="DI",HLOOKUP(S414,DADOS!$T$29:$X$30,2,FALSE()),0)),4),"")</f>
        <v>0.25</v>
      </c>
      <c r="AB414" s="76"/>
    </row>
    <row r="415" customFormat="false" ht="13.2" hidden="false" customHeight="false" outlineLevel="0" collapsed="false">
      <c r="A415" s="0" t="str">
        <f aca="false">CHOOSE(1+LOG(1+2*(J415=$C$2)+4*(J415=$D$2)+8*(J415=$E$2)+16*(J415=$F$2)+32*(J415=$G$2),2),0,1,2,3,4,"S")</f>
        <v>S</v>
      </c>
      <c r="B415" s="0" t="n">
        <f aca="false">IF(OR(A415="S",A415=0),0,IF(ISERROR(I415),H415,SMALL(H415:I415,1)))</f>
        <v>0</v>
      </c>
      <c r="C415" s="0" t="n">
        <f aca="true">IF($A415=1,OFFSET(C415,-1,0)+1,OFFSET(C415,-1,0))</f>
        <v>5</v>
      </c>
      <c r="D415" s="0" t="n">
        <f aca="true">IF($A415=1,0,IF($A415=2,OFFSET(D415,-1,0)+1,OFFSET(D415,-1,0)))</f>
        <v>5</v>
      </c>
      <c r="E415" s="0" t="n">
        <f aca="true">IF(AND($A415&lt;=2,$A415&lt;&gt;0),0,IF($A415=3,OFFSET(E415,-1,0)+1,OFFSET(E415,-1,0)))</f>
        <v>0</v>
      </c>
      <c r="F415" s="0" t="n">
        <f aca="true">IF(AND($A415&lt;=3,$A415&lt;&gt;0),0,IF($A415=4,OFFSET(F415,-1,0)+1,OFFSET(F415,-1,0)))</f>
        <v>0</v>
      </c>
      <c r="G415" s="0" t="n">
        <f aca="true">IF(AND($A415&lt;=4,$A415&lt;&gt;0),0,IF($A415="S",OFFSET(G415,-1,0)+1,OFFSET(G415,-1,0)))</f>
        <v>4</v>
      </c>
      <c r="H415" s="0" t="n">
        <f aca="true">IF(OR($A415="S",$A415=0),0,MATCH(0,OFFSET($B415,1,$A415,ROW($A$464)-ROW($A415)),0))</f>
        <v>0</v>
      </c>
      <c r="I415" s="0" t="n">
        <f aca="true">IF(OR($A415="S",$A415=0),0,MATCH(OFFSET($B415,0,$A415)+1,OFFSET($B415,1,$A415,ROW($A$464)-ROW($A415)),0))</f>
        <v>0</v>
      </c>
      <c r="J415" s="88" t="s">
        <v>201</v>
      </c>
      <c r="K415" s="89" t="str">
        <f aca="false">IF($A415=0,"-",CONCATENATE(C415&amp;".",IF(AND($A$5&gt;=2,$A415&gt;=2),D415&amp;".",""),IF(AND($A$5&gt;=3,$A415&gt;=3),E415&amp;".",""),IF(AND($A$5&gt;=4,$A415&gt;=4),F415&amp;".",""),IF($A415="S",G415&amp;".","")))</f>
        <v>5.5.4.</v>
      </c>
      <c r="L415" s="90" t="str">
        <f aca="true">IF(NOT(ISERROR($Y415)),IF($Y415&lt;&gt;FALSE(),INDEX(Banco,$Y415,4),""),"")</f>
        <v>cotação de preço</v>
      </c>
      <c r="M415" s="91" t="s">
        <v>89</v>
      </c>
      <c r="N415" s="92" t="s">
        <v>233</v>
      </c>
      <c r="O415" s="90" t="str">
        <f aca="true">IF(NOT(ISERROR($Y415)),IF($Y415&lt;&gt;FALSE(),INDEX(Banco,$Y415,5),""),"")</f>
        <v>Aluguel de cadeira</v>
      </c>
      <c r="P415" s="93" t="str">
        <f aca="true">IF(NOT(ISERROR($Y415)),IF($Y415&lt;&gt;FALSE(),INDEX(Banco,$Y415,6),""),"")</f>
        <v>unidade</v>
      </c>
      <c r="Q415" s="94" t="n">
        <v>1200</v>
      </c>
      <c r="R415" s="95" t="n">
        <f aca="true">IF(NOT(ISERROR($Y415)),IF($Y415&lt;&gt;FALSE(),INDEX(Banco,$Y415,7),0),0)</f>
        <v>1.5</v>
      </c>
      <c r="S415" s="96" t="s">
        <v>26</v>
      </c>
      <c r="T415" s="97" t="n">
        <f aca="false">IF($J415=$G$2,ROUND(ROUND($R415,2)*IF($R$9="Preço Unitário (R$)",1,1+$AA415),2),0)</f>
        <v>1.88</v>
      </c>
      <c r="U415" s="98" t="n">
        <f aca="true">IF($A415="S",VTOTAL1,IF($A415=0,0,ROUND(SomaAgrup,2)))</f>
        <v>2256</v>
      </c>
      <c r="V415" s="2"/>
      <c r="W415" s="83" t="str">
        <f aca="true">IF(OR($A415=0,$A415="S",$A415&gt;CFF!$A$9),"",MAX(W$11:OFFSET(W415,-1,0))+1)</f>
        <v/>
      </c>
      <c r="X415" s="3" t="str">
        <f aca="false">IF(AND($J415=$G$2,$N415&lt;&gt;"",$M415&lt;&gt;""),CONCATENATE($M415,"-",$N415))</f>
        <v>Rec. Materiais-073</v>
      </c>
      <c r="Y415" s="83" t="n">
        <f aca="true">IF(X415&lt;&gt;FALSE(),MATCH(X415,OFFSET(Banco,0,0,,1),0))</f>
        <v>83</v>
      </c>
      <c r="Z415" s="2"/>
      <c r="AA415" s="99" t="n">
        <f aca="false">IF($J415=$G$2,ROUND(IF(ISNUMBER(S415),S415,IF(LEFT(S415,2)="DI",HLOOKUP(S415,DADOS!$T$29:$X$30,2,FALSE()),0)),4),"")</f>
        <v>0.25</v>
      </c>
      <c r="AB415" s="76"/>
    </row>
    <row r="416" customFormat="false" ht="13.2" hidden="false" customHeight="false" outlineLevel="0" collapsed="false">
      <c r="A416" s="0" t="str">
        <f aca="false">CHOOSE(1+LOG(1+2*(J416=$C$2)+4*(J416=$D$2)+8*(J416=$E$2)+16*(J416=$F$2)+32*(J416=$G$2),2),0,1,2,3,4,"S")</f>
        <v>S</v>
      </c>
      <c r="B416" s="0" t="n">
        <f aca="false">IF(OR(A416="S",A416=0),0,IF(ISERROR(I416),H416,SMALL(H416:I416,1)))</f>
        <v>0</v>
      </c>
      <c r="C416" s="0" t="n">
        <f aca="true">IF($A416=1,OFFSET(C416,-1,0)+1,OFFSET(C416,-1,0))</f>
        <v>5</v>
      </c>
      <c r="D416" s="0" t="n">
        <f aca="true">IF($A416=1,0,IF($A416=2,OFFSET(D416,-1,0)+1,OFFSET(D416,-1,0)))</f>
        <v>5</v>
      </c>
      <c r="E416" s="0" t="n">
        <f aca="true">IF(AND($A416&lt;=2,$A416&lt;&gt;0),0,IF($A416=3,OFFSET(E416,-1,0)+1,OFFSET(E416,-1,0)))</f>
        <v>0</v>
      </c>
      <c r="F416" s="0" t="n">
        <f aca="true">IF(AND($A416&lt;=3,$A416&lt;&gt;0),0,IF($A416=4,OFFSET(F416,-1,0)+1,OFFSET(F416,-1,0)))</f>
        <v>0</v>
      </c>
      <c r="G416" s="0" t="n">
        <f aca="true">IF(AND($A416&lt;=4,$A416&lt;&gt;0),0,IF($A416="S",OFFSET(G416,-1,0)+1,OFFSET(G416,-1,0)))</f>
        <v>5</v>
      </c>
      <c r="H416" s="0" t="n">
        <f aca="true">IF(OR($A416="S",$A416=0),0,MATCH(0,OFFSET($B416,1,$A416,ROW($A$493)-ROW($A416)),0))</f>
        <v>0</v>
      </c>
      <c r="I416" s="0" t="n">
        <f aca="true">IF(OR($A416="S",$A416=0),0,MATCH(OFFSET($B416,0,$A416)+1,OFFSET($B416,1,$A416,ROW($A$493)-ROW($A416)),0))</f>
        <v>0</v>
      </c>
      <c r="J416" s="88" t="s">
        <v>201</v>
      </c>
      <c r="K416" s="89" t="str">
        <f aca="false">IF($A416=0,"-",CONCATENATE(C416&amp;".",IF(AND($A$5&gt;=2,$A416&gt;=2),D416&amp;".",""),IF(AND($A$5&gt;=3,$A416&gt;=3),E416&amp;".",""),IF(AND($A$5&gt;=4,$A416&gt;=4),F416&amp;".",""),IF($A416="S",G416&amp;".","")))</f>
        <v>5.5.5.</v>
      </c>
      <c r="L416" s="90" t="str">
        <f aca="true">IF(NOT(ISERROR($Y416)),IF($Y416&lt;&gt;FALSE(),INDEX(Banco,$Y416,4),""),"")</f>
        <v>cotação de preço</v>
      </c>
      <c r="M416" s="91" t="s">
        <v>89</v>
      </c>
      <c r="N416" s="92" t="s">
        <v>346</v>
      </c>
      <c r="O416" s="90" t="str">
        <f aca="true">IF(NOT(ISERROR($Y416)),IF($Y416&lt;&gt;FALSE(),INDEX(Banco,$Y416,5),""),"")</f>
        <v>Flauta doce</v>
      </c>
      <c r="P416" s="93" t="str">
        <f aca="true">IF(NOT(ISERROR($Y416)),IF($Y416&lt;&gt;FALSE(),INDEX(Banco,$Y416,6),""),"")</f>
        <v>unidade</v>
      </c>
      <c r="Q416" s="94" t="n">
        <v>30</v>
      </c>
      <c r="R416" s="95" t="n">
        <f aca="true">IF(NOT(ISERROR($Y416)),IF($Y416&lt;&gt;FALSE(),INDEX(Banco,$Y416,7),0),0)</f>
        <v>37</v>
      </c>
      <c r="S416" s="96" t="s">
        <v>26</v>
      </c>
      <c r="T416" s="97" t="n">
        <f aca="false">IF($J416=$G$2,ROUND(ROUND($R416,2)*IF($R$9="Preço Unitário (R$)",1,1+$AA416),2),0)</f>
        <v>46.25</v>
      </c>
      <c r="U416" s="98" t="n">
        <f aca="true">IF($A416="S",VTOTAL1,IF($A416=0,0,ROUND(SomaAgrup,2)))</f>
        <v>1387.5</v>
      </c>
      <c r="V416" s="2"/>
      <c r="W416" s="83" t="str">
        <f aca="true">IF(OR($A416=0,$A416="S",$A416&gt;CFF!$A$9),"",MAX(W$11:OFFSET(W416,-1,0))+1)</f>
        <v/>
      </c>
      <c r="X416" s="3" t="str">
        <f aca="false">IF(AND($J416=$G$2,$N416&lt;&gt;"",$M416&lt;&gt;""),CONCATENATE($M416,"-",$N416))</f>
        <v>Rec. Materiais-063</v>
      </c>
      <c r="Y416" s="83" t="n">
        <f aca="true">IF(X416&lt;&gt;FALSE(),MATCH(X416,OFFSET(Banco,0,0,,1),0))</f>
        <v>73</v>
      </c>
      <c r="Z416" s="2"/>
      <c r="AA416" s="99" t="n">
        <f aca="false">IF($J416=$G$2,ROUND(IF(ISNUMBER(S416),S416,IF(LEFT(S416,2)="DI",HLOOKUP(S416,DADOS!$T$29:$X$30,2,FALSE()),0)),4),"")</f>
        <v>0.25</v>
      </c>
      <c r="AB416" s="76"/>
    </row>
    <row r="417" customFormat="false" ht="13.2" hidden="false" customHeight="false" outlineLevel="0" collapsed="false">
      <c r="A417" s="0" t="str">
        <f aca="false">CHOOSE(1+LOG(1+2*(J417=$C$2)+4*(J417=$D$2)+8*(J417=$E$2)+16*(J417=$F$2)+32*(J417=$G$2),2),0,1,2,3,4,"S")</f>
        <v>S</v>
      </c>
      <c r="B417" s="0" t="n">
        <f aca="false">IF(OR(A417="S",A417=0),0,IF(ISERROR(I417),H417,SMALL(H417:I417,1)))</f>
        <v>0</v>
      </c>
      <c r="C417" s="0" t="n">
        <f aca="true">IF($A417=1,OFFSET(C417,-1,0)+1,OFFSET(C417,-1,0))</f>
        <v>5</v>
      </c>
      <c r="D417" s="0" t="n">
        <f aca="true">IF($A417=1,0,IF($A417=2,OFFSET(D417,-1,0)+1,OFFSET(D417,-1,0)))</f>
        <v>5</v>
      </c>
      <c r="E417" s="0" t="n">
        <f aca="true">IF(AND($A417&lt;=2,$A417&lt;&gt;0),0,IF($A417=3,OFFSET(E417,-1,0)+1,OFFSET(E417,-1,0)))</f>
        <v>0</v>
      </c>
      <c r="F417" s="0" t="n">
        <f aca="true">IF(AND($A417&lt;=3,$A417&lt;&gt;0),0,IF($A417=4,OFFSET(F417,-1,0)+1,OFFSET(F417,-1,0)))</f>
        <v>0</v>
      </c>
      <c r="G417" s="0" t="n">
        <f aca="true">IF(AND($A417&lt;=4,$A417&lt;&gt;0),0,IF($A417="S",OFFSET(G417,-1,0)+1,OFFSET(G417,-1,0)))</f>
        <v>6</v>
      </c>
      <c r="H417" s="0" t="n">
        <f aca="true">IF(OR($A417="S",$A417=0),0,MATCH(0,OFFSET($B417,1,$A417,ROW($A$493)-ROW($A417)),0))</f>
        <v>0</v>
      </c>
      <c r="I417" s="0" t="n">
        <f aca="true">IF(OR($A417="S",$A417=0),0,MATCH(OFFSET($B417,0,$A417)+1,OFFSET($B417,1,$A417,ROW($A$493)-ROW($A417)),0))</f>
        <v>0</v>
      </c>
      <c r="J417" s="88" t="s">
        <v>201</v>
      </c>
      <c r="K417" s="89" t="str">
        <f aca="false">IF($A417=0,"-",CONCATENATE(C417&amp;".",IF(AND($A$5&gt;=2,$A417&gt;=2),D417&amp;".",""),IF(AND($A$5&gt;=3,$A417&gt;=3),E417&amp;".",""),IF(AND($A$5&gt;=4,$A417&gt;=4),F417&amp;".",""),IF($A417="S",G417&amp;".","")))</f>
        <v>5.5.6.</v>
      </c>
      <c r="L417" s="90" t="str">
        <f aca="true">IF(NOT(ISERROR($Y417)),IF($Y417&lt;&gt;FALSE(),INDEX(Banco,$Y417,4),""),"")</f>
        <v>cotação de preço</v>
      </c>
      <c r="M417" s="91" t="s">
        <v>189</v>
      </c>
      <c r="N417" s="92" t="s">
        <v>238</v>
      </c>
      <c r="O417" s="90" t="str">
        <f aca="true">IF(NOT(ISERROR($Y417)),IF($Y417&lt;&gt;FALSE(),INDEX(Banco,$Y417,5),""),"")</f>
        <v>Professor de música</v>
      </c>
      <c r="P417" s="93" t="str">
        <f aca="true">IF(NOT(ISERROR($Y417)),IF($Y417&lt;&gt;FALSE(),INDEX(Banco,$Y417,6),""),"")</f>
        <v>Diária</v>
      </c>
      <c r="Q417" s="94" t="n">
        <v>40</v>
      </c>
      <c r="R417" s="95" t="n">
        <f aca="true">IF(NOT(ISERROR($Y417)),IF($Y417&lt;&gt;FALSE(),INDEX(Banco,$Y417,7),0),0)</f>
        <v>140</v>
      </c>
      <c r="S417" s="96" t="s">
        <v>26</v>
      </c>
      <c r="T417" s="97" t="n">
        <f aca="false">IF($J417=$G$2,ROUND(ROUND($R417,2)*IF($R$9="Preço Unitário (R$)",1,1+$AA417),2),0)</f>
        <v>175</v>
      </c>
      <c r="U417" s="98" t="n">
        <f aca="true">IF($A417="S",VTOTAL1,IF($A417=0,0,ROUND(SomaAgrup,2)))</f>
        <v>7000</v>
      </c>
      <c r="V417" s="2"/>
      <c r="W417" s="83" t="str">
        <f aca="true">IF(OR($A417=0,$A417="S",$A417&gt;CFF!$A$9),"",MAX(W$11:OFFSET(W417,-1,0))+1)</f>
        <v/>
      </c>
      <c r="X417" s="3" t="str">
        <f aca="false">IF(AND($J417=$G$2,$N417&lt;&gt;"",$M417&lt;&gt;""),CONCATENATE($M417,"-",$N417))</f>
        <v>Serv. Terc.-004</v>
      </c>
      <c r="Y417" s="83" t="n">
        <f aca="true">IF(X417&lt;&gt;FALSE(),MATCH(X417,OFFSET(Banco,0,0,,1),0))</f>
        <v>104</v>
      </c>
      <c r="Z417" s="2"/>
      <c r="AA417" s="99" t="n">
        <f aca="false">IF($J417=$G$2,ROUND(IF(ISNUMBER(S417),S417,IF(LEFT(S417,2)="DI",HLOOKUP(S417,DADOS!$T$29:$X$30,2,FALSE()),0)),4),"")</f>
        <v>0.25</v>
      </c>
      <c r="AB417" s="76"/>
    </row>
    <row r="418" customFormat="false" ht="26.4" hidden="false" customHeight="false" outlineLevel="0" collapsed="false">
      <c r="A418" s="0" t="n">
        <f aca="false">CHOOSE(1+LOG(1+2*(J418=$C$2)+4*(J418=$D$2)+8*(J418=$E$2)+16*(J418=$F$2)+32*(J418=$G$2),2),0,1,2,3,4,"S")</f>
        <v>2</v>
      </c>
      <c r="B418" s="0" t="n">
        <f aca="false">IF(OR(A418="S",A418=0),0,IF(ISERROR(I418),H418,SMALL(H418:I418,1)))</f>
        <v>12</v>
      </c>
      <c r="C418" s="0" t="n">
        <f aca="true">IF($A418=1,OFFSET(C418,-1,0)+1,OFFSET(C418,-1,0))</f>
        <v>5</v>
      </c>
      <c r="D418" s="0" t="n">
        <f aca="true">IF($A418=1,0,IF($A418=2,OFFSET(D418,-1,0)+1,OFFSET(D418,-1,0)))</f>
        <v>6</v>
      </c>
      <c r="E418" s="0" t="n">
        <f aca="true">IF(AND($A418&lt;=2,$A418&lt;&gt;0),0,IF($A418=3,OFFSET(E418,-1,0)+1,OFFSET(E418,-1,0)))</f>
        <v>0</v>
      </c>
      <c r="F418" s="0" t="n">
        <f aca="true">IF(AND($A418&lt;=3,$A418&lt;&gt;0),0,IF($A418=4,OFFSET(F418,-1,0)+1,OFFSET(F418,-1,0)))</f>
        <v>0</v>
      </c>
      <c r="G418" s="0" t="n">
        <f aca="true">IF(AND($A418&lt;=4,$A418&lt;&gt;0),0,IF($A418="S",OFFSET(G418,-1,0)+1,OFFSET(G418,-1,0)))</f>
        <v>0</v>
      </c>
      <c r="H418" s="0" t="n">
        <f aca="true">IF(OR($A418="S",$A418=0),0,MATCH(0,OFFSET($B418,1,$A418,ROW($A$464)-ROW($A418)),0))</f>
        <v>12</v>
      </c>
      <c r="I418" s="0" t="e">
        <f aca="true">IF(OR($A418="S",$A418=0),0,MATCH(OFFSET($B418,0,$A418)+1,OFFSET($B418,1,$A418,ROW($A$464)-ROW($A418)),0))</f>
        <v>#N/A</v>
      </c>
      <c r="J418" s="88" t="s">
        <v>198</v>
      </c>
      <c r="K418" s="89" t="str">
        <f aca="false">IF($A418=0,"-",CONCATENATE(C418&amp;".",IF(AND($A$5&gt;=2,$A418&gt;=2),D418&amp;".",""),IF(AND($A$5&gt;=3,$A418&gt;=3),E418&amp;".",""),IF(AND($A$5&gt;=4,$A418&gt;=4),F418&amp;".",""),IF($A418="S",G418&amp;".","")))</f>
        <v>5.6.</v>
      </c>
      <c r="L418" s="90" t="str">
        <f aca="true">IF(NOT(ISERROR($Y418)),IF($Y418&lt;&gt;FALSE(),INDEX(Banco,$Y418,4),""),"")</f>
        <v/>
      </c>
      <c r="M418" s="91"/>
      <c r="N418" s="92"/>
      <c r="O418" s="90" t="s">
        <v>347</v>
      </c>
      <c r="P418" s="93" t="str">
        <f aca="true">IF(NOT(ISERROR($Y418)),IF($Y418&lt;&gt;FALSE(),INDEX(Banco,$Y418,6),""),"")</f>
        <v/>
      </c>
      <c r="Q418" s="94"/>
      <c r="R418" s="95" t="n">
        <f aca="true">IF(NOT(ISERROR($Y418)),IF($Y418&lt;&gt;FALSE(),INDEX(Banco,$Y418,7),0),0)</f>
        <v>0</v>
      </c>
      <c r="S418" s="96" t="s">
        <v>26</v>
      </c>
      <c r="T418" s="97" t="n">
        <f aca="false">IF($J418=$G$2,ROUND(ROUND($R418,2)*IF($R$9="Preço Unitário (R$)",1,1+$AA418),2),0)</f>
        <v>0</v>
      </c>
      <c r="U418" s="98" t="n">
        <f aca="true">IF($A418="S",VTOTAL1,IF($A418=0,0,ROUND(SomaAgrup,2)))</f>
        <v>25115</v>
      </c>
      <c r="V418" s="2"/>
      <c r="W418" s="83" t="n">
        <f aca="true">IF(OR($A418=0,$A418="S",$A418&gt;CFF!$A$9),"",MAX(W$11:OFFSET(W418,-1,0))+1)</f>
        <v>57</v>
      </c>
      <c r="X418" s="3" t="n">
        <f aca="false">IF(AND($J418=$G$2,$N418&lt;&gt;"",$M418&lt;&gt;""),CONCATENATE($M418,"-",$N418))</f>
        <v>0</v>
      </c>
      <c r="Y418" s="83" t="n">
        <f aca="true">IF(X418&lt;&gt;FALSE(),MATCH(X418,OFFSET(Banco,0,0,,1),0))</f>
        <v>0</v>
      </c>
      <c r="Z418" s="2"/>
      <c r="AA418" s="99" t="str">
        <f aca="false">IF($J418=$G$2,ROUND(IF(ISNUMBER(S418),S418,IF(LEFT(S418,2)="DI",HLOOKUP(S418,DADOS!$T$29:$X$30,2,FALSE()),0)),4),"")</f>
        <v/>
      </c>
      <c r="AB418" s="76"/>
    </row>
    <row r="419" customFormat="false" ht="13.2" hidden="false" customHeight="false" outlineLevel="0" collapsed="false">
      <c r="A419" s="0" t="str">
        <f aca="false">CHOOSE(1+LOG(1+2*(J419=$C$2)+4*(J419=$D$2)+8*(J419=$E$2)+16*(J419=$F$2)+32*(J419=$G$2),2),0,1,2,3,4,"S")</f>
        <v>S</v>
      </c>
      <c r="B419" s="0" t="n">
        <f aca="false">IF(OR(A419="S",A419=0),0,IF(ISERROR(I419),H419,SMALL(H419:I419,1)))</f>
        <v>0</v>
      </c>
      <c r="C419" s="0" t="n">
        <f aca="true">IF($A419=1,OFFSET(C419,-1,0)+1,OFFSET(C419,-1,0))</f>
        <v>5</v>
      </c>
      <c r="D419" s="0" t="n">
        <f aca="true">IF($A419=1,0,IF($A419=2,OFFSET(D419,-1,0)+1,OFFSET(D419,-1,0)))</f>
        <v>6</v>
      </c>
      <c r="E419" s="0" t="n">
        <f aca="true">IF(AND($A419&lt;=2,$A419&lt;&gt;0),0,IF($A419=3,OFFSET(E419,-1,0)+1,OFFSET(E419,-1,0)))</f>
        <v>0</v>
      </c>
      <c r="F419" s="0" t="n">
        <f aca="true">IF(AND($A419&lt;=3,$A419&lt;&gt;0),0,IF($A419=4,OFFSET(F419,-1,0)+1,OFFSET(F419,-1,0)))</f>
        <v>0</v>
      </c>
      <c r="G419" s="0" t="n">
        <f aca="true">IF(AND($A419&lt;=4,$A419&lt;&gt;0),0,IF($A419="S",OFFSET(G419,-1,0)+1,OFFSET(G419,-1,0)))</f>
        <v>1</v>
      </c>
      <c r="H419" s="0" t="n">
        <f aca="true">IF(OR($A419="S",$A419=0),0,MATCH(0,OFFSET($B419,1,$A419,ROW($A$472)-ROW($A419)),0))</f>
        <v>0</v>
      </c>
      <c r="I419" s="0" t="n">
        <f aca="true">IF(OR($A419="S",$A419=0),0,MATCH(OFFSET($B419,0,$A419)+1,OFFSET($B419,1,$A419,ROW($A$472)-ROW($A419)),0))</f>
        <v>0</v>
      </c>
      <c r="J419" s="88" t="s">
        <v>201</v>
      </c>
      <c r="K419" s="89" t="str">
        <f aca="false">IF($A419=0,"-",CONCATENATE(C419&amp;".",IF(AND($A$5&gt;=2,$A419&gt;=2),D419&amp;".",""),IF(AND($A$5&gt;=3,$A419&gt;=3),E419&amp;".",""),IF(AND($A$5&gt;=4,$A419&gt;=4),F419&amp;".",""),IF($A419="S",G419&amp;".","")))</f>
        <v>5.6.1.</v>
      </c>
      <c r="L419" s="90" t="str">
        <f aca="true">IF(NOT(ISERROR($Y419)),IF($Y419&lt;&gt;FALSE(),INDEX(Banco,$Y419,4),""),"")</f>
        <v>cotação de preço</v>
      </c>
      <c r="M419" s="91" t="s">
        <v>89</v>
      </c>
      <c r="N419" s="92" t="s">
        <v>238</v>
      </c>
      <c r="O419" s="90" t="str">
        <f aca="true">IF(NOT(ISERROR($Y419)),IF($Y419&lt;&gt;FALSE(),INDEX(Banco,$Y419,5),""),"")</f>
        <v>Água mineral</v>
      </c>
      <c r="P419" s="93" t="str">
        <f aca="true">IF(NOT(ISERROR($Y419)),IF($Y419&lt;&gt;FALSE(),INDEX(Banco,$Y419,6),""),"")</f>
        <v>unidade</v>
      </c>
      <c r="Q419" s="94" t="n">
        <v>500</v>
      </c>
      <c r="R419" s="95" t="n">
        <f aca="true">IF(NOT(ISERROR($Y419)),IF($Y419&lt;&gt;FALSE(),INDEX(Banco,$Y419,7),0),0)</f>
        <v>1.5</v>
      </c>
      <c r="S419" s="96" t="s">
        <v>26</v>
      </c>
      <c r="T419" s="97" t="n">
        <f aca="false">IF($J419=$G$2,ROUND(ROUND($R419,2)*IF($R$9="Preço Unitário (R$)",1,1+$AA419),2),0)</f>
        <v>1.88</v>
      </c>
      <c r="U419" s="98" t="n">
        <f aca="true">IF($A419="S",VTOTAL1,IF($A419=0,0,ROUND(SomaAgrup,2)))</f>
        <v>940</v>
      </c>
      <c r="V419" s="2"/>
      <c r="W419" s="83" t="str">
        <f aca="true">IF(OR($A419=0,$A419="S",$A419&gt;CFF!$A$9),"",MAX(W$11:OFFSET(W419,-1,0))+1)</f>
        <v/>
      </c>
      <c r="X419" s="3" t="str">
        <f aca="false">IF(AND($J419=$G$2,$N419&lt;&gt;"",$M419&lt;&gt;""),CONCATENATE($M419,"-",$N419))</f>
        <v>Rec. Materiais-004</v>
      </c>
      <c r="Y419" s="83" t="n">
        <f aca="true">IF(X419&lt;&gt;FALSE(),MATCH(X419,OFFSET(Banco,0,0,,1),0))</f>
        <v>14</v>
      </c>
      <c r="Z419" s="2"/>
      <c r="AA419" s="99" t="n">
        <f aca="false">IF($J419=$G$2,ROUND(IF(ISNUMBER(S419),S419,IF(LEFT(S419,2)="DI",HLOOKUP(S419,DADOS!$T$29:$X$30,2,FALSE()),0)),4),"")</f>
        <v>0.25</v>
      </c>
      <c r="AB419" s="76"/>
    </row>
    <row r="420" customFormat="false" ht="13.2" hidden="false" customHeight="false" outlineLevel="0" collapsed="false">
      <c r="A420" s="0" t="str">
        <f aca="false">CHOOSE(1+LOG(1+2*(J420=$C$2)+4*(J420=$D$2)+8*(J420=$E$2)+16*(J420=$F$2)+32*(J420=$G$2),2),0,1,2,3,4,"S")</f>
        <v>S</v>
      </c>
      <c r="B420" s="0" t="n">
        <f aca="false">IF(OR(A420="S",A420=0),0,IF(ISERROR(I420),H420,SMALL(H420:I420,1)))</f>
        <v>0</v>
      </c>
      <c r="C420" s="0" t="n">
        <f aca="true">IF($A420=1,OFFSET(C420,-1,0)+1,OFFSET(C420,-1,0))</f>
        <v>5</v>
      </c>
      <c r="D420" s="0" t="n">
        <f aca="true">IF($A420=1,0,IF($A420=2,OFFSET(D420,-1,0)+1,OFFSET(D420,-1,0)))</f>
        <v>6</v>
      </c>
      <c r="E420" s="0" t="n">
        <f aca="true">IF(AND($A420&lt;=2,$A420&lt;&gt;0),0,IF($A420=3,OFFSET(E420,-1,0)+1,OFFSET(E420,-1,0)))</f>
        <v>0</v>
      </c>
      <c r="F420" s="0" t="n">
        <f aca="true">IF(AND($A420&lt;=3,$A420&lt;&gt;0),0,IF($A420=4,OFFSET(F420,-1,0)+1,OFFSET(F420,-1,0)))</f>
        <v>0</v>
      </c>
      <c r="G420" s="0" t="n">
        <f aca="true">IF(AND($A420&lt;=4,$A420&lt;&gt;0),0,IF($A420="S",OFFSET(G420,-1,0)+1,OFFSET(G420,-1,0)))</f>
        <v>2</v>
      </c>
      <c r="H420" s="0" t="n">
        <f aca="true">IF(OR($A420="S",$A420=0),0,MATCH(0,OFFSET($B420,1,$A420,ROW($A$472)-ROW($A420)),0))</f>
        <v>0</v>
      </c>
      <c r="I420" s="0" t="n">
        <f aca="true">IF(OR($A420="S",$A420=0),0,MATCH(OFFSET($B420,0,$A420)+1,OFFSET($B420,1,$A420,ROW($A$472)-ROW($A420)),0))</f>
        <v>0</v>
      </c>
      <c r="J420" s="88" t="s">
        <v>201</v>
      </c>
      <c r="K420" s="89" t="str">
        <f aca="false">IF($A420=0,"-",CONCATENATE(C420&amp;".",IF(AND($A$5&gt;=2,$A420&gt;=2),D420&amp;".",""),IF(AND($A$5&gt;=3,$A420&gt;=3),E420&amp;".",""),IF(AND($A$5&gt;=4,$A420&gt;=4),F420&amp;".",""),IF($A420="S",G420&amp;".","")))</f>
        <v>5.6.2.</v>
      </c>
      <c r="L420" s="90" t="str">
        <f aca="true">IF(NOT(ISERROR($Y420)),IF($Y420&lt;&gt;FALSE(),INDEX(Banco,$Y420,4),""),"")</f>
        <v>cotação de preço</v>
      </c>
      <c r="M420" s="91" t="s">
        <v>89</v>
      </c>
      <c r="N420" s="92" t="s">
        <v>348</v>
      </c>
      <c r="O420" s="90" t="str">
        <f aca="true">IF(NOT(ISERROR($Y420)),IF($Y420&lt;&gt;FALSE(),INDEX(Banco,$Y420,5),""),"")</f>
        <v>Apito</v>
      </c>
      <c r="P420" s="93" t="str">
        <f aca="true">IF(NOT(ISERROR($Y420)),IF($Y420&lt;&gt;FALSE(),INDEX(Banco,$Y420,6),""),"")</f>
        <v>unidade</v>
      </c>
      <c r="Q420" s="94" t="n">
        <v>250</v>
      </c>
      <c r="R420" s="95" t="n">
        <f aca="true">IF(NOT(ISERROR($Y420)),IF($Y420&lt;&gt;FALSE(),INDEX(Banco,$Y420,7),0),0)</f>
        <v>2</v>
      </c>
      <c r="S420" s="96" t="s">
        <v>26</v>
      </c>
      <c r="T420" s="97" t="n">
        <f aca="false">IF($J420=$G$2,ROUND(ROUND($R420,2)*IF($R$9="Preço Unitário (R$)",1,1+$AA420),2),0)</f>
        <v>2.5</v>
      </c>
      <c r="U420" s="98" t="n">
        <f aca="true">IF($A420="S",VTOTAL1,IF($A420=0,0,ROUND(SomaAgrup,2)))</f>
        <v>625</v>
      </c>
      <c r="V420" s="2"/>
      <c r="W420" s="83" t="str">
        <f aca="true">IF(OR($A420=0,$A420="S",$A420&gt;CFF!$A$9),"",MAX(W$11:OFFSET(W420,-1,0))+1)</f>
        <v/>
      </c>
      <c r="X420" s="3" t="str">
        <f aca="false">IF(AND($J420=$G$2,$N420&lt;&gt;"",$M420&lt;&gt;""),CONCATENATE($M420,"-",$N420))</f>
        <v>Rec. Materiais-066</v>
      </c>
      <c r="Y420" s="83" t="n">
        <f aca="true">IF(X420&lt;&gt;FALSE(),MATCH(X420,OFFSET(Banco,0,0,,1),0))</f>
        <v>76</v>
      </c>
      <c r="Z420" s="2"/>
      <c r="AA420" s="99" t="n">
        <f aca="false">IF($J420=$G$2,ROUND(IF(ISNUMBER(S420),S420,IF(LEFT(S420,2)="DI",HLOOKUP(S420,DADOS!$T$29:$X$30,2,FALSE()),0)),4),"")</f>
        <v>0.25</v>
      </c>
      <c r="AB420" s="76"/>
    </row>
    <row r="421" customFormat="false" ht="13.2" hidden="false" customHeight="false" outlineLevel="0" collapsed="false">
      <c r="A421" s="0" t="str">
        <f aca="false">CHOOSE(1+LOG(1+2*(J421=$C$2)+4*(J421=$D$2)+8*(J421=$E$2)+16*(J421=$F$2)+32*(J421=$G$2),2),0,1,2,3,4,"S")</f>
        <v>S</v>
      </c>
      <c r="B421" s="0" t="n">
        <f aca="false">IF(OR(A421="S",A421=0),0,IF(ISERROR(I421),H421,SMALL(H421:I421,1)))</f>
        <v>0</v>
      </c>
      <c r="C421" s="0" t="n">
        <f aca="true">IF($A421=1,OFFSET(C421,-1,0)+1,OFFSET(C421,-1,0))</f>
        <v>5</v>
      </c>
      <c r="D421" s="0" t="n">
        <f aca="true">IF($A421=1,0,IF($A421=2,OFFSET(D421,-1,0)+1,OFFSET(D421,-1,0)))</f>
        <v>6</v>
      </c>
      <c r="E421" s="0" t="n">
        <f aca="true">IF(AND($A421&lt;=2,$A421&lt;&gt;0),0,IF($A421=3,OFFSET(E421,-1,0)+1,OFFSET(E421,-1,0)))</f>
        <v>0</v>
      </c>
      <c r="F421" s="0" t="n">
        <f aca="true">IF(AND($A421&lt;=3,$A421&lt;&gt;0),0,IF($A421=4,OFFSET(F421,-1,0)+1,OFFSET(F421,-1,0)))</f>
        <v>0</v>
      </c>
      <c r="G421" s="0" t="n">
        <f aca="true">IF(AND($A421&lt;=4,$A421&lt;&gt;0),0,IF($A421="S",OFFSET(G421,-1,0)+1,OFFSET(G421,-1,0)))</f>
        <v>3</v>
      </c>
      <c r="H421" s="0" t="n">
        <f aca="true">IF(OR($A421="S",$A421=0),0,MATCH(0,OFFSET($B421,1,$A421,ROW($A$472)-ROW($A421)),0))</f>
        <v>0</v>
      </c>
      <c r="I421" s="0" t="n">
        <f aca="true">IF(OR($A421="S",$A421=0),0,MATCH(OFFSET($B421,0,$A421)+1,OFFSET($B421,1,$A421,ROW($A$472)-ROW($A421)),0))</f>
        <v>0</v>
      </c>
      <c r="J421" s="88" t="s">
        <v>201</v>
      </c>
      <c r="K421" s="89" t="str">
        <f aca="false">IF($A421=0,"-",CONCATENATE(C421&amp;".",IF(AND($A$5&gt;=2,$A421&gt;=2),D421&amp;".",""),IF(AND($A$5&gt;=3,$A421&gt;=3),E421&amp;".",""),IF(AND($A$5&gt;=4,$A421&gt;=4),F421&amp;".",""),IF($A421="S",G421&amp;".","")))</f>
        <v>5.6.3.</v>
      </c>
      <c r="L421" s="90" t="str">
        <f aca="true">IF(NOT(ISERROR($Y421)),IF($Y421&lt;&gt;FALSE(),INDEX(Banco,$Y421,4),""),"")</f>
        <v>cotação de preço</v>
      </c>
      <c r="M421" s="91" t="s">
        <v>89</v>
      </c>
      <c r="N421" s="92" t="s">
        <v>349</v>
      </c>
      <c r="O421" s="90" t="str">
        <f aca="true">IF(NOT(ISERROR($Y421)),IF($Y421&lt;&gt;FALSE(),INDEX(Banco,$Y421,5),""),"")</f>
        <v>Carro de som</v>
      </c>
      <c r="P421" s="93" t="str">
        <f aca="true">IF(NOT(ISERROR($Y421)),IF($Y421&lt;&gt;FALSE(),INDEX(Banco,$Y421,6),""),"")</f>
        <v>Diária</v>
      </c>
      <c r="Q421" s="94" t="n">
        <v>5</v>
      </c>
      <c r="R421" s="95" t="n">
        <f aca="true">IF(NOT(ISERROR($Y421)),IF($Y421&lt;&gt;FALSE(),INDEX(Banco,$Y421,7),0),0)</f>
        <v>380</v>
      </c>
      <c r="S421" s="96" t="s">
        <v>26</v>
      </c>
      <c r="T421" s="97" t="n">
        <f aca="false">IF($J421=$G$2,ROUND(ROUND($R421,2)*IF($R$9="Preço Unitário (R$)",1,1+$AA421),2),0)</f>
        <v>475</v>
      </c>
      <c r="U421" s="98" t="n">
        <f aca="true">IF($A421="S",VTOTAL1,IF($A421=0,0,ROUND(SomaAgrup,2)))</f>
        <v>2375</v>
      </c>
      <c r="V421" s="2"/>
      <c r="W421" s="83" t="str">
        <f aca="true">IF(OR($A421=0,$A421="S",$A421&gt;CFF!$A$9),"",MAX(W$11:OFFSET(W421,-1,0))+1)</f>
        <v/>
      </c>
      <c r="X421" s="3" t="str">
        <f aca="false">IF(AND($J421=$G$2,$N421&lt;&gt;"",$M421&lt;&gt;""),CONCATENATE($M421,"-",$N421))</f>
        <v>Rec. Materiais-067</v>
      </c>
      <c r="Y421" s="83" t="n">
        <f aca="true">IF(X421&lt;&gt;FALSE(),MATCH(X421,OFFSET(Banco,0,0,,1),0))</f>
        <v>77</v>
      </c>
      <c r="Z421" s="2"/>
      <c r="AA421" s="99" t="n">
        <f aca="false">IF($J421=$G$2,ROUND(IF(ISNUMBER(S421),S421,IF(LEFT(S421,2)="DI",HLOOKUP(S421,DADOS!$T$29:$X$30,2,FALSE()),0)),4),"")</f>
        <v>0.25</v>
      </c>
      <c r="AB421" s="76"/>
    </row>
    <row r="422" customFormat="false" ht="13.2" hidden="false" customHeight="false" outlineLevel="0" collapsed="false">
      <c r="A422" s="0" t="str">
        <f aca="false">CHOOSE(1+LOG(1+2*(J422=$C$2)+4*(J422=$D$2)+8*(J422=$E$2)+16*(J422=$F$2)+32*(J422=$G$2),2),0,1,2,3,4,"S")</f>
        <v>S</v>
      </c>
      <c r="B422" s="0" t="n">
        <f aca="false">IF(OR(A422="S",A422=0),0,IF(ISERROR(I422),H422,SMALL(H422:I422,1)))</f>
        <v>0</v>
      </c>
      <c r="C422" s="0" t="n">
        <f aca="true">IF($A422=1,OFFSET(C422,-1,0)+1,OFFSET(C422,-1,0))</f>
        <v>5</v>
      </c>
      <c r="D422" s="0" t="n">
        <f aca="true">IF($A422=1,0,IF($A422=2,OFFSET(D422,-1,0)+1,OFFSET(D422,-1,0)))</f>
        <v>6</v>
      </c>
      <c r="E422" s="0" t="n">
        <f aca="true">IF(AND($A422&lt;=2,$A422&lt;&gt;0),0,IF($A422=3,OFFSET(E422,-1,0)+1,OFFSET(E422,-1,0)))</f>
        <v>0</v>
      </c>
      <c r="F422" s="0" t="n">
        <f aca="true">IF(AND($A422&lt;=3,$A422&lt;&gt;0),0,IF($A422=4,OFFSET(F422,-1,0)+1,OFFSET(F422,-1,0)))</f>
        <v>0</v>
      </c>
      <c r="G422" s="0" t="n">
        <f aca="true">IF(AND($A422&lt;=4,$A422&lt;&gt;0),0,IF($A422="S",OFFSET(G422,-1,0)+1,OFFSET(G422,-1,0)))</f>
        <v>4</v>
      </c>
      <c r="H422" s="0" t="n">
        <f aca="true">IF(OR($A422="S",$A422=0),0,MATCH(0,OFFSET($B422,1,$A422,ROW($A$472)-ROW($A422)),0))</f>
        <v>0</v>
      </c>
      <c r="I422" s="0" t="n">
        <f aca="true">IF(OR($A422="S",$A422=0),0,MATCH(OFFSET($B422,0,$A422)+1,OFFSET($B422,1,$A422,ROW($A$472)-ROW($A422)),0))</f>
        <v>0</v>
      </c>
      <c r="J422" s="88" t="s">
        <v>201</v>
      </c>
      <c r="K422" s="89" t="str">
        <f aca="false">IF($A422=0,"-",CONCATENATE(C422&amp;".",IF(AND($A$5&gt;=2,$A422&gt;=2),D422&amp;".",""),IF(AND($A$5&gt;=3,$A422&gt;=3),E422&amp;".",""),IF(AND($A$5&gt;=4,$A422&gt;=4),F422&amp;".",""),IF($A422="S",G422&amp;".","")))</f>
        <v>5.6.4.</v>
      </c>
      <c r="L422" s="90" t="str">
        <f aca="true">IF(NOT(ISERROR($Y422)),IF($Y422&lt;&gt;FALSE(),INDEX(Banco,$Y422,4),""),"")</f>
        <v>cotação de preço</v>
      </c>
      <c r="M422" s="91" t="s">
        <v>89</v>
      </c>
      <c r="N422" s="92" t="s">
        <v>350</v>
      </c>
      <c r="O422" s="90" t="str">
        <f aca="true">IF(NOT(ISERROR($Y422)),IF($Y422&lt;&gt;FALSE(),INDEX(Banco,$Y422,5),""),"")</f>
        <v>Coletes de TNT</v>
      </c>
      <c r="P422" s="93" t="str">
        <f aca="true">IF(NOT(ISERROR($Y422)),IF($Y422&lt;&gt;FALSE(),INDEX(Banco,$Y422,6),""),"")</f>
        <v>unidade</v>
      </c>
      <c r="Q422" s="94" t="n">
        <v>250</v>
      </c>
      <c r="R422" s="95" t="n">
        <f aca="true">IF(NOT(ISERROR($Y422)),IF($Y422&lt;&gt;FALSE(),INDEX(Banco,$Y422,7),0),0)</f>
        <v>10</v>
      </c>
      <c r="S422" s="96" t="s">
        <v>26</v>
      </c>
      <c r="T422" s="97" t="n">
        <f aca="false">IF($J422=$G$2,ROUND(ROUND($R422,2)*IF($R$9="Preço Unitário (R$)",1,1+$AA422),2),0)</f>
        <v>12.5</v>
      </c>
      <c r="U422" s="98" t="n">
        <f aca="true">IF($A422="S",VTOTAL1,IF($A422=0,0,ROUND(SomaAgrup,2)))</f>
        <v>3125</v>
      </c>
      <c r="V422" s="2"/>
      <c r="W422" s="83" t="str">
        <f aca="true">IF(OR($A422=0,$A422="S",$A422&gt;CFF!$A$9),"",MAX(W$11:OFFSET(W422,-1,0))+1)</f>
        <v/>
      </c>
      <c r="X422" s="3" t="str">
        <f aca="false">IF(AND($J422=$G$2,$N422&lt;&gt;"",$M422&lt;&gt;""),CONCATENATE($M422,"-",$N422))</f>
        <v>Rec. Materiais-068</v>
      </c>
      <c r="Y422" s="83" t="n">
        <f aca="true">IF(X422&lt;&gt;FALSE(),MATCH(X422,OFFSET(Banco,0,0,,1),0))</f>
        <v>78</v>
      </c>
      <c r="Z422" s="2"/>
      <c r="AA422" s="99" t="n">
        <f aca="false">IF($J422=$G$2,ROUND(IF(ISNUMBER(S422),S422,IF(LEFT(S422,2)="DI",HLOOKUP(S422,DADOS!$T$29:$X$30,2,FALSE()),0)),4),"")</f>
        <v>0.25</v>
      </c>
      <c r="AB422" s="76"/>
    </row>
    <row r="423" customFormat="false" ht="13.2" hidden="false" customHeight="false" outlineLevel="0" collapsed="false">
      <c r="A423" s="0" t="str">
        <f aca="false">CHOOSE(1+LOG(1+2*(J423=$C$2)+4*(J423=$D$2)+8*(J423=$E$2)+16*(J423=$F$2)+32*(J423=$G$2),2),0,1,2,3,4,"S")</f>
        <v>S</v>
      </c>
      <c r="B423" s="0" t="n">
        <f aca="false">IF(OR(A423="S",A423=0),0,IF(ISERROR(I423),H423,SMALL(H423:I423,1)))</f>
        <v>0</v>
      </c>
      <c r="C423" s="0" t="n">
        <f aca="true">IF($A423=1,OFFSET(C423,-1,0)+1,OFFSET(C423,-1,0))</f>
        <v>5</v>
      </c>
      <c r="D423" s="0" t="n">
        <f aca="true">IF($A423=1,0,IF($A423=2,OFFSET(D423,-1,0)+1,OFFSET(D423,-1,0)))</f>
        <v>6</v>
      </c>
      <c r="E423" s="0" t="n">
        <f aca="true">IF(AND($A423&lt;=2,$A423&lt;&gt;0),0,IF($A423=3,OFFSET(E423,-1,0)+1,OFFSET(E423,-1,0)))</f>
        <v>0</v>
      </c>
      <c r="F423" s="0" t="n">
        <f aca="true">IF(AND($A423&lt;=3,$A423&lt;&gt;0),0,IF($A423=4,OFFSET(F423,-1,0)+1,OFFSET(F423,-1,0)))</f>
        <v>0</v>
      </c>
      <c r="G423" s="0" t="n">
        <f aca="true">IF(AND($A423&lt;=4,$A423&lt;&gt;0),0,IF($A423="S",OFFSET(G423,-1,0)+1,OFFSET(G423,-1,0)))</f>
        <v>5</v>
      </c>
      <c r="H423" s="0" t="n">
        <f aca="true">IF(OR($A423="S",$A423=0),0,MATCH(0,OFFSET($B423,1,$A423,ROW($A$472)-ROW($A423)),0))</f>
        <v>0</v>
      </c>
      <c r="I423" s="0" t="n">
        <f aca="true">IF(OR($A423="S",$A423=0),0,MATCH(OFFSET($B423,0,$A423)+1,OFFSET($B423,1,$A423,ROW($A$472)-ROW($A423)),0))</f>
        <v>0</v>
      </c>
      <c r="J423" s="88" t="s">
        <v>201</v>
      </c>
      <c r="K423" s="89" t="str">
        <f aca="false">IF($A423=0,"-",CONCATENATE(C423&amp;".",IF(AND($A$5&gt;=2,$A423&gt;=2),D423&amp;".",""),IF(AND($A$5&gt;=3,$A423&gt;=3),E423&amp;".",""),IF(AND($A$5&gt;=4,$A423&gt;=4),F423&amp;".",""),IF($A423="S",G423&amp;".","")))</f>
        <v>5.6.5.</v>
      </c>
      <c r="L423" s="90" t="str">
        <f aca="true">IF(NOT(ISERROR($Y423)),IF($Y423&lt;&gt;FALSE(),INDEX(Banco,$Y423,4),""),"")</f>
        <v>cotação de preço</v>
      </c>
      <c r="M423" s="91" t="s">
        <v>89</v>
      </c>
      <c r="N423" s="92" t="s">
        <v>239</v>
      </c>
      <c r="O423" s="90" t="str">
        <f aca="true">IF(NOT(ISERROR($Y423)),IF($Y423&lt;&gt;FALSE(),INDEX(Banco,$Y423,5),""),"")</f>
        <v>Confecção de faixas</v>
      </c>
      <c r="P423" s="93" t="str">
        <f aca="true">IF(NOT(ISERROR($Y423)),IF($Y423&lt;&gt;FALSE(),INDEX(Banco,$Y423,6),""),"")</f>
        <v>unidade </v>
      </c>
      <c r="Q423" s="94" t="n">
        <v>25</v>
      </c>
      <c r="R423" s="95" t="n">
        <f aca="true">IF(NOT(ISERROR($Y423)),IF($Y423&lt;&gt;FALSE(),INDEX(Banco,$Y423,7),0),0)</f>
        <v>80</v>
      </c>
      <c r="S423" s="96" t="s">
        <v>26</v>
      </c>
      <c r="T423" s="97" t="n">
        <f aca="false">IF($J423=$G$2,ROUND(ROUND($R423,2)*IF($R$9="Preço Unitário (R$)",1,1+$AA423),2),0)</f>
        <v>100</v>
      </c>
      <c r="U423" s="98" t="n">
        <f aca="true">IF($A423="S",VTOTAL1,IF($A423=0,0,ROUND(SomaAgrup,2)))</f>
        <v>2500</v>
      </c>
      <c r="V423" s="2"/>
      <c r="W423" s="83" t="str">
        <f aca="true">IF(OR($A423=0,$A423="S",$A423&gt;CFF!$A$9),"",MAX(W$11:OFFSET(W423,-1,0))+1)</f>
        <v/>
      </c>
      <c r="X423" s="3" t="str">
        <f aca="false">IF(AND($J423=$G$2,$N423&lt;&gt;"",$M423&lt;&gt;""),CONCATENATE($M423,"-",$N423))</f>
        <v>Rec. Materiais-006</v>
      </c>
      <c r="Y423" s="83" t="n">
        <f aca="true">IF(X423&lt;&gt;FALSE(),MATCH(X423,OFFSET(Banco,0,0,,1),0))</f>
        <v>16</v>
      </c>
      <c r="Z423" s="2"/>
      <c r="AA423" s="99" t="n">
        <f aca="false">IF($J423=$G$2,ROUND(IF(ISNUMBER(S423),S423,IF(LEFT(S423,2)="DI",HLOOKUP(S423,DADOS!$T$29:$X$30,2,FALSE()),0)),4),"")</f>
        <v>0.25</v>
      </c>
      <c r="AB423" s="76"/>
    </row>
    <row r="424" customFormat="false" ht="13.2" hidden="false" customHeight="false" outlineLevel="0" collapsed="false">
      <c r="A424" s="0" t="str">
        <f aca="false">CHOOSE(1+LOG(1+2*(J424=$C$2)+4*(J424=$D$2)+8*(J424=$E$2)+16*(J424=$F$2)+32*(J424=$G$2),2),0,1,2,3,4,"S")</f>
        <v>S</v>
      </c>
      <c r="B424" s="0" t="n">
        <f aca="false">IF(OR(A424="S",A424=0),0,IF(ISERROR(I424),H424,SMALL(H424:I424,1)))</f>
        <v>0</v>
      </c>
      <c r="C424" s="0" t="n">
        <f aca="true">IF($A424=1,OFFSET(C424,-1,0)+1,OFFSET(C424,-1,0))</f>
        <v>5</v>
      </c>
      <c r="D424" s="0" t="n">
        <f aca="true">IF($A424=1,0,IF($A424=2,OFFSET(D424,-1,0)+1,OFFSET(D424,-1,0)))</f>
        <v>6</v>
      </c>
      <c r="E424" s="0" t="n">
        <f aca="true">IF(AND($A424&lt;=2,$A424&lt;&gt;0),0,IF($A424=3,OFFSET(E424,-1,0)+1,OFFSET(E424,-1,0)))</f>
        <v>0</v>
      </c>
      <c r="F424" s="0" t="n">
        <f aca="true">IF(AND($A424&lt;=3,$A424&lt;&gt;0),0,IF($A424=4,OFFSET(F424,-1,0)+1,OFFSET(F424,-1,0)))</f>
        <v>0</v>
      </c>
      <c r="G424" s="0" t="n">
        <f aca="true">IF(AND($A424&lt;=4,$A424&lt;&gt;0),0,IF($A424="S",OFFSET(G424,-1,0)+1,OFFSET(G424,-1,0)))</f>
        <v>6</v>
      </c>
      <c r="H424" s="0" t="n">
        <f aca="true">IF(OR($A424="S",$A424=0),0,MATCH(0,OFFSET($B424,1,$A424,ROW($A$472)-ROW($A424)),0))</f>
        <v>0</v>
      </c>
      <c r="I424" s="0" t="n">
        <f aca="true">IF(OR($A424="S",$A424=0),0,MATCH(OFFSET($B424,0,$A424)+1,OFFSET($B424,1,$A424,ROW($A$472)-ROW($A424)),0))</f>
        <v>0</v>
      </c>
      <c r="J424" s="88" t="s">
        <v>201</v>
      </c>
      <c r="K424" s="89" t="str">
        <f aca="false">IF($A424=0,"-",CONCATENATE(C424&amp;".",IF(AND($A$5&gt;=2,$A424&gt;=2),D424&amp;".",""),IF(AND($A$5&gt;=3,$A424&gt;=3),E424&amp;".",""),IF(AND($A$5&gt;=4,$A424&gt;=4),F424&amp;".",""),IF($A424="S",G424&amp;".","")))</f>
        <v>5.6.6.</v>
      </c>
      <c r="L424" s="90" t="str">
        <f aca="true">IF(NOT(ISERROR($Y424)),IF($Y424&lt;&gt;FALSE(),INDEX(Banco,$Y424,4),""),"")</f>
        <v>cotação de preço </v>
      </c>
      <c r="M424" s="91" t="s">
        <v>89</v>
      </c>
      <c r="N424" s="92" t="s">
        <v>232</v>
      </c>
      <c r="O424" s="90" t="str">
        <f aca="true">IF(NOT(ISERROR($Y424)),IF($Y424&lt;&gt;FALSE(),INDEX(Banco,$Y424,5),""),"")</f>
        <v>kit lanche ( suco de 200 ml +1 salgado + fruta + descartavel )</v>
      </c>
      <c r="P424" s="93" t="str">
        <f aca="true">IF(NOT(ISERROR($Y424)),IF($Y424&lt;&gt;FALSE(),INDEX(Banco,$Y424,6),""),"")</f>
        <v>unidade </v>
      </c>
      <c r="Q424" s="94" t="n">
        <v>250</v>
      </c>
      <c r="R424" s="95" t="n">
        <f aca="true">IF(NOT(ISERROR($Y424)),IF($Y424&lt;&gt;FALSE(),INDEX(Banco,$Y424,7),0),0)</f>
        <v>10</v>
      </c>
      <c r="S424" s="96" t="s">
        <v>26</v>
      </c>
      <c r="T424" s="97" t="n">
        <f aca="false">IF($J424=$G$2,ROUND(ROUND($R424,2)*IF($R$9="Preço Unitário (R$)",1,1+$AA424),2),0)</f>
        <v>12.5</v>
      </c>
      <c r="U424" s="98" t="n">
        <f aca="true">IF($A424="S",VTOTAL1,IF($A424=0,0,ROUND(SomaAgrup,2)))</f>
        <v>3125</v>
      </c>
      <c r="V424" s="2"/>
      <c r="W424" s="83" t="str">
        <f aca="true">IF(OR($A424=0,$A424="S",$A424&gt;CFF!$A$9),"",MAX(W$11:OFFSET(W424,-1,0))+1)</f>
        <v/>
      </c>
      <c r="X424" s="3" t="str">
        <f aca="false">IF(AND($J424=$G$2,$N424&lt;&gt;"",$M424&lt;&gt;""),CONCATENATE($M424,"-",$N424))</f>
        <v>Rec. Materiais-003</v>
      </c>
      <c r="Y424" s="83" t="n">
        <f aca="true">IF(X424&lt;&gt;FALSE(),MATCH(X424,OFFSET(Banco,0,0,,1),0))</f>
        <v>13</v>
      </c>
      <c r="Z424" s="2"/>
      <c r="AA424" s="99" t="n">
        <f aca="false">IF($J424=$G$2,ROUND(IF(ISNUMBER(S424),S424,IF(LEFT(S424,2)="DI",HLOOKUP(S424,DADOS!$T$29:$X$30,2,FALSE()),0)),4),"")</f>
        <v>0.25</v>
      </c>
      <c r="AB424" s="76"/>
    </row>
    <row r="425" customFormat="false" ht="13.2" hidden="false" customHeight="false" outlineLevel="0" collapsed="false">
      <c r="A425" s="0" t="str">
        <f aca="false">CHOOSE(1+LOG(1+2*(J425=$C$2)+4*(J425=$D$2)+8*(J425=$E$2)+16*(J425=$F$2)+32*(J425=$G$2),2),0,1,2,3,4,"S")</f>
        <v>S</v>
      </c>
      <c r="B425" s="0" t="n">
        <f aca="false">IF(OR(A425="S",A425=0),0,IF(ISERROR(I425),H425,SMALL(H425:I425,1)))</f>
        <v>0</v>
      </c>
      <c r="C425" s="0" t="n">
        <f aca="true">IF($A425=1,OFFSET(C425,-1,0)+1,OFFSET(C425,-1,0))</f>
        <v>5</v>
      </c>
      <c r="D425" s="0" t="n">
        <f aca="true">IF($A425=1,0,IF($A425=2,OFFSET(D425,-1,0)+1,OFFSET(D425,-1,0)))</f>
        <v>6</v>
      </c>
      <c r="E425" s="0" t="n">
        <f aca="true">IF(AND($A425&lt;=2,$A425&lt;&gt;0),0,IF($A425=3,OFFSET(E425,-1,0)+1,OFFSET(E425,-1,0)))</f>
        <v>0</v>
      </c>
      <c r="F425" s="0" t="n">
        <f aca="true">IF(AND($A425&lt;=3,$A425&lt;&gt;0),0,IF($A425=4,OFFSET(F425,-1,0)+1,OFFSET(F425,-1,0)))</f>
        <v>0</v>
      </c>
      <c r="G425" s="0" t="n">
        <f aca="true">IF(AND($A425&lt;=4,$A425&lt;&gt;0),0,IF($A425="S",OFFSET(G425,-1,0)+1,OFFSET(G425,-1,0)))</f>
        <v>7</v>
      </c>
      <c r="H425" s="0" t="n">
        <f aca="true">IF(OR($A425="S",$A425=0),0,MATCH(0,OFFSET($B425,1,$A425,ROW($A$472)-ROW($A425)),0))</f>
        <v>0</v>
      </c>
      <c r="I425" s="0" t="n">
        <f aca="true">IF(OR($A425="S",$A425=0),0,MATCH(OFFSET($B425,0,$A425)+1,OFFSET($B425,1,$A425,ROW($A$472)-ROW($A425)),0))</f>
        <v>0</v>
      </c>
      <c r="J425" s="88" t="s">
        <v>201</v>
      </c>
      <c r="K425" s="89" t="str">
        <f aca="false">IF($A425=0,"-",CONCATENATE(C425&amp;".",IF(AND($A$5&gt;=2,$A425&gt;=2),D425&amp;".",""),IF(AND($A$5&gt;=3,$A425&gt;=3),E425&amp;".",""),IF(AND($A$5&gt;=4,$A425&gt;=4),F425&amp;".",""),IF($A425="S",G425&amp;".","")))</f>
        <v>5.6.7.</v>
      </c>
      <c r="L425" s="90" t="str">
        <f aca="true">IF(NOT(ISERROR($Y425)),IF($Y425&lt;&gt;FALSE(),INDEX(Banco,$Y425,4),""),"")</f>
        <v>cotação de preço</v>
      </c>
      <c r="M425" s="91" t="s">
        <v>89</v>
      </c>
      <c r="N425" s="92" t="s">
        <v>351</v>
      </c>
      <c r="O425" s="90" t="str">
        <f aca="true">IF(NOT(ISERROR($Y425)),IF($Y425&lt;&gt;FALSE(),INDEX(Banco,$Y425,5),""),"")</f>
        <v>Brindes</v>
      </c>
      <c r="P425" s="93" t="str">
        <f aca="true">IF(NOT(ISERROR($Y425)),IF($Y425&lt;&gt;FALSE(),INDEX(Banco,$Y425,6),""),"")</f>
        <v>unidade</v>
      </c>
      <c r="Q425" s="94" t="n">
        <v>250</v>
      </c>
      <c r="R425" s="95" t="n">
        <f aca="true">IF(NOT(ISERROR($Y425)),IF($Y425&lt;&gt;FALSE(),INDEX(Banco,$Y425,7),0),0)</f>
        <v>30</v>
      </c>
      <c r="S425" s="96" t="s">
        <v>26</v>
      </c>
      <c r="T425" s="97" t="n">
        <f aca="false">IF($J425=$G$2,ROUND(ROUND($R425,2)*IF($R$9="Preço Unitário (R$)",1,1+$AA425),2),0)</f>
        <v>37.5</v>
      </c>
      <c r="U425" s="98" t="n">
        <f aca="true">IF($A425="S",VTOTAL1,IF($A425=0,0,ROUND(SomaAgrup,2)))</f>
        <v>9375</v>
      </c>
      <c r="V425" s="2"/>
      <c r="W425" s="83" t="str">
        <f aca="true">IF(OR($A425=0,$A425="S",$A425&gt;CFF!$A$9),"",MAX(W$11:OFFSET(W425,-1,0))+1)</f>
        <v/>
      </c>
      <c r="X425" s="3" t="str">
        <f aca="false">IF(AND($J425=$G$2,$N425&lt;&gt;"",$M425&lt;&gt;""),CONCATENATE($M425,"-",$N425))</f>
        <v>Rec. Materiais-069</v>
      </c>
      <c r="Y425" s="83" t="n">
        <f aca="true">IF(X425&lt;&gt;FALSE(),MATCH(X425,OFFSET(Banco,0,0,,1),0))</f>
        <v>79</v>
      </c>
      <c r="Z425" s="2"/>
      <c r="AA425" s="99" t="n">
        <f aca="false">IF($J425=$G$2,ROUND(IF(ISNUMBER(S425),S425,IF(LEFT(S425,2)="DI",HLOOKUP(S425,DADOS!$T$29:$X$30,2,FALSE()),0)),4),"")</f>
        <v>0.25</v>
      </c>
      <c r="AB425" s="76"/>
    </row>
    <row r="426" customFormat="false" ht="13.2" hidden="false" customHeight="false" outlineLevel="0" collapsed="false">
      <c r="A426" s="0" t="str">
        <f aca="false">CHOOSE(1+LOG(1+2*(J426=$C$2)+4*(J426=$D$2)+8*(J426=$E$2)+16*(J426=$F$2)+32*(J426=$G$2),2),0,1,2,3,4,"S")</f>
        <v>S</v>
      </c>
      <c r="B426" s="0" t="n">
        <f aca="false">IF(OR(A426="S",A426=0),0,IF(ISERROR(I426),H426,SMALL(H426:I426,1)))</f>
        <v>0</v>
      </c>
      <c r="C426" s="0" t="n">
        <f aca="true">IF($A426=1,OFFSET(C426,-1,0)+1,OFFSET(C426,-1,0))</f>
        <v>5</v>
      </c>
      <c r="D426" s="0" t="n">
        <f aca="true">IF($A426=1,0,IF($A426=2,OFFSET(D426,-1,0)+1,OFFSET(D426,-1,0)))</f>
        <v>6</v>
      </c>
      <c r="E426" s="0" t="n">
        <f aca="true">IF(AND($A426&lt;=2,$A426&lt;&gt;0),0,IF($A426=3,OFFSET(E426,-1,0)+1,OFFSET(E426,-1,0)))</f>
        <v>0</v>
      </c>
      <c r="F426" s="0" t="n">
        <f aca="true">IF(AND($A426&lt;=3,$A426&lt;&gt;0),0,IF($A426=4,OFFSET(F426,-1,0)+1,OFFSET(F426,-1,0)))</f>
        <v>0</v>
      </c>
      <c r="G426" s="0" t="n">
        <f aca="true">IF(AND($A426&lt;=4,$A426&lt;&gt;0),0,IF($A426="S",OFFSET(G426,-1,0)+1,OFFSET(G426,-1,0)))</f>
        <v>8</v>
      </c>
      <c r="H426" s="0" t="n">
        <f aca="true">IF(OR($A426="S",$A426=0),0,MATCH(0,OFFSET($B426,1,$A426,ROW($A$472)-ROW($A426)),0))</f>
        <v>0</v>
      </c>
      <c r="I426" s="0" t="n">
        <f aca="true">IF(OR($A426="S",$A426=0),0,MATCH(OFFSET($B426,0,$A426)+1,OFFSET($B426,1,$A426,ROW($A$472)-ROW($A426)),0))</f>
        <v>0</v>
      </c>
      <c r="J426" s="88" t="s">
        <v>201</v>
      </c>
      <c r="K426" s="89" t="str">
        <f aca="false">IF($A426=0,"-",CONCATENATE(C426&amp;".",IF(AND($A$5&gt;=2,$A426&gt;=2),D426&amp;".",""),IF(AND($A$5&gt;=3,$A426&gt;=3),E426&amp;".",""),IF(AND($A$5&gt;=4,$A426&gt;=4),F426&amp;".",""),IF($A426="S",G426&amp;".","")))</f>
        <v>5.6.8.</v>
      </c>
      <c r="L426" s="90" t="str">
        <f aca="true">IF(NOT(ISERROR($Y426)),IF($Y426&lt;&gt;FALSE(),INDEX(Banco,$Y426,4),""),"")</f>
        <v>cotação de preço</v>
      </c>
      <c r="M426" s="91" t="s">
        <v>89</v>
      </c>
      <c r="N426" s="92" t="s">
        <v>268</v>
      </c>
      <c r="O426" s="90" t="str">
        <f aca="true">IF(NOT(ISERROR($Y426)),IF($Y426&lt;&gt;FALSE(),INDEX(Banco,$Y426,5),""),"")</f>
        <v>Pipoca (pacote com 30 unidades)</v>
      </c>
      <c r="P426" s="93" t="str">
        <f aca="true">IF(NOT(ISERROR($Y426)),IF($Y426&lt;&gt;FALSE(),INDEX(Banco,$Y426,6),""),"")</f>
        <v>unidade</v>
      </c>
      <c r="Q426" s="94" t="n">
        <v>50</v>
      </c>
      <c r="R426" s="95" t="n">
        <f aca="true">IF(NOT(ISERROR($Y426)),IF($Y426&lt;&gt;FALSE(),INDEX(Banco,$Y426,7),0),0)</f>
        <v>10</v>
      </c>
      <c r="S426" s="96" t="s">
        <v>26</v>
      </c>
      <c r="T426" s="97" t="n">
        <f aca="false">IF($J426=$G$2,ROUND(ROUND($R426,2)*IF($R$9="Preço Unitário (R$)",1,1+$AA426),2),0)</f>
        <v>12.5</v>
      </c>
      <c r="U426" s="98" t="n">
        <f aca="true">IF($A426="S",VTOTAL1,IF($A426=0,0,ROUND(SomaAgrup,2)))</f>
        <v>625</v>
      </c>
      <c r="V426" s="2"/>
      <c r="W426" s="83" t="str">
        <f aca="true">IF(OR($A426=0,$A426="S",$A426&gt;CFF!$A$9),"",MAX(W$11:OFFSET(W426,-1,0))+1)</f>
        <v/>
      </c>
      <c r="X426" s="3" t="str">
        <f aca="false">IF(AND($J426=$G$2,$N426&lt;&gt;"",$M426&lt;&gt;""),CONCATENATE($M426,"-",$N426))</f>
        <v>Rec. Materiais-064</v>
      </c>
      <c r="Y426" s="83" t="n">
        <f aca="true">IF(X426&lt;&gt;FALSE(),MATCH(X426,OFFSET(Banco,0,0,,1),0))</f>
        <v>74</v>
      </c>
      <c r="Z426" s="2"/>
      <c r="AA426" s="99" t="n">
        <f aca="false">IF($J426=$G$2,ROUND(IF(ISNUMBER(S426),S426,IF(LEFT(S426,2)="DI",HLOOKUP(S426,DADOS!$T$29:$X$30,2,FALSE()),0)),4),"")</f>
        <v>0.25</v>
      </c>
      <c r="AB426" s="76"/>
    </row>
    <row r="427" customFormat="false" ht="13.2" hidden="false" customHeight="false" outlineLevel="0" collapsed="false">
      <c r="A427" s="0" t="str">
        <f aca="false">CHOOSE(1+LOG(1+2*(J427=$C$2)+4*(J427=$D$2)+8*(J427=$E$2)+16*(J427=$F$2)+32*(J427=$G$2),2),0,1,2,3,4,"S")</f>
        <v>S</v>
      </c>
      <c r="B427" s="0" t="n">
        <f aca="false">IF(OR(A427="S",A427=0),0,IF(ISERROR(I427),H427,SMALL(H427:I427,1)))</f>
        <v>0</v>
      </c>
      <c r="C427" s="0" t="n">
        <f aca="true">IF($A427=1,OFFSET(C427,-1,0)+1,OFFSET(C427,-1,0))</f>
        <v>5</v>
      </c>
      <c r="D427" s="0" t="n">
        <f aca="true">IF($A427=1,0,IF($A427=2,OFFSET(D427,-1,0)+1,OFFSET(D427,-1,0)))</f>
        <v>6</v>
      </c>
      <c r="E427" s="0" t="n">
        <f aca="true">IF(AND($A427&lt;=2,$A427&lt;&gt;0),0,IF($A427=3,OFFSET(E427,-1,0)+1,OFFSET(E427,-1,0)))</f>
        <v>0</v>
      </c>
      <c r="F427" s="0" t="n">
        <f aca="true">IF(AND($A427&lt;=3,$A427&lt;&gt;0),0,IF($A427=4,OFFSET(F427,-1,0)+1,OFFSET(F427,-1,0)))</f>
        <v>0</v>
      </c>
      <c r="G427" s="0" t="n">
        <f aca="true">IF(AND($A427&lt;=4,$A427&lt;&gt;0),0,IF($A427="S",OFFSET(G427,-1,0)+1,OFFSET(G427,-1,0)))</f>
        <v>9</v>
      </c>
      <c r="H427" s="0" t="n">
        <f aca="true">IF(OR($A427="S",$A427=0),0,MATCH(0,OFFSET($B427,1,$A427,ROW($A$472)-ROW($A427)),0))</f>
        <v>0</v>
      </c>
      <c r="I427" s="0" t="n">
        <f aca="true">IF(OR($A427="S",$A427=0),0,MATCH(OFFSET($B427,0,$A427)+1,OFFSET($B427,1,$A427,ROW($A$472)-ROW($A427)),0))</f>
        <v>0</v>
      </c>
      <c r="J427" s="88" t="s">
        <v>201</v>
      </c>
      <c r="K427" s="89" t="str">
        <f aca="false">IF($A427=0,"-",CONCATENATE(C427&amp;".",IF(AND($A$5&gt;=2,$A427&gt;=2),D427&amp;".",""),IF(AND($A$5&gt;=3,$A427&gt;=3),E427&amp;".",""),IF(AND($A$5&gt;=4,$A427&gt;=4),F427&amp;".",""),IF($A427="S",G427&amp;".","")))</f>
        <v>5.6.9.</v>
      </c>
      <c r="L427" s="90" t="str">
        <f aca="true">IF(NOT(ISERROR($Y427)),IF($Y427&lt;&gt;FALSE(),INDEX(Banco,$Y427,4),""),"")</f>
        <v>cotação de preço</v>
      </c>
      <c r="M427" s="91" t="s">
        <v>89</v>
      </c>
      <c r="N427" s="92" t="s">
        <v>269</v>
      </c>
      <c r="O427" s="90" t="str">
        <f aca="true">IF(NOT(ISERROR($Y427)),IF($Y427&lt;&gt;FALSE(),INDEX(Banco,$Y427,5),""),"")</f>
        <v>Pirulito (pacote com 50 um)</v>
      </c>
      <c r="P427" s="93" t="str">
        <f aca="true">IF(NOT(ISERROR($Y427)),IF($Y427&lt;&gt;FALSE(),INDEX(Banco,$Y427,6),""),"")</f>
        <v>unidade</v>
      </c>
      <c r="Q427" s="94" t="n">
        <v>100</v>
      </c>
      <c r="R427" s="95" t="n">
        <f aca="true">IF(NOT(ISERROR($Y427)),IF($Y427&lt;&gt;FALSE(),INDEX(Banco,$Y427,7),0),0)</f>
        <v>10</v>
      </c>
      <c r="S427" s="96" t="s">
        <v>26</v>
      </c>
      <c r="T427" s="97" t="n">
        <f aca="false">IF($J427=$G$2,ROUND(ROUND($R427,2)*IF($R$9="Preço Unitário (R$)",1,1+$AA427),2),0)</f>
        <v>12.5</v>
      </c>
      <c r="U427" s="98" t="n">
        <f aca="true">IF($A427="S",VTOTAL1,IF($A427=0,0,ROUND(SomaAgrup,2)))</f>
        <v>1250</v>
      </c>
      <c r="V427" s="2"/>
      <c r="W427" s="83" t="str">
        <f aca="true">IF(OR($A427=0,$A427="S",$A427&gt;CFF!$A$9),"",MAX(W$11:OFFSET(W427,-1,0))+1)</f>
        <v/>
      </c>
      <c r="X427" s="3" t="str">
        <f aca="false">IF(AND($J427=$G$2,$N427&lt;&gt;"",$M427&lt;&gt;""),CONCATENATE($M427,"-",$N427))</f>
        <v>Rec. Materiais-065</v>
      </c>
      <c r="Y427" s="83" t="n">
        <f aca="true">IF(X427&lt;&gt;FALSE(),MATCH(X427,OFFSET(Banco,0,0,,1),0))</f>
        <v>75</v>
      </c>
      <c r="Z427" s="2"/>
      <c r="AA427" s="99" t="n">
        <f aca="false">IF($J427=$G$2,ROUND(IF(ISNUMBER(S427),S427,IF(LEFT(S427,2)="DI",HLOOKUP(S427,DADOS!$T$29:$X$30,2,FALSE()),0)),4),"")</f>
        <v>0.25</v>
      </c>
      <c r="AB427" s="76"/>
    </row>
    <row r="428" customFormat="false" ht="13.2" hidden="false" customHeight="false" outlineLevel="0" collapsed="false">
      <c r="A428" s="0" t="str">
        <f aca="false">CHOOSE(1+LOG(1+2*(J428=$C$2)+4*(J428=$D$2)+8*(J428=$E$2)+16*(J428=$F$2)+32*(J428=$G$2),2),0,1,2,3,4,"S")</f>
        <v>S</v>
      </c>
      <c r="B428" s="0" t="n">
        <f aca="false">IF(OR(A428="S",A428=0),0,IF(ISERROR(I428),H428,SMALL(H428:I428,1)))</f>
        <v>0</v>
      </c>
      <c r="C428" s="0" t="n">
        <f aca="true">IF($A428=1,OFFSET(C428,-1,0)+1,OFFSET(C428,-1,0))</f>
        <v>5</v>
      </c>
      <c r="D428" s="0" t="n">
        <f aca="true">IF($A428=1,0,IF($A428=2,OFFSET(D428,-1,0)+1,OFFSET(D428,-1,0)))</f>
        <v>6</v>
      </c>
      <c r="E428" s="0" t="n">
        <f aca="true">IF(AND($A428&lt;=2,$A428&lt;&gt;0),0,IF($A428=3,OFFSET(E428,-1,0)+1,OFFSET(E428,-1,0)))</f>
        <v>0</v>
      </c>
      <c r="F428" s="0" t="n">
        <f aca="true">IF(AND($A428&lt;=3,$A428&lt;&gt;0),0,IF($A428=4,OFFSET(F428,-1,0)+1,OFFSET(F428,-1,0)))</f>
        <v>0</v>
      </c>
      <c r="G428" s="0" t="n">
        <f aca="true">IF(AND($A428&lt;=4,$A428&lt;&gt;0),0,IF($A428="S",OFFSET(G428,-1,0)+1,OFFSET(G428,-1,0)))</f>
        <v>10</v>
      </c>
      <c r="H428" s="0" t="n">
        <f aca="true">IF(OR($A428="S",$A428=0),0,MATCH(0,OFFSET($B428,1,$A428,ROW($A$472)-ROW($A428)),0))</f>
        <v>0</v>
      </c>
      <c r="I428" s="0" t="n">
        <f aca="true">IF(OR($A428="S",$A428=0),0,MATCH(OFFSET($B428,0,$A428)+1,OFFSET($B428,1,$A428,ROW($A$472)-ROW($A428)),0))</f>
        <v>0</v>
      </c>
      <c r="J428" s="88" t="s">
        <v>201</v>
      </c>
      <c r="K428" s="89" t="str">
        <f aca="false">IF($A428=0,"-",CONCATENATE(C428&amp;".",IF(AND($A$5&gt;=2,$A428&gt;=2),D428&amp;".",""),IF(AND($A$5&gt;=3,$A428&gt;=3),E428&amp;".",""),IF(AND($A$5&gt;=4,$A428&gt;=4),F428&amp;".",""),IF($A428="S",G428&amp;".","")))</f>
        <v>5.6.10.</v>
      </c>
      <c r="L428" s="90" t="str">
        <f aca="true">IF(NOT(ISERROR($Y428)),IF($Y428&lt;&gt;FALSE(),INDEX(Banco,$Y428,4),""),"")</f>
        <v>CIEE</v>
      </c>
      <c r="M428" s="91" t="s">
        <v>81</v>
      </c>
      <c r="N428" s="92" t="s">
        <v>232</v>
      </c>
      <c r="O428" s="90" t="str">
        <f aca="true">IF(NOT(ISERROR($Y428)),IF($Y428&lt;&gt;FALSE(),INDEX(Banco,$Y428,5),""),"")</f>
        <v>Estagiário (a) </v>
      </c>
      <c r="P428" s="93" t="str">
        <f aca="true">IF(NOT(ISERROR($Y428)),IF($Y428&lt;&gt;FALSE(),INDEX(Banco,$Y428,6),""),"")</f>
        <v>hora </v>
      </c>
      <c r="Q428" s="94" t="n">
        <v>40</v>
      </c>
      <c r="R428" s="95" t="n">
        <f aca="true">IF(NOT(ISERROR($Y428)),IF($Y428&lt;&gt;FALSE(),INDEX(Banco,$Y428,7),0),0)</f>
        <v>6</v>
      </c>
      <c r="S428" s="96" t="s">
        <v>26</v>
      </c>
      <c r="T428" s="97" t="n">
        <f aca="false">IF($J428=$G$2,ROUND(ROUND($R428,2)*IF($R$9="Preço Unitário (R$)",1,1+$AA428),2),0)</f>
        <v>7.5</v>
      </c>
      <c r="U428" s="98" t="n">
        <f aca="true">IF($A428="S",VTOTAL1,IF($A428=0,0,ROUND(SomaAgrup,2)))</f>
        <v>300</v>
      </c>
      <c r="V428" s="2"/>
      <c r="W428" s="83" t="str">
        <f aca="true">IF(OR($A428=0,$A428="S",$A428&gt;CFF!$A$9),"",MAX(W$11:OFFSET(W428,-1,0))+1)</f>
        <v/>
      </c>
      <c r="X428" s="3" t="str">
        <f aca="false">IF(AND($J428=$G$2,$N428&lt;&gt;"",$M428&lt;&gt;""),CONCATENATE($M428,"-",$N428))</f>
        <v>Rec. Humanos-003</v>
      </c>
      <c r="Y428" s="83" t="n">
        <f aca="true">IF(X428&lt;&gt;FALSE(),MATCH(X428,OFFSET(Banco,0,0,,1),0))</f>
        <v>5</v>
      </c>
      <c r="Z428" s="2"/>
      <c r="AA428" s="99" t="n">
        <f aca="false">IF($J428=$G$2,ROUND(IF(ISNUMBER(S428),S428,IF(LEFT(S428,2)="DI",HLOOKUP(S428,DADOS!$T$29:$X$30,2,FALSE()),0)),4),"")</f>
        <v>0.25</v>
      </c>
      <c r="AB428" s="76"/>
    </row>
    <row r="429" customFormat="false" ht="13.2" hidden="false" customHeight="false" outlineLevel="0" collapsed="false">
      <c r="A429" s="0" t="str">
        <f aca="false">CHOOSE(1+LOG(1+2*(J429=$C$2)+4*(J429=$D$2)+8*(J429=$E$2)+16*(J429=$F$2)+32*(J429=$G$2),2),0,1,2,3,4,"S")</f>
        <v>S</v>
      </c>
      <c r="B429" s="0" t="n">
        <f aca="false">IF(OR(A429="S",A429=0),0,IF(ISERROR(I429),H429,SMALL(H429:I429,1)))</f>
        <v>0</v>
      </c>
      <c r="C429" s="0" t="n">
        <f aca="true">IF($A429=1,OFFSET(C429,-1,0)+1,OFFSET(C429,-1,0))</f>
        <v>5</v>
      </c>
      <c r="D429" s="0" t="n">
        <f aca="true">IF($A429=1,0,IF($A429=2,OFFSET(D429,-1,0)+1,OFFSET(D429,-1,0)))</f>
        <v>6</v>
      </c>
      <c r="E429" s="0" t="n">
        <f aca="true">IF(AND($A429&lt;=2,$A429&lt;&gt;0),0,IF($A429=3,OFFSET(E429,-1,0)+1,OFFSET(E429,-1,0)))</f>
        <v>0</v>
      </c>
      <c r="F429" s="0" t="n">
        <f aca="true">IF(AND($A429&lt;=3,$A429&lt;&gt;0),0,IF($A429=4,OFFSET(F429,-1,0)+1,OFFSET(F429,-1,0)))</f>
        <v>0</v>
      </c>
      <c r="G429" s="0" t="n">
        <f aca="true">IF(AND($A429&lt;=4,$A429&lt;&gt;0),0,IF($A429="S",OFFSET(G429,-1,0)+1,OFFSET(G429,-1,0)))</f>
        <v>11</v>
      </c>
      <c r="H429" s="0" t="n">
        <f aca="true">IF(OR($A429="S",$A429=0),0,MATCH(0,OFFSET($B429,1,$A429,ROW($A$472)-ROW($A429)),0))</f>
        <v>0</v>
      </c>
      <c r="I429" s="0" t="n">
        <f aca="true">IF(OR($A429="S",$A429=0),0,MATCH(OFFSET($B429,0,$A429)+1,OFFSET($B429,1,$A429,ROW($A$472)-ROW($A429)),0))</f>
        <v>0</v>
      </c>
      <c r="J429" s="88" t="s">
        <v>201</v>
      </c>
      <c r="K429" s="89" t="str">
        <f aca="false">IF($A429=0,"-",CONCATENATE(C429&amp;".",IF(AND($A$5&gt;=2,$A429&gt;=2),D429&amp;".",""),IF(AND($A$5&gt;=3,$A429&gt;=3),E429&amp;".",""),IF(AND($A$5&gt;=4,$A429&gt;=4),F429&amp;".",""),IF($A429="S",G429&amp;".","")))</f>
        <v>5.6.11.</v>
      </c>
      <c r="L429" s="90" t="str">
        <f aca="true">IF(NOT(ISERROR($Y429)),IF($Y429&lt;&gt;FALSE(),INDEX(Banco,$Y429,4),""),"")</f>
        <v>cotação de preço</v>
      </c>
      <c r="M429" s="91" t="s">
        <v>189</v>
      </c>
      <c r="N429" s="92" t="s">
        <v>235</v>
      </c>
      <c r="O429" s="90" t="str">
        <f aca="true">IF(NOT(ISERROR($Y429)),IF($Y429&lt;&gt;FALSE(),INDEX(Banco,$Y429,5),""),"")</f>
        <v>Instrutor </v>
      </c>
      <c r="P429" s="93" t="str">
        <f aca="true">IF(NOT(ISERROR($Y429)),IF($Y429&lt;&gt;FALSE(),INDEX(Banco,$Y429,6),""),"")</f>
        <v>Diária</v>
      </c>
      <c r="Q429" s="94" t="n">
        <v>5</v>
      </c>
      <c r="R429" s="95" t="n">
        <f aca="true">IF(NOT(ISERROR($Y429)),IF($Y429&lt;&gt;FALSE(),INDEX(Banco,$Y429,7),0),0)</f>
        <v>140</v>
      </c>
      <c r="S429" s="96" t="s">
        <v>26</v>
      </c>
      <c r="T429" s="97" t="n">
        <f aca="false">IF($J429=$G$2,ROUND(ROUND($R429,2)*IF($R$9="Preço Unitário (R$)",1,1+$AA429),2),0)</f>
        <v>175</v>
      </c>
      <c r="U429" s="98" t="n">
        <f aca="true">IF($A429="S",VTOTAL1,IF($A429=0,0,ROUND(SomaAgrup,2)))</f>
        <v>875</v>
      </c>
      <c r="V429" s="2"/>
      <c r="W429" s="83" t="str">
        <f aca="true">IF(OR($A429=0,$A429="S",$A429&gt;CFF!$A$9),"",MAX(W$11:OFFSET(W429,-1,0))+1)</f>
        <v/>
      </c>
      <c r="X429" s="3" t="str">
        <f aca="false">IF(AND($J429=$G$2,$N429&lt;&gt;"",$M429&lt;&gt;""),CONCATENATE($M429,"-",$N429))</f>
        <v>Serv. Terc.-001</v>
      </c>
      <c r="Y429" s="83" t="n">
        <f aca="true">IF(X429&lt;&gt;FALSE(),MATCH(X429,OFFSET(Banco,0,0,,1),0))</f>
        <v>101</v>
      </c>
      <c r="Z429" s="2"/>
      <c r="AA429" s="99" t="n">
        <f aca="false">IF($J429=$G$2,ROUND(IF(ISNUMBER(S429),S429,IF(LEFT(S429,2)="DI",HLOOKUP(S429,DADOS!$T$29:$X$30,2,FALSE()),0)),4),"")</f>
        <v>0.25</v>
      </c>
      <c r="AB429" s="76"/>
    </row>
    <row r="430" customFormat="false" ht="13.2" hidden="false" customHeight="false" outlineLevel="0" collapsed="false">
      <c r="A430" s="0" t="n">
        <f aca="false">CHOOSE(1+LOG(1+2*(J430=$C$2)+4*(J430=$D$2)+8*(J430=$E$2)+16*(J430=$F$2)+32*(J430=$G$2),2),0,1,2,3,4,"S")</f>
        <v>1</v>
      </c>
      <c r="B430" s="0" t="n">
        <f aca="false">IF(OR(A430="S",A430=0),0,IF(ISERROR(I430),H430,SMALL(H430:I430,1)))</f>
        <v>34</v>
      </c>
      <c r="C430" s="0" t="n">
        <f aca="true">IF($A430=1,OFFSET(C430,-1,0)+1,OFFSET(C430,-1,0))</f>
        <v>6</v>
      </c>
      <c r="D430" s="0" t="n">
        <f aca="true">IF($A430=1,0,IF($A430=2,OFFSET(D430,-1,0)+1,OFFSET(D430,-1,0)))</f>
        <v>0</v>
      </c>
      <c r="E430" s="0" t="n">
        <f aca="true">IF(AND($A430&lt;=2,$A430&lt;&gt;0),0,IF($A430=3,OFFSET(E430,-1,0)+1,OFFSET(E430,-1,0)))</f>
        <v>0</v>
      </c>
      <c r="F430" s="0" t="n">
        <f aca="true">IF(AND($A430&lt;=3,$A430&lt;&gt;0),0,IF($A430=4,OFFSET(F430,-1,0)+1,OFFSET(F430,-1,0)))</f>
        <v>0</v>
      </c>
      <c r="G430" s="0" t="n">
        <f aca="true">IF(AND($A430&lt;=4,$A430&lt;&gt;0),0,IF($A430="S",OFFSET(G430,-1,0)+1,OFFSET(G430,-1,0)))</f>
        <v>0</v>
      </c>
      <c r="H430" s="0" t="n">
        <f aca="true">IF(OR($A430="S",$A430=0),0,MATCH(0,OFFSET($B430,1,$A430,ROW($A$472)-ROW($A430)),0))</f>
        <v>34</v>
      </c>
      <c r="I430" s="0" t="e">
        <f aca="true">IF(OR($A430="S",$A430=0),0,MATCH(OFFSET($B430,0,$A430)+1,OFFSET($B430,1,$A430,ROW($A$472)-ROW($A430)),0))</f>
        <v>#N/A</v>
      </c>
      <c r="J430" s="88" t="s">
        <v>49</v>
      </c>
      <c r="K430" s="89" t="str">
        <f aca="false">IF($A430=0,"-",CONCATENATE(C430&amp;".",IF(AND($A$5&gt;=2,$A430&gt;=2),D430&amp;".",""),IF(AND($A$5&gt;=3,$A430&gt;=3),E430&amp;".",""),IF(AND($A$5&gt;=4,$A430&gt;=4),F430&amp;".",""),IF($A430="S",G430&amp;".","")))</f>
        <v>6.</v>
      </c>
      <c r="L430" s="90" t="str">
        <f aca="true">IF(NOT(ISERROR($Y430)),IF($Y430&lt;&gt;FALSE(),INDEX(Banco,$Y430,4),""),"")</f>
        <v/>
      </c>
      <c r="M430" s="91"/>
      <c r="N430" s="92"/>
      <c r="O430" s="90" t="s">
        <v>352</v>
      </c>
      <c r="P430" s="93" t="str">
        <f aca="true">IF(NOT(ISERROR($Y430)),IF($Y430&lt;&gt;FALSE(),INDEX(Banco,$Y430,6),""),"")</f>
        <v/>
      </c>
      <c r="Q430" s="94"/>
      <c r="R430" s="95" t="n">
        <f aca="true">IF(NOT(ISERROR($Y430)),IF($Y430&lt;&gt;FALSE(),INDEX(Banco,$Y430,7),0),0)</f>
        <v>0</v>
      </c>
      <c r="S430" s="96" t="s">
        <v>26</v>
      </c>
      <c r="T430" s="97" t="n">
        <f aca="false">IF($J430=$G$2,ROUND(ROUND($R430,2)*IF($R$9="Preço Unitário (R$)",1,1+$AA430),2),0)</f>
        <v>0</v>
      </c>
      <c r="U430" s="98" t="n">
        <f aca="true">IF($A430="S",VTOTAL1,IF($A430=0,0,ROUND(SomaAgrup,2)))</f>
        <v>232106.8</v>
      </c>
      <c r="V430" s="2"/>
      <c r="W430" s="83" t="n">
        <f aca="true">IF(OR($A430=0,$A430="S",$A430&gt;CFF!$A$9),"",MAX(W$11:OFFSET(W430,-1,0))+1)</f>
        <v>58</v>
      </c>
      <c r="X430" s="3" t="n">
        <f aca="false">IF(AND($J430=$G$2,$N430&lt;&gt;"",$M430&lt;&gt;""),CONCATENATE($M430,"-",$N430))</f>
        <v>0</v>
      </c>
      <c r="Y430" s="83" t="n">
        <f aca="true">IF(X430&lt;&gt;FALSE(),MATCH(X430,OFFSET(Banco,0,0,,1),0))</f>
        <v>0</v>
      </c>
      <c r="Z430" s="2"/>
      <c r="AA430" s="99" t="str">
        <f aca="false">IF($J430=$G$2,ROUND(IF(ISNUMBER(S430),S430,IF(LEFT(S430,2)="DI",HLOOKUP(S430,DADOS!$T$29:$X$30,2,FALSE()),0)),4),"")</f>
        <v/>
      </c>
      <c r="AB430" s="76"/>
    </row>
    <row r="431" customFormat="false" ht="26.4" hidden="false" customHeight="false" outlineLevel="0" collapsed="false">
      <c r="A431" s="0" t="n">
        <f aca="false">CHOOSE(1+LOG(1+2*(J431=$C$2)+4*(J431=$D$2)+8*(J431=$E$2)+16*(J431=$F$2)+32*(J431=$G$2),2),0,1,2,3,4,"S")</f>
        <v>2</v>
      </c>
      <c r="B431" s="0" t="n">
        <f aca="false">IF(OR(A431="S",A431=0),0,IF(ISERROR(I431),H431,SMALL(H431:I431,1)))</f>
        <v>10</v>
      </c>
      <c r="C431" s="0" t="n">
        <f aca="true">IF($A431=1,OFFSET(C431,-1,0)+1,OFFSET(C431,-1,0))</f>
        <v>6</v>
      </c>
      <c r="D431" s="0" t="n">
        <f aca="true">IF($A431=1,0,IF($A431=2,OFFSET(D431,-1,0)+1,OFFSET(D431,-1,0)))</f>
        <v>1</v>
      </c>
      <c r="E431" s="0" t="n">
        <f aca="true">IF(AND($A431&lt;=2,$A431&lt;&gt;0),0,IF($A431=3,OFFSET(E431,-1,0)+1,OFFSET(E431,-1,0)))</f>
        <v>0</v>
      </c>
      <c r="F431" s="0" t="n">
        <f aca="true">IF(AND($A431&lt;=3,$A431&lt;&gt;0),0,IF($A431=4,OFFSET(F431,-1,0)+1,OFFSET(F431,-1,0)))</f>
        <v>0</v>
      </c>
      <c r="G431" s="0" t="n">
        <f aca="true">IF(AND($A431&lt;=4,$A431&lt;&gt;0),0,IF($A431="S",OFFSET(G431,-1,0)+1,OFFSET(G431,-1,0)))</f>
        <v>0</v>
      </c>
      <c r="H431" s="0" t="n">
        <f aca="true">IF(OR($A431="S",$A431=0),0,MATCH(0,OFFSET($B431,1,$A431,ROW($A$472)-ROW($A431)),0))</f>
        <v>33</v>
      </c>
      <c r="I431" s="0" t="n">
        <f aca="true">IF(OR($A431="S",$A431=0),0,MATCH(OFFSET($B431,0,$A431)+1,OFFSET($B431,1,$A431,ROW($A$472)-ROW($A431)),0))</f>
        <v>10</v>
      </c>
      <c r="J431" s="88" t="s">
        <v>198</v>
      </c>
      <c r="K431" s="89" t="str">
        <f aca="false">IF($A431=0,"-",CONCATENATE(C431&amp;".",IF(AND($A$5&gt;=2,$A431&gt;=2),D431&amp;".",""),IF(AND($A$5&gt;=3,$A431&gt;=3),E431&amp;".",""),IF(AND($A$5&gt;=4,$A431&gt;=4),F431&amp;".",""),IF($A431="S",G431&amp;".","")))</f>
        <v>6.1.</v>
      </c>
      <c r="L431" s="90" t="str">
        <f aca="true">IF(NOT(ISERROR($Y431)),IF($Y431&lt;&gt;FALSE(),INDEX(Banco,$Y431,4),""),"")</f>
        <v/>
      </c>
      <c r="M431" s="91"/>
      <c r="N431" s="92"/>
      <c r="O431" s="90" t="s">
        <v>353</v>
      </c>
      <c r="P431" s="93" t="str">
        <f aca="true">IF(NOT(ISERROR($Y431)),IF($Y431&lt;&gt;FALSE(),INDEX(Banco,$Y431,6),""),"")</f>
        <v/>
      </c>
      <c r="Q431" s="94"/>
      <c r="R431" s="95" t="n">
        <f aca="true">IF(NOT(ISERROR($Y431)),IF($Y431&lt;&gt;FALSE(),INDEX(Banco,$Y431,7),0),0)</f>
        <v>0</v>
      </c>
      <c r="S431" s="96" t="s">
        <v>26</v>
      </c>
      <c r="T431" s="97" t="n">
        <f aca="false">IF($J431=$G$2,ROUND(ROUND($R431,2)*IF($R$9="Preço Unitário (R$)",1,1+$AA431),2),0)</f>
        <v>0</v>
      </c>
      <c r="U431" s="98" t="n">
        <f aca="true">IF($A431="S",VTOTAL1,IF($A431=0,0,ROUND(SomaAgrup,2)))</f>
        <v>32448</v>
      </c>
      <c r="V431" s="2"/>
      <c r="W431" s="83" t="n">
        <f aca="true">IF(OR($A431=0,$A431="S",$A431&gt;CFF!$A$9),"",MAX(W$11:OFFSET(W431,-1,0))+1)</f>
        <v>59</v>
      </c>
      <c r="X431" s="3" t="n">
        <f aca="false">IF(AND($J431=$G$2,$N431&lt;&gt;"",$M431&lt;&gt;""),CONCATENATE($M431,"-",$N431))</f>
        <v>0</v>
      </c>
      <c r="Y431" s="83" t="n">
        <f aca="true">IF(X431&lt;&gt;FALSE(),MATCH(X431,OFFSET(Banco,0,0,,1),0))</f>
        <v>0</v>
      </c>
      <c r="Z431" s="2"/>
      <c r="AA431" s="99" t="str">
        <f aca="false">IF($J431=$G$2,ROUND(IF(ISNUMBER(S431),S431,IF(LEFT(S431,2)="DI",HLOOKUP(S431,DADOS!$T$29:$X$30,2,FALSE()),0)),4),"")</f>
        <v/>
      </c>
      <c r="AB431" s="76"/>
    </row>
    <row r="432" customFormat="false" ht="13.2" hidden="false" customHeight="false" outlineLevel="0" collapsed="false">
      <c r="A432" s="0" t="str">
        <f aca="false">CHOOSE(1+LOG(1+2*(J432=$C$2)+4*(J432=$D$2)+8*(J432=$E$2)+16*(J432=$F$2)+32*(J432=$G$2),2),0,1,2,3,4,"S")</f>
        <v>S</v>
      </c>
      <c r="B432" s="0" t="n">
        <f aca="false">IF(OR(A432="S",A432=0),0,IF(ISERROR(I432),H432,SMALL(H432:I432,1)))</f>
        <v>0</v>
      </c>
      <c r="C432" s="0" t="n">
        <f aca="true">IF($A432=1,OFFSET(C432,-1,0)+1,OFFSET(C432,-1,0))</f>
        <v>6</v>
      </c>
      <c r="D432" s="0" t="n">
        <f aca="true">IF($A432=1,0,IF($A432=2,OFFSET(D432,-1,0)+1,OFFSET(D432,-1,0)))</f>
        <v>1</v>
      </c>
      <c r="E432" s="0" t="n">
        <f aca="true">IF(AND($A432&lt;=2,$A432&lt;&gt;0),0,IF($A432=3,OFFSET(E432,-1,0)+1,OFFSET(E432,-1,0)))</f>
        <v>0</v>
      </c>
      <c r="F432" s="0" t="n">
        <f aca="true">IF(AND($A432&lt;=3,$A432&lt;&gt;0),0,IF($A432=4,OFFSET(F432,-1,0)+1,OFFSET(F432,-1,0)))</f>
        <v>0</v>
      </c>
      <c r="G432" s="0" t="n">
        <f aca="true">IF(AND($A432&lt;=4,$A432&lt;&gt;0),0,IF($A432="S",OFFSET(G432,-1,0)+1,OFFSET(G432,-1,0)))</f>
        <v>1</v>
      </c>
      <c r="H432" s="0" t="n">
        <f aca="true">IF(OR($A432="S",$A432=0),0,MATCH(0,OFFSET($B432,1,$A432,ROW($A$472)-ROW($A432)),0))</f>
        <v>0</v>
      </c>
      <c r="I432" s="0" t="n">
        <f aca="true">IF(OR($A432="S",$A432=0),0,MATCH(OFFSET($B432,0,$A432)+1,OFFSET($B432,1,$A432,ROW($A$472)-ROW($A432)),0))</f>
        <v>0</v>
      </c>
      <c r="J432" s="88" t="s">
        <v>201</v>
      </c>
      <c r="K432" s="89" t="str">
        <f aca="false">IF($A432=0,"-",CONCATENATE(C432&amp;".",IF(AND($A$5&gt;=2,$A432&gt;=2),D432&amp;".",""),IF(AND($A$5&gt;=3,$A432&gt;=3),E432&amp;".",""),IF(AND($A$5&gt;=4,$A432&gt;=4),F432&amp;".",""),IF($A432="S",G432&amp;".","")))</f>
        <v>6.1.1.</v>
      </c>
      <c r="L432" s="90" t="str">
        <f aca="true">IF(NOT(ISERROR($Y432)),IF($Y432&lt;&gt;FALSE(),INDEX(Banco,$Y432,4),""),"")</f>
        <v>cotação de preço</v>
      </c>
      <c r="M432" s="91" t="s">
        <v>89</v>
      </c>
      <c r="N432" s="92" t="s">
        <v>238</v>
      </c>
      <c r="O432" s="90" t="str">
        <f aca="true">IF(NOT(ISERROR($Y432)),IF($Y432&lt;&gt;FALSE(),INDEX(Banco,$Y432,5),""),"")</f>
        <v>Água mineral</v>
      </c>
      <c r="P432" s="93" t="str">
        <f aca="true">IF(NOT(ISERROR($Y432)),IF($Y432&lt;&gt;FALSE(),INDEX(Banco,$Y432,6),""),"")</f>
        <v>unidade</v>
      </c>
      <c r="Q432" s="94" t="n">
        <v>800</v>
      </c>
      <c r="R432" s="95" t="n">
        <f aca="true">IF(NOT(ISERROR($Y432)),IF($Y432&lt;&gt;FALSE(),INDEX(Banco,$Y432,7),0),0)</f>
        <v>1.5</v>
      </c>
      <c r="S432" s="96" t="s">
        <v>26</v>
      </c>
      <c r="T432" s="97" t="n">
        <f aca="false">IF($J432=$G$2,ROUND(ROUND($R432,2)*IF($R$9="Preço Unitário (R$)",1,1+$AA432),2),0)</f>
        <v>1.88</v>
      </c>
      <c r="U432" s="98" t="n">
        <f aca="true">IF($A432="S",VTOTAL1,IF($A432=0,0,ROUND(SomaAgrup,2)))</f>
        <v>1504</v>
      </c>
      <c r="V432" s="2"/>
      <c r="W432" s="83" t="str">
        <f aca="true">IF(OR($A432=0,$A432="S",$A432&gt;CFF!$A$9),"",MAX(W$11:OFFSET(W432,-1,0))+1)</f>
        <v/>
      </c>
      <c r="X432" s="3" t="str">
        <f aca="false">IF(AND($J432=$G$2,$N432&lt;&gt;"",$M432&lt;&gt;""),CONCATENATE($M432,"-",$N432))</f>
        <v>Rec. Materiais-004</v>
      </c>
      <c r="Y432" s="83" t="n">
        <f aca="true">IF(X432&lt;&gt;FALSE(),MATCH(X432,OFFSET(Banco,0,0,,1),0))</f>
        <v>14</v>
      </c>
      <c r="Z432" s="2"/>
      <c r="AA432" s="99" t="n">
        <f aca="false">IF($J432=$G$2,ROUND(IF(ISNUMBER(S432),S432,IF(LEFT(S432,2)="DI",HLOOKUP(S432,DADOS!$T$29:$X$30,2,FALSE()),0)),4),"")</f>
        <v>0.25</v>
      </c>
      <c r="AB432" s="76"/>
    </row>
    <row r="433" customFormat="false" ht="13.2" hidden="false" customHeight="false" outlineLevel="0" collapsed="false">
      <c r="A433" s="0" t="str">
        <f aca="false">CHOOSE(1+LOG(1+2*(J433=$C$2)+4*(J433=$D$2)+8*(J433=$E$2)+16*(J433=$F$2)+32*(J433=$G$2),2),0,1,2,3,4,"S")</f>
        <v>S</v>
      </c>
      <c r="B433" s="0" t="n">
        <f aca="false">IF(OR(A433="S",A433=0),0,IF(ISERROR(I433),H433,SMALL(H433:I433,1)))</f>
        <v>0</v>
      </c>
      <c r="C433" s="0" t="n">
        <f aca="true">IF($A433=1,OFFSET(C433,-1,0)+1,OFFSET(C433,-1,0))</f>
        <v>6</v>
      </c>
      <c r="D433" s="0" t="n">
        <f aca="true">IF($A433=1,0,IF($A433=2,OFFSET(D433,-1,0)+1,OFFSET(D433,-1,0)))</f>
        <v>1</v>
      </c>
      <c r="E433" s="0" t="n">
        <f aca="true">IF(AND($A433&lt;=2,$A433&lt;&gt;0),0,IF($A433=3,OFFSET(E433,-1,0)+1,OFFSET(E433,-1,0)))</f>
        <v>0</v>
      </c>
      <c r="F433" s="0" t="n">
        <f aca="true">IF(AND($A433&lt;=3,$A433&lt;&gt;0),0,IF($A433=4,OFFSET(F433,-1,0)+1,OFFSET(F433,-1,0)))</f>
        <v>0</v>
      </c>
      <c r="G433" s="0" t="n">
        <f aca="true">IF(AND($A433&lt;=4,$A433&lt;&gt;0),0,IF($A433="S",OFFSET(G433,-1,0)+1,OFFSET(G433,-1,0)))</f>
        <v>2</v>
      </c>
      <c r="H433" s="0" t="n">
        <f aca="true">IF(OR($A433="S",$A433=0),0,MATCH(0,OFFSET($B433,1,$A433,ROW($A$472)-ROW($A433)),0))</f>
        <v>0</v>
      </c>
      <c r="I433" s="0" t="n">
        <f aca="true">IF(OR($A433="S",$A433=0),0,MATCH(OFFSET($B433,0,$A433)+1,OFFSET($B433,1,$A433,ROW($A$472)-ROW($A433)),0))</f>
        <v>0</v>
      </c>
      <c r="J433" s="88" t="s">
        <v>201</v>
      </c>
      <c r="K433" s="89" t="str">
        <f aca="false">IF($A433=0,"-",CONCATENATE(C433&amp;".",IF(AND($A$5&gt;=2,$A433&gt;=2),D433&amp;".",""),IF(AND($A$5&gt;=3,$A433&gt;=3),E433&amp;".",""),IF(AND($A$5&gt;=4,$A433&gt;=4),F433&amp;".",""),IF($A433="S",G433&amp;".","")))</f>
        <v>6.1.2.</v>
      </c>
      <c r="L433" s="90" t="str">
        <f aca="true">IF(NOT(ISERROR($Y433)),IF($Y433&lt;&gt;FALSE(),INDEX(Banco,$Y433,4),""),"")</f>
        <v>cotação de preço </v>
      </c>
      <c r="M433" s="91" t="s">
        <v>89</v>
      </c>
      <c r="N433" s="92" t="s">
        <v>232</v>
      </c>
      <c r="O433" s="90" t="str">
        <f aca="true">IF(NOT(ISERROR($Y433)),IF($Y433&lt;&gt;FALSE(),INDEX(Banco,$Y433,5),""),"")</f>
        <v>kit lanche ( suco de 200 ml +1 salgado + fruta + descartavel )</v>
      </c>
      <c r="P433" s="93" t="str">
        <f aca="true">IF(NOT(ISERROR($Y433)),IF($Y433&lt;&gt;FALSE(),INDEX(Banco,$Y433,6),""),"")</f>
        <v>unidade </v>
      </c>
      <c r="Q433" s="94" t="n">
        <v>800</v>
      </c>
      <c r="R433" s="95" t="n">
        <f aca="true">IF(NOT(ISERROR($Y433)),IF($Y433&lt;&gt;FALSE(),INDEX(Banco,$Y433,7),0),0)</f>
        <v>10</v>
      </c>
      <c r="S433" s="96" t="s">
        <v>26</v>
      </c>
      <c r="T433" s="97" t="n">
        <f aca="false">IF($J433=$G$2,ROUND(ROUND($R433,2)*IF($R$9="Preço Unitário (R$)",1,1+$AA433),2),0)</f>
        <v>12.5</v>
      </c>
      <c r="U433" s="98" t="n">
        <f aca="true">IF($A433="S",VTOTAL1,IF($A433=0,0,ROUND(SomaAgrup,2)))</f>
        <v>10000</v>
      </c>
      <c r="V433" s="2"/>
      <c r="W433" s="83" t="str">
        <f aca="true">IF(OR($A433=0,$A433="S",$A433&gt;CFF!$A$9),"",MAX(W$11:OFFSET(W433,-1,0))+1)</f>
        <v/>
      </c>
      <c r="X433" s="3" t="str">
        <f aca="false">IF(AND($J433=$G$2,$N433&lt;&gt;"",$M433&lt;&gt;""),CONCATENATE($M433,"-",$N433))</f>
        <v>Rec. Materiais-003</v>
      </c>
      <c r="Y433" s="83" t="n">
        <f aca="true">IF(X433&lt;&gt;FALSE(),MATCH(X433,OFFSET(Banco,0,0,,1),0))</f>
        <v>13</v>
      </c>
      <c r="Z433" s="2"/>
      <c r="AA433" s="99" t="n">
        <f aca="false">IF($J433=$G$2,ROUND(IF(ISNUMBER(S433),S433,IF(LEFT(S433,2)="DI",HLOOKUP(S433,DADOS!$T$29:$X$30,2,FALSE()),0)),4),"")</f>
        <v>0.25</v>
      </c>
      <c r="AB433" s="76"/>
    </row>
    <row r="434" customFormat="false" ht="13.2" hidden="false" customHeight="false" outlineLevel="0" collapsed="false">
      <c r="A434" s="0" t="str">
        <f aca="false">CHOOSE(1+LOG(1+2*(J434=$C$2)+4*(J434=$D$2)+8*(J434=$E$2)+16*(J434=$F$2)+32*(J434=$G$2),2),0,1,2,3,4,"S")</f>
        <v>S</v>
      </c>
      <c r="B434" s="0" t="n">
        <f aca="false">IF(OR(A434="S",A434=0),0,IF(ISERROR(I434),H434,SMALL(H434:I434,1)))</f>
        <v>0</v>
      </c>
      <c r="C434" s="0" t="n">
        <f aca="true">IF($A434=1,OFFSET(C434,-1,0)+1,OFFSET(C434,-1,0))</f>
        <v>6</v>
      </c>
      <c r="D434" s="0" t="n">
        <f aca="true">IF($A434=1,0,IF($A434=2,OFFSET(D434,-1,0)+1,OFFSET(D434,-1,0)))</f>
        <v>1</v>
      </c>
      <c r="E434" s="0" t="n">
        <f aca="true">IF(AND($A434&lt;=2,$A434&lt;&gt;0),0,IF($A434=3,OFFSET(E434,-1,0)+1,OFFSET(E434,-1,0)))</f>
        <v>0</v>
      </c>
      <c r="F434" s="0" t="n">
        <f aca="true">IF(AND($A434&lt;=3,$A434&lt;&gt;0),0,IF($A434=4,OFFSET(F434,-1,0)+1,OFFSET(F434,-1,0)))</f>
        <v>0</v>
      </c>
      <c r="G434" s="0" t="n">
        <f aca="true">IF(AND($A434&lt;=4,$A434&lt;&gt;0),0,IF($A434="S",OFFSET(G434,-1,0)+1,OFFSET(G434,-1,0)))</f>
        <v>3</v>
      </c>
      <c r="H434" s="0" t="n">
        <f aca="true">IF(OR($A434="S",$A434=0),0,MATCH(0,OFFSET($B434,1,$A434,ROW($A$464)-ROW($A434)),0))</f>
        <v>0</v>
      </c>
      <c r="I434" s="0" t="n">
        <f aca="true">IF(OR($A434="S",$A434=0),0,MATCH(OFFSET($B434,0,$A434)+1,OFFSET($B434,1,$A434,ROW($A$464)-ROW($A434)),0))</f>
        <v>0</v>
      </c>
      <c r="J434" s="88" t="s">
        <v>201</v>
      </c>
      <c r="K434" s="89" t="str">
        <f aca="false">IF($A434=0,"-",CONCATENATE(C434&amp;".",IF(AND($A$5&gt;=2,$A434&gt;=2),D434&amp;".",""),IF(AND($A$5&gt;=3,$A434&gt;=3),E434&amp;".",""),IF(AND($A$5&gt;=4,$A434&gt;=4),F434&amp;".",""),IF($A434="S",G434&amp;".","")))</f>
        <v>6.1.3.</v>
      </c>
      <c r="L434" s="90" t="str">
        <f aca="true">IF(NOT(ISERROR($Y434)),IF($Y434&lt;&gt;FALSE(),INDEX(Banco,$Y434,4),""),"")</f>
        <v>cotação de preço</v>
      </c>
      <c r="M434" s="91" t="s">
        <v>89</v>
      </c>
      <c r="N434" s="92" t="s">
        <v>333</v>
      </c>
      <c r="O434" s="90" t="str">
        <f aca="true">IF(NOT(ISERROR($Y434)),IF($Y434&lt;&gt;FALSE(),INDEX(Banco,$Y434,5),""),"")</f>
        <v>Aluguel de tenda 8m x 8m</v>
      </c>
      <c r="P434" s="93" t="str">
        <f aca="true">IF(NOT(ISERROR($Y434)),IF($Y434&lt;&gt;FALSE(),INDEX(Banco,$Y434,6),""),"")</f>
        <v>Diária</v>
      </c>
      <c r="Q434" s="94" t="n">
        <v>8</v>
      </c>
      <c r="R434" s="95" t="n">
        <f aca="true">IF(NOT(ISERROR($Y434)),IF($Y434&lt;&gt;FALSE(),INDEX(Banco,$Y434,7),0),0)</f>
        <v>300</v>
      </c>
      <c r="S434" s="96" t="s">
        <v>26</v>
      </c>
      <c r="T434" s="97" t="n">
        <f aca="false">IF($J434=$G$2,ROUND(ROUND($R434,2)*IF($R$9="Preço Unitário (R$)",1,1+$AA434),2),0)</f>
        <v>375</v>
      </c>
      <c r="U434" s="98" t="n">
        <f aca="true">IF($A434="S",VTOTAL1,IF($A434=0,0,ROUND(SomaAgrup,2)))</f>
        <v>3000</v>
      </c>
      <c r="V434" s="2"/>
      <c r="W434" s="83" t="str">
        <f aca="true">IF(OR($A434=0,$A434="S",$A434&gt;CFF!$A$9),"",MAX(W$11:OFFSET(W434,-1,0))+1)</f>
        <v/>
      </c>
      <c r="X434" s="3" t="str">
        <f aca="false">IF(AND($J434=$G$2,$N434&lt;&gt;"",$M434&lt;&gt;""),CONCATENATE($M434,"-",$N434))</f>
        <v>Rec. Materiais-021</v>
      </c>
      <c r="Y434" s="83" t="n">
        <f aca="true">IF(X434&lt;&gt;FALSE(),MATCH(X434,OFFSET(Banco,0,0,,1),0))</f>
        <v>31</v>
      </c>
      <c r="Z434" s="2"/>
      <c r="AA434" s="99" t="n">
        <f aca="false">IF($J434=$G$2,ROUND(IF(ISNUMBER(S434),S434,IF(LEFT(S434,2)="DI",HLOOKUP(S434,DADOS!$T$29:$X$30,2,FALSE()),0)),4),"")</f>
        <v>0.25</v>
      </c>
      <c r="AB434" s="76"/>
    </row>
    <row r="435" customFormat="false" ht="13.2" hidden="false" customHeight="false" outlineLevel="0" collapsed="false">
      <c r="A435" s="0" t="str">
        <f aca="false">CHOOSE(1+LOG(1+2*(J435=$C$2)+4*(J435=$D$2)+8*(J435=$E$2)+16*(J435=$F$2)+32*(J435=$G$2),2),0,1,2,3,4,"S")</f>
        <v>S</v>
      </c>
      <c r="B435" s="0" t="n">
        <f aca="false">IF(OR(A435="S",A435=0),0,IF(ISERROR(I435),H435,SMALL(H435:I435,1)))</f>
        <v>0</v>
      </c>
      <c r="C435" s="0" t="n">
        <f aca="true">IF($A435=1,OFFSET(C435,-1,0)+1,OFFSET(C435,-1,0))</f>
        <v>6</v>
      </c>
      <c r="D435" s="0" t="n">
        <f aca="true">IF($A435=1,0,IF($A435=2,OFFSET(D435,-1,0)+1,OFFSET(D435,-1,0)))</f>
        <v>1</v>
      </c>
      <c r="E435" s="0" t="n">
        <f aca="true">IF(AND($A435&lt;=2,$A435&lt;&gt;0),0,IF($A435=3,OFFSET(E435,-1,0)+1,OFFSET(E435,-1,0)))</f>
        <v>0</v>
      </c>
      <c r="F435" s="0" t="n">
        <f aca="true">IF(AND($A435&lt;=3,$A435&lt;&gt;0),0,IF($A435=4,OFFSET(F435,-1,0)+1,OFFSET(F435,-1,0)))</f>
        <v>0</v>
      </c>
      <c r="G435" s="0" t="n">
        <f aca="true">IF(AND($A435&lt;=4,$A435&lt;&gt;0),0,IF($A435="S",OFFSET(G435,-1,0)+1,OFFSET(G435,-1,0)))</f>
        <v>4</v>
      </c>
      <c r="H435" s="0" t="n">
        <f aca="true">IF(OR($A435="S",$A435=0),0,MATCH(0,OFFSET($B435,1,$A435,ROW($A$464)-ROW($A435)),0))</f>
        <v>0</v>
      </c>
      <c r="I435" s="0" t="n">
        <f aca="true">IF(OR($A435="S",$A435=0),0,MATCH(OFFSET($B435,0,$A435)+1,OFFSET($B435,1,$A435,ROW($A$464)-ROW($A435)),0))</f>
        <v>0</v>
      </c>
      <c r="J435" s="88" t="s">
        <v>201</v>
      </c>
      <c r="K435" s="89" t="str">
        <f aca="false">IF($A435=0,"-",CONCATENATE(C435&amp;".",IF(AND($A$5&gt;=2,$A435&gt;=2),D435&amp;".",""),IF(AND($A$5&gt;=3,$A435&gt;=3),E435&amp;".",""),IF(AND($A$5&gt;=4,$A435&gt;=4),F435&amp;".",""),IF($A435="S",G435&amp;".","")))</f>
        <v>6.1.4.</v>
      </c>
      <c r="L435" s="90" t="str">
        <f aca="true">IF(NOT(ISERROR($Y435)),IF($Y435&lt;&gt;FALSE(),INDEX(Banco,$Y435,4),""),"")</f>
        <v>cotação de preço</v>
      </c>
      <c r="M435" s="91" t="s">
        <v>89</v>
      </c>
      <c r="N435" s="92" t="s">
        <v>234</v>
      </c>
      <c r="O435" s="90" t="str">
        <f aca="true">IF(NOT(ISERROR($Y435)),IF($Y435&lt;&gt;FALSE(),INDEX(Banco,$Y435,5),""),"")</f>
        <v>Aluguel de mesa</v>
      </c>
      <c r="P435" s="93" t="str">
        <f aca="true">IF(NOT(ISERROR($Y435)),IF($Y435&lt;&gt;FALSE(),INDEX(Banco,$Y435,6),""),"")</f>
        <v>unidade</v>
      </c>
      <c r="Q435" s="94" t="n">
        <v>40</v>
      </c>
      <c r="R435" s="95" t="n">
        <f aca="true">IF(NOT(ISERROR($Y435)),IF($Y435&lt;&gt;FALSE(),INDEX(Banco,$Y435,7),0),0)</f>
        <v>4</v>
      </c>
      <c r="S435" s="96" t="s">
        <v>26</v>
      </c>
      <c r="T435" s="97" t="n">
        <f aca="false">IF($J435=$G$2,ROUND(ROUND($R435,2)*IF($R$9="Preço Unitário (R$)",1,1+$AA435),2),0)</f>
        <v>5</v>
      </c>
      <c r="U435" s="98" t="n">
        <f aca="true">IF($A435="S",VTOTAL1,IF($A435=0,0,ROUND(SomaAgrup,2)))</f>
        <v>200</v>
      </c>
      <c r="V435" s="2"/>
      <c r="W435" s="83" t="str">
        <f aca="true">IF(OR($A435=0,$A435="S",$A435&gt;CFF!$A$9),"",MAX(W$11:OFFSET(W435,-1,0))+1)</f>
        <v/>
      </c>
      <c r="X435" s="3" t="str">
        <f aca="false">IF(AND($J435=$G$2,$N435&lt;&gt;"",$M435&lt;&gt;""),CONCATENATE($M435,"-",$N435))</f>
        <v>Rec. Materiais-072</v>
      </c>
      <c r="Y435" s="83" t="n">
        <f aca="true">IF(X435&lt;&gt;FALSE(),MATCH(X435,OFFSET(Banco,0,0,,1),0))</f>
        <v>82</v>
      </c>
      <c r="Z435" s="2"/>
      <c r="AA435" s="99" t="n">
        <f aca="false">IF($J435=$G$2,ROUND(IF(ISNUMBER(S435),S435,IF(LEFT(S435,2)="DI",HLOOKUP(S435,DADOS!$T$29:$X$30,2,FALSE()),0)),4),"")</f>
        <v>0.25</v>
      </c>
      <c r="AB435" s="76"/>
    </row>
    <row r="436" customFormat="false" ht="13.2" hidden="false" customHeight="false" outlineLevel="0" collapsed="false">
      <c r="A436" s="0" t="str">
        <f aca="false">CHOOSE(1+LOG(1+2*(J436=$C$2)+4*(J436=$D$2)+8*(J436=$E$2)+16*(J436=$F$2)+32*(J436=$G$2),2),0,1,2,3,4,"S")</f>
        <v>S</v>
      </c>
      <c r="B436" s="0" t="n">
        <f aca="false">IF(OR(A436="S",A436=0),0,IF(ISERROR(I436),H436,SMALL(H436:I436,1)))</f>
        <v>0</v>
      </c>
      <c r="C436" s="0" t="n">
        <f aca="true">IF($A436=1,OFFSET(C436,-1,0)+1,OFFSET(C436,-1,0))</f>
        <v>6</v>
      </c>
      <c r="D436" s="0" t="n">
        <f aca="true">IF($A436=1,0,IF($A436=2,OFFSET(D436,-1,0)+1,OFFSET(D436,-1,0)))</f>
        <v>1</v>
      </c>
      <c r="E436" s="0" t="n">
        <f aca="true">IF(AND($A436&lt;=2,$A436&lt;&gt;0),0,IF($A436=3,OFFSET(E436,-1,0)+1,OFFSET(E436,-1,0)))</f>
        <v>0</v>
      </c>
      <c r="F436" s="0" t="n">
        <f aca="true">IF(AND($A436&lt;=3,$A436&lt;&gt;0),0,IF($A436=4,OFFSET(F436,-1,0)+1,OFFSET(F436,-1,0)))</f>
        <v>0</v>
      </c>
      <c r="G436" s="0" t="n">
        <f aca="true">IF(AND($A436&lt;=4,$A436&lt;&gt;0),0,IF($A436="S",OFFSET(G436,-1,0)+1,OFFSET(G436,-1,0)))</f>
        <v>5</v>
      </c>
      <c r="H436" s="0" t="n">
        <f aca="true">IF(OR($A436="S",$A436=0),0,MATCH(0,OFFSET($B436,1,$A436,ROW($A$464)-ROW($A436)),0))</f>
        <v>0</v>
      </c>
      <c r="I436" s="0" t="n">
        <f aca="true">IF(OR($A436="S",$A436=0),0,MATCH(OFFSET($B436,0,$A436)+1,OFFSET($B436,1,$A436,ROW($A$464)-ROW($A436)),0))</f>
        <v>0</v>
      </c>
      <c r="J436" s="88" t="s">
        <v>201</v>
      </c>
      <c r="K436" s="89" t="str">
        <f aca="false">IF($A436=0,"-",CONCATENATE(C436&amp;".",IF(AND($A$5&gt;=2,$A436&gt;=2),D436&amp;".",""),IF(AND($A$5&gt;=3,$A436&gt;=3),E436&amp;".",""),IF(AND($A$5&gt;=4,$A436&gt;=4),F436&amp;".",""),IF($A436="S",G436&amp;".","")))</f>
        <v>6.1.5.</v>
      </c>
      <c r="L436" s="90" t="str">
        <f aca="true">IF(NOT(ISERROR($Y436)),IF($Y436&lt;&gt;FALSE(),INDEX(Banco,$Y436,4),""),"")</f>
        <v>cotação de preço</v>
      </c>
      <c r="M436" s="91" t="s">
        <v>89</v>
      </c>
      <c r="N436" s="92" t="s">
        <v>233</v>
      </c>
      <c r="O436" s="90" t="str">
        <f aca="true">IF(NOT(ISERROR($Y436)),IF($Y436&lt;&gt;FALSE(),INDEX(Banco,$Y436,5),""),"")</f>
        <v>Aluguel de cadeira</v>
      </c>
      <c r="P436" s="93" t="str">
        <f aca="true">IF(NOT(ISERROR($Y436)),IF($Y436&lt;&gt;FALSE(),INDEX(Banco,$Y436,6),""),"")</f>
        <v>unidade</v>
      </c>
      <c r="Q436" s="94" t="n">
        <v>800</v>
      </c>
      <c r="R436" s="95" t="n">
        <f aca="true">IF(NOT(ISERROR($Y436)),IF($Y436&lt;&gt;FALSE(),INDEX(Banco,$Y436,7),0),0)</f>
        <v>1.5</v>
      </c>
      <c r="S436" s="96" t="s">
        <v>26</v>
      </c>
      <c r="T436" s="97" t="n">
        <f aca="false">IF($J436=$G$2,ROUND(ROUND($R436,2)*IF($R$9="Preço Unitário (R$)",1,1+$AA436),2),0)</f>
        <v>1.88</v>
      </c>
      <c r="U436" s="98" t="n">
        <f aca="true">IF($A436="S",VTOTAL1,IF($A436=0,0,ROUND(SomaAgrup,2)))</f>
        <v>1504</v>
      </c>
      <c r="V436" s="2"/>
      <c r="W436" s="83" t="str">
        <f aca="true">IF(OR($A436=0,$A436="S",$A436&gt;CFF!$A$9),"",MAX(W$11:OFFSET(W436,-1,0))+1)</f>
        <v/>
      </c>
      <c r="X436" s="3" t="str">
        <f aca="false">IF(AND($J436=$G$2,$N436&lt;&gt;"",$M436&lt;&gt;""),CONCATENATE($M436,"-",$N436))</f>
        <v>Rec. Materiais-073</v>
      </c>
      <c r="Y436" s="83" t="n">
        <f aca="true">IF(X436&lt;&gt;FALSE(),MATCH(X436,OFFSET(Banco,0,0,,1),0))</f>
        <v>83</v>
      </c>
      <c r="Z436" s="2"/>
      <c r="AA436" s="99" t="n">
        <f aca="false">IF($J436=$G$2,ROUND(IF(ISNUMBER(S436),S436,IF(LEFT(S436,2)="DI",HLOOKUP(S436,DADOS!$T$29:$X$30,2,FALSE()),0)),4),"")</f>
        <v>0.25</v>
      </c>
      <c r="AB436" s="76"/>
    </row>
    <row r="437" customFormat="false" ht="13.2" hidden="false" customHeight="false" outlineLevel="0" collapsed="false">
      <c r="A437" s="0" t="str">
        <f aca="false">CHOOSE(1+LOG(1+2*(J437=$C$2)+4*(J437=$D$2)+8*(J437=$E$2)+16*(J437=$F$2)+32*(J437=$G$2),2),0,1,2,3,4,"S")</f>
        <v>S</v>
      </c>
      <c r="B437" s="0" t="n">
        <f aca="false">IF(OR(A437="S",A437=0),0,IF(ISERROR(I437),H437,SMALL(H437:I437,1)))</f>
        <v>0</v>
      </c>
      <c r="C437" s="0" t="n">
        <f aca="true">IF($A437=1,OFFSET(C437,-1,0)+1,OFFSET(C437,-1,0))</f>
        <v>6</v>
      </c>
      <c r="D437" s="0" t="n">
        <f aca="true">IF($A437=1,0,IF($A437=2,OFFSET(D437,-1,0)+1,OFFSET(D437,-1,0)))</f>
        <v>1</v>
      </c>
      <c r="E437" s="0" t="n">
        <f aca="true">IF(AND($A437&lt;=2,$A437&lt;&gt;0),0,IF($A437=3,OFFSET(E437,-1,0)+1,OFFSET(E437,-1,0)))</f>
        <v>0</v>
      </c>
      <c r="F437" s="0" t="n">
        <f aca="true">IF(AND($A437&lt;=3,$A437&lt;&gt;0),0,IF($A437=4,OFFSET(F437,-1,0)+1,OFFSET(F437,-1,0)))</f>
        <v>0</v>
      </c>
      <c r="G437" s="0" t="n">
        <f aca="true">IF(AND($A437&lt;=4,$A437&lt;&gt;0),0,IF($A437="S",OFFSET(G437,-1,0)+1,OFFSET(G437,-1,0)))</f>
        <v>6</v>
      </c>
      <c r="H437" s="0" t="n">
        <f aca="true">IF(OR($A437="S",$A437=0),0,MATCH(0,OFFSET($B437,1,$A437,ROW($A$472)-ROW($A437)),0))</f>
        <v>0</v>
      </c>
      <c r="I437" s="0" t="n">
        <f aca="true">IF(OR($A437="S",$A437=0),0,MATCH(OFFSET($B437,0,$A437)+1,OFFSET($B437,1,$A437,ROW($A$472)-ROW($A437)),0))</f>
        <v>0</v>
      </c>
      <c r="J437" s="88" t="s">
        <v>201</v>
      </c>
      <c r="K437" s="89" t="str">
        <f aca="false">IF($A437=0,"-",CONCATENATE(C437&amp;".",IF(AND($A$5&gt;=2,$A437&gt;=2),D437&amp;".",""),IF(AND($A$5&gt;=3,$A437&gt;=3),E437&amp;".",""),IF(AND($A$5&gt;=4,$A437&gt;=4),F437&amp;".",""),IF($A437="S",G437&amp;".","")))</f>
        <v>6.1.6.</v>
      </c>
      <c r="L437" s="90" t="str">
        <f aca="true">IF(NOT(ISERROR($Y437)),IF($Y437&lt;&gt;FALSE(),INDEX(Banco,$Y437,4),""),"")</f>
        <v>CFESS</v>
      </c>
      <c r="M437" s="91" t="s">
        <v>81</v>
      </c>
      <c r="N437" s="92" t="s">
        <v>235</v>
      </c>
      <c r="O437" s="90" t="str">
        <f aca="true">IF(NOT(ISERROR($Y437)),IF($Y437&lt;&gt;FALSE(),INDEX(Banco,$Y437,5),""),"")</f>
        <v> Coordenador assistente social  especialista </v>
      </c>
      <c r="P437" s="93" t="str">
        <f aca="true">IF(NOT(ISERROR($Y437)),IF($Y437&lt;&gt;FALSE(),INDEX(Banco,$Y437,6),""),"")</f>
        <v>hora</v>
      </c>
      <c r="Q437" s="94" t="n">
        <v>32</v>
      </c>
      <c r="R437" s="95" t="n">
        <f aca="true">IF(NOT(ISERROR($Y437)),IF($Y437&lt;&gt;FALSE(),INDEX(Banco,$Y437,7),0),0)</f>
        <v>140</v>
      </c>
      <c r="S437" s="96" t="s">
        <v>26</v>
      </c>
      <c r="T437" s="97" t="n">
        <f aca="false">IF($J437=$G$2,ROUND(ROUND($R437,2)*IF($R$9="Preço Unitário (R$)",1,1+$AA437),2),0)</f>
        <v>175</v>
      </c>
      <c r="U437" s="98" t="n">
        <f aca="true">IF($A437="S",VTOTAL1,IF($A437=0,0,ROUND(SomaAgrup,2)))</f>
        <v>5600</v>
      </c>
      <c r="V437" s="2"/>
      <c r="W437" s="83" t="str">
        <f aca="true">IF(OR($A437=0,$A437="S",$A437&gt;CFF!$A$9),"",MAX(W$11:OFFSET(W437,-1,0))+1)</f>
        <v/>
      </c>
      <c r="X437" s="3" t="str">
        <f aca="false">IF(AND($J437=$G$2,$N437&lt;&gt;"",$M437&lt;&gt;""),CONCATENATE($M437,"-",$N437))</f>
        <v>Rec. Humanos-001</v>
      </c>
      <c r="Y437" s="83" t="n">
        <f aca="true">IF(X437&lt;&gt;FALSE(),MATCH(X437,OFFSET(Banco,0,0,,1),0))</f>
        <v>3</v>
      </c>
      <c r="Z437" s="2"/>
      <c r="AA437" s="99" t="n">
        <f aca="false">IF($J437=$G$2,ROUND(IF(ISNUMBER(S437),S437,IF(LEFT(S437,2)="DI",HLOOKUP(S437,DADOS!$T$29:$X$30,2,FALSE()),0)),4),"")</f>
        <v>0.25</v>
      </c>
      <c r="AB437" s="76"/>
    </row>
    <row r="438" customFormat="false" ht="13.2" hidden="false" customHeight="false" outlineLevel="0" collapsed="false">
      <c r="A438" s="0" t="str">
        <f aca="false">CHOOSE(1+LOG(1+2*(J438=$C$2)+4*(J438=$D$2)+8*(J438=$E$2)+16*(J438=$F$2)+32*(J438=$G$2),2),0,1,2,3,4,"S")</f>
        <v>S</v>
      </c>
      <c r="B438" s="0" t="n">
        <f aca="false">IF(OR(A438="S",A438=0),0,IF(ISERROR(I438),H438,SMALL(H438:I438,1)))</f>
        <v>0</v>
      </c>
      <c r="C438" s="0" t="n">
        <f aca="true">IF($A438=1,OFFSET(C438,-1,0)+1,OFFSET(C438,-1,0))</f>
        <v>6</v>
      </c>
      <c r="D438" s="0" t="n">
        <f aca="true">IF($A438=1,0,IF($A438=2,OFFSET(D438,-1,0)+1,OFFSET(D438,-1,0)))</f>
        <v>1</v>
      </c>
      <c r="E438" s="0" t="n">
        <f aca="true">IF(AND($A438&lt;=2,$A438&lt;&gt;0),0,IF($A438=3,OFFSET(E438,-1,0)+1,OFFSET(E438,-1,0)))</f>
        <v>0</v>
      </c>
      <c r="F438" s="0" t="n">
        <f aca="true">IF(AND($A438&lt;=3,$A438&lt;&gt;0),0,IF($A438=4,OFFSET(F438,-1,0)+1,OFFSET(F438,-1,0)))</f>
        <v>0</v>
      </c>
      <c r="G438" s="0" t="n">
        <f aca="true">IF(AND($A438&lt;=4,$A438&lt;&gt;0),0,IF($A438="S",OFFSET(G438,-1,0)+1,OFFSET(G438,-1,0)))</f>
        <v>7</v>
      </c>
      <c r="H438" s="0" t="n">
        <f aca="true">IF(OR($A438="S",$A438=0),0,MATCH(0,OFFSET($B438,1,$A438,ROW($A$472)-ROW($A438)),0))</f>
        <v>0</v>
      </c>
      <c r="I438" s="0" t="n">
        <f aca="true">IF(OR($A438="S",$A438=0),0,MATCH(OFFSET($B438,0,$A438)+1,OFFSET($B438,1,$A438,ROW($A$472)-ROW($A438)),0))</f>
        <v>0</v>
      </c>
      <c r="J438" s="88" t="s">
        <v>201</v>
      </c>
      <c r="K438" s="89" t="str">
        <f aca="false">IF($A438=0,"-",CONCATENATE(C438&amp;".",IF(AND($A$5&gt;=2,$A438&gt;=2),D438&amp;".",""),IF(AND($A$5&gt;=3,$A438&gt;=3),E438&amp;".",""),IF(AND($A$5&gt;=4,$A438&gt;=4),F438&amp;".",""),IF($A438="S",G438&amp;".","")))</f>
        <v>6.1.7.</v>
      </c>
      <c r="L438" s="90" t="str">
        <f aca="true">IF(NOT(ISERROR($Y438)),IF($Y438&lt;&gt;FALSE(),INDEX(Banco,$Y438,4),""),"")</f>
        <v>CFESS</v>
      </c>
      <c r="M438" s="91" t="s">
        <v>81</v>
      </c>
      <c r="N438" s="92" t="s">
        <v>236</v>
      </c>
      <c r="O438" s="90" t="str">
        <f aca="true">IF(NOT(ISERROR($Y438)),IF($Y438&lt;&gt;FALSE(),INDEX(Banco,$Y438,5),""),"")</f>
        <v>assistente social</v>
      </c>
      <c r="P438" s="93" t="str">
        <f aca="true">IF(NOT(ISERROR($Y438)),IF($Y438&lt;&gt;FALSE(),INDEX(Banco,$Y438,6),""),"")</f>
        <v>hora</v>
      </c>
      <c r="Q438" s="94" t="n">
        <v>32</v>
      </c>
      <c r="R438" s="95" t="n">
        <f aca="true">IF(NOT(ISERROR($Y438)),IF($Y438&lt;&gt;FALSE(),INDEX(Banco,$Y438,7),0),0)</f>
        <v>120</v>
      </c>
      <c r="S438" s="96" t="s">
        <v>26</v>
      </c>
      <c r="T438" s="97" t="n">
        <f aca="false">IF($J438=$G$2,ROUND(ROUND($R438,2)*IF($R$9="Preço Unitário (R$)",1,1+$AA438),2),0)</f>
        <v>150</v>
      </c>
      <c r="U438" s="98" t="n">
        <f aca="true">IF($A438="S",VTOTAL1,IF($A438=0,0,ROUND(SomaAgrup,2)))</f>
        <v>4800</v>
      </c>
      <c r="V438" s="2"/>
      <c r="W438" s="83" t="str">
        <f aca="true">IF(OR($A438=0,$A438="S",$A438&gt;CFF!$A$9),"",MAX(W$11:OFFSET(W438,-1,0))+1)</f>
        <v/>
      </c>
      <c r="X438" s="3" t="str">
        <f aca="false">IF(AND($J438=$G$2,$N438&lt;&gt;"",$M438&lt;&gt;""),CONCATENATE($M438,"-",$N438))</f>
        <v>Rec. Humanos-002</v>
      </c>
      <c r="Y438" s="83" t="n">
        <f aca="true">IF(X438&lt;&gt;FALSE(),MATCH(X438,OFFSET(Banco,0,0,,1),0))</f>
        <v>4</v>
      </c>
      <c r="Z438" s="2"/>
      <c r="AA438" s="99" t="n">
        <f aca="false">IF($J438=$G$2,ROUND(IF(ISNUMBER(S438),S438,IF(LEFT(S438,2)="DI",HLOOKUP(S438,DADOS!$T$29:$X$30,2,FALSE()),0)),4),"")</f>
        <v>0.25</v>
      </c>
      <c r="AB438" s="76"/>
    </row>
    <row r="439" customFormat="false" ht="13.2" hidden="false" customHeight="false" outlineLevel="0" collapsed="false">
      <c r="A439" s="0" t="str">
        <f aca="false">CHOOSE(1+LOG(1+2*(J439=$C$2)+4*(J439=$D$2)+8*(J439=$E$2)+16*(J439=$F$2)+32*(J439=$G$2),2),0,1,2,3,4,"S")</f>
        <v>S</v>
      </c>
      <c r="B439" s="0" t="n">
        <f aca="false">IF(OR(A439="S",A439=0),0,IF(ISERROR(I439),H439,SMALL(H439:I439,1)))</f>
        <v>0</v>
      </c>
      <c r="C439" s="0" t="n">
        <f aca="true">IF($A439=1,OFFSET(C439,-1,0)+1,OFFSET(C439,-1,0))</f>
        <v>6</v>
      </c>
      <c r="D439" s="0" t="n">
        <f aca="true">IF($A439=1,0,IF($A439=2,OFFSET(D439,-1,0)+1,OFFSET(D439,-1,0)))</f>
        <v>1</v>
      </c>
      <c r="E439" s="0" t="n">
        <f aca="true">IF(AND($A439&lt;=2,$A439&lt;&gt;0),0,IF($A439=3,OFFSET(E439,-1,0)+1,OFFSET(E439,-1,0)))</f>
        <v>0</v>
      </c>
      <c r="F439" s="0" t="n">
        <f aca="true">IF(AND($A439&lt;=3,$A439&lt;&gt;0),0,IF($A439=4,OFFSET(F439,-1,0)+1,OFFSET(F439,-1,0)))</f>
        <v>0</v>
      </c>
      <c r="G439" s="0" t="n">
        <f aca="true">IF(AND($A439&lt;=4,$A439&lt;&gt;0),0,IF($A439="S",OFFSET(G439,-1,0)+1,OFFSET(G439,-1,0)))</f>
        <v>8</v>
      </c>
      <c r="H439" s="0" t="n">
        <f aca="true">IF(OR($A439="S",$A439=0),0,MATCH(0,OFFSET($B439,1,$A439,ROW($A$472)-ROW($A439)),0))</f>
        <v>0</v>
      </c>
      <c r="I439" s="0" t="n">
        <f aca="true">IF(OR($A439="S",$A439=0),0,MATCH(OFFSET($B439,0,$A439)+1,OFFSET($B439,1,$A439,ROW($A$472)-ROW($A439)),0))</f>
        <v>0</v>
      </c>
      <c r="J439" s="88" t="s">
        <v>201</v>
      </c>
      <c r="K439" s="89" t="str">
        <f aca="false">IF($A439=0,"-",CONCATENATE(C439&amp;".",IF(AND($A$5&gt;=2,$A439&gt;=2),D439&amp;".",""),IF(AND($A$5&gt;=3,$A439&gt;=3),E439&amp;".",""),IF(AND($A$5&gt;=4,$A439&gt;=4),F439&amp;".",""),IF($A439="S",G439&amp;".","")))</f>
        <v>6.1.8.</v>
      </c>
      <c r="L439" s="90" t="str">
        <f aca="true">IF(NOT(ISERROR($Y439)),IF($Y439&lt;&gt;FALSE(),INDEX(Banco,$Y439,4),""),"")</f>
        <v>CIEE</v>
      </c>
      <c r="M439" s="91" t="s">
        <v>81</v>
      </c>
      <c r="N439" s="92" t="s">
        <v>232</v>
      </c>
      <c r="O439" s="90" t="str">
        <f aca="true">IF(NOT(ISERROR($Y439)),IF($Y439&lt;&gt;FALSE(),INDEX(Banco,$Y439,5),""),"")</f>
        <v>Estagiário (a) </v>
      </c>
      <c r="P439" s="93" t="str">
        <f aca="true">IF(NOT(ISERROR($Y439)),IF($Y439&lt;&gt;FALSE(),INDEX(Banco,$Y439,6),""),"")</f>
        <v>hora </v>
      </c>
      <c r="Q439" s="94" t="n">
        <v>32</v>
      </c>
      <c r="R439" s="95" t="n">
        <f aca="true">IF(NOT(ISERROR($Y439)),IF($Y439&lt;&gt;FALSE(),INDEX(Banco,$Y439,7),0),0)</f>
        <v>6</v>
      </c>
      <c r="S439" s="96" t="s">
        <v>26</v>
      </c>
      <c r="T439" s="97" t="n">
        <f aca="false">IF($J439=$G$2,ROUND(ROUND($R439,2)*IF($R$9="Preço Unitário (R$)",1,1+$AA439),2),0)</f>
        <v>7.5</v>
      </c>
      <c r="U439" s="98" t="n">
        <f aca="true">IF($A439="S",VTOTAL1,IF($A439=0,0,ROUND(SomaAgrup,2)))</f>
        <v>240</v>
      </c>
      <c r="V439" s="2"/>
      <c r="W439" s="83" t="str">
        <f aca="true">IF(OR($A439=0,$A439="S",$A439&gt;CFF!$A$9),"",MAX(W$11:OFFSET(W439,-1,0))+1)</f>
        <v/>
      </c>
      <c r="X439" s="3" t="str">
        <f aca="false">IF(AND($J439=$G$2,$N439&lt;&gt;"",$M439&lt;&gt;""),CONCATENATE($M439,"-",$N439))</f>
        <v>Rec. Humanos-003</v>
      </c>
      <c r="Y439" s="83" t="n">
        <f aca="true">IF(X439&lt;&gt;FALSE(),MATCH(X439,OFFSET(Banco,0,0,,1),0))</f>
        <v>5</v>
      </c>
      <c r="Z439" s="2"/>
      <c r="AA439" s="99" t="n">
        <f aca="false">IF($J439=$G$2,ROUND(IF(ISNUMBER(S439),S439,IF(LEFT(S439,2)="DI",HLOOKUP(S439,DADOS!$T$29:$X$30,2,FALSE()),0)),4),"")</f>
        <v>0.25</v>
      </c>
      <c r="AB439" s="76"/>
    </row>
    <row r="440" customFormat="false" ht="13.2" hidden="false" customHeight="false" outlineLevel="0" collapsed="false">
      <c r="A440" s="0" t="str">
        <f aca="false">CHOOSE(1+LOG(1+2*(J440=$C$2)+4*(J440=$D$2)+8*(J440=$E$2)+16*(J440=$F$2)+32*(J440=$G$2),2),0,1,2,3,4,"S")</f>
        <v>S</v>
      </c>
      <c r="B440" s="0" t="n">
        <f aca="false">IF(OR(A440="S",A440=0),0,IF(ISERROR(I440),H440,SMALL(H440:I440,1)))</f>
        <v>0</v>
      </c>
      <c r="C440" s="0" t="n">
        <f aca="true">IF($A440=1,OFFSET(C440,-1,0)+1,OFFSET(C440,-1,0))</f>
        <v>6</v>
      </c>
      <c r="D440" s="0" t="n">
        <f aca="true">IF($A440=1,0,IF($A440=2,OFFSET(D440,-1,0)+1,OFFSET(D440,-1,0)))</f>
        <v>1</v>
      </c>
      <c r="E440" s="0" t="n">
        <f aca="true">IF(AND($A440&lt;=2,$A440&lt;&gt;0),0,IF($A440=3,OFFSET(E440,-1,0)+1,OFFSET(E440,-1,0)))</f>
        <v>0</v>
      </c>
      <c r="F440" s="0" t="n">
        <f aca="true">IF(AND($A440&lt;=3,$A440&lt;&gt;0),0,IF($A440=4,OFFSET(F440,-1,0)+1,OFFSET(F440,-1,0)))</f>
        <v>0</v>
      </c>
      <c r="G440" s="0" t="n">
        <f aca="true">IF(AND($A440&lt;=4,$A440&lt;&gt;0),0,IF($A440="S",OFFSET(G440,-1,0)+1,OFFSET(G440,-1,0)))</f>
        <v>9</v>
      </c>
      <c r="H440" s="0" t="n">
        <f aca="true">IF(OR($A440="S",$A440=0),0,MATCH(0,OFFSET($B440,1,$A440,ROW($A$472)-ROW($A440)),0))</f>
        <v>0</v>
      </c>
      <c r="I440" s="0" t="n">
        <f aca="true">IF(OR($A440="S",$A440=0),0,MATCH(OFFSET($B440,0,$A440)+1,OFFSET($B440,1,$A440,ROW($A$472)-ROW($A440)),0))</f>
        <v>0</v>
      </c>
      <c r="J440" s="88" t="s">
        <v>201</v>
      </c>
      <c r="K440" s="89" t="str">
        <f aca="false">IF($A440=0,"-",CONCATENATE(C440&amp;".",IF(AND($A$5&gt;=2,$A440&gt;=2),D440&amp;".",""),IF(AND($A$5&gt;=3,$A440&gt;=3),E440&amp;".",""),IF(AND($A$5&gt;=4,$A440&gt;=4),F440&amp;".",""),IF($A440="S",G440&amp;".","")))</f>
        <v>6.1.9.</v>
      </c>
      <c r="L440" s="90" t="str">
        <f aca="true">IF(NOT(ISERROR($Y440)),IF($Y440&lt;&gt;FALSE(),INDEX(Banco,$Y440,4),""),"")</f>
        <v>cotação de preço</v>
      </c>
      <c r="M440" s="91" t="s">
        <v>189</v>
      </c>
      <c r="N440" s="92" t="s">
        <v>235</v>
      </c>
      <c r="O440" s="90" t="str">
        <f aca="true">IF(NOT(ISERROR($Y440)),IF($Y440&lt;&gt;FALSE(),INDEX(Banco,$Y440,5),""),"")</f>
        <v>Instrutor </v>
      </c>
      <c r="P440" s="93" t="str">
        <f aca="true">IF(NOT(ISERROR($Y440)),IF($Y440&lt;&gt;FALSE(),INDEX(Banco,$Y440,6),""),"")</f>
        <v>Diária</v>
      </c>
      <c r="Q440" s="94" t="n">
        <v>32</v>
      </c>
      <c r="R440" s="95" t="n">
        <f aca="true">IF(NOT(ISERROR($Y440)),IF($Y440&lt;&gt;FALSE(),INDEX(Banco,$Y440,7),0),0)</f>
        <v>140</v>
      </c>
      <c r="S440" s="96" t="s">
        <v>26</v>
      </c>
      <c r="T440" s="97" t="n">
        <f aca="false">IF($J440=$G$2,ROUND(ROUND($R440,2)*IF($R$9="Preço Unitário (R$)",1,1+$AA440),2),0)</f>
        <v>175</v>
      </c>
      <c r="U440" s="98" t="n">
        <f aca="true">IF($A440="S",VTOTAL1,IF($A440=0,0,ROUND(SomaAgrup,2)))</f>
        <v>5600</v>
      </c>
      <c r="V440" s="2"/>
      <c r="W440" s="83" t="str">
        <f aca="true">IF(OR($A440=0,$A440="S",$A440&gt;CFF!$A$9),"",MAX(W$11:OFFSET(W440,-1,0))+1)</f>
        <v/>
      </c>
      <c r="X440" s="3" t="str">
        <f aca="false">IF(AND($J440=$G$2,$N440&lt;&gt;"",$M440&lt;&gt;""),CONCATENATE($M440,"-",$N440))</f>
        <v>Serv. Terc.-001</v>
      </c>
      <c r="Y440" s="83" t="n">
        <f aca="true">IF(X440&lt;&gt;FALSE(),MATCH(X440,OFFSET(Banco,0,0,,1),0))</f>
        <v>101</v>
      </c>
      <c r="Z440" s="2"/>
      <c r="AA440" s="99" t="n">
        <f aca="false">IF($J440=$G$2,ROUND(IF(ISNUMBER(S440),S440,IF(LEFT(S440,2)="DI",HLOOKUP(S440,DADOS!$T$29:$X$30,2,FALSE()),0)),4),"")</f>
        <v>0.25</v>
      </c>
      <c r="AB440" s="76"/>
    </row>
    <row r="441" customFormat="false" ht="26.4" hidden="false" customHeight="false" outlineLevel="0" collapsed="false">
      <c r="A441" s="0" t="n">
        <f aca="false">CHOOSE(1+LOG(1+2*(J441=$C$2)+4*(J441=$D$2)+8*(J441=$E$2)+16*(J441=$F$2)+32*(J441=$G$2),2),0,1,2,3,4,"S")</f>
        <v>2</v>
      </c>
      <c r="B441" s="0" t="n">
        <f aca="false">IF(OR(A441="S",A441=0),0,IF(ISERROR(I441),H441,SMALL(H441:I441,1)))</f>
        <v>4</v>
      </c>
      <c r="C441" s="0" t="n">
        <f aca="true">IF($A441=1,OFFSET(C441,-1,0)+1,OFFSET(C441,-1,0))</f>
        <v>6</v>
      </c>
      <c r="D441" s="0" t="n">
        <f aca="true">IF($A441=1,0,IF($A441=2,OFFSET(D441,-1,0)+1,OFFSET(D441,-1,0)))</f>
        <v>2</v>
      </c>
      <c r="E441" s="0" t="n">
        <f aca="true">IF(AND($A441&lt;=2,$A441&lt;&gt;0),0,IF($A441=3,OFFSET(E441,-1,0)+1,OFFSET(E441,-1,0)))</f>
        <v>0</v>
      </c>
      <c r="F441" s="0" t="n">
        <f aca="true">IF(AND($A441&lt;=3,$A441&lt;&gt;0),0,IF($A441=4,OFFSET(F441,-1,0)+1,OFFSET(F441,-1,0)))</f>
        <v>0</v>
      </c>
      <c r="G441" s="0" t="n">
        <f aca="true">IF(AND($A441&lt;=4,$A441&lt;&gt;0),0,IF($A441="S",OFFSET(G441,-1,0)+1,OFFSET(G441,-1,0)))</f>
        <v>0</v>
      </c>
      <c r="H441" s="0" t="n">
        <f aca="true">IF(OR($A441="S",$A441=0),0,MATCH(0,OFFSET($B441,1,$A441,ROW($A$464)-ROW($A441)),0))</f>
        <v>23</v>
      </c>
      <c r="I441" s="0" t="n">
        <f aca="true">IF(OR($A441="S",$A441=0),0,MATCH(OFFSET($B441,0,$A441)+1,OFFSET($B441,1,$A441,ROW($A$464)-ROW($A441)),0))</f>
        <v>4</v>
      </c>
      <c r="J441" s="88" t="s">
        <v>198</v>
      </c>
      <c r="K441" s="89" t="str">
        <f aca="false">IF($A441=0,"-",CONCATENATE(C441&amp;".",IF(AND($A$5&gt;=2,$A441&gt;=2),D441&amp;".",""),IF(AND($A$5&gt;=3,$A441&gt;=3),E441&amp;".",""),IF(AND($A$5&gt;=4,$A441&gt;=4),F441&amp;".",""),IF($A441="S",G441&amp;".","")))</f>
        <v>6.2.</v>
      </c>
      <c r="L441" s="90" t="str">
        <f aca="true">IF(NOT(ISERROR($Y441)),IF($Y441&lt;&gt;FALSE(),INDEX(Banco,$Y441,4),""),"")</f>
        <v/>
      </c>
      <c r="M441" s="91"/>
      <c r="N441" s="92"/>
      <c r="O441" s="90" t="s">
        <v>354</v>
      </c>
      <c r="P441" s="93" t="str">
        <f aca="true">IF(NOT(ISERROR($Y441)),IF($Y441&lt;&gt;FALSE(),INDEX(Banco,$Y441,6),""),"")</f>
        <v/>
      </c>
      <c r="Q441" s="94"/>
      <c r="R441" s="95" t="n">
        <f aca="true">IF(NOT(ISERROR($Y441)),IF($Y441&lt;&gt;FALSE(),INDEX(Banco,$Y441,7),0),0)</f>
        <v>0</v>
      </c>
      <c r="S441" s="96" t="s">
        <v>26</v>
      </c>
      <c r="T441" s="97" t="n">
        <f aca="false">IF($J441=$G$2,ROUND(ROUND($R441,2)*IF($R$9="Preço Unitário (R$)",1,1+$AA441),2),0)</f>
        <v>0</v>
      </c>
      <c r="U441" s="98" t="n">
        <f aca="true">IF($A441="S",VTOTAL1,IF($A441=0,0,ROUND(SomaAgrup,2)))</f>
        <v>119176</v>
      </c>
      <c r="V441" s="2"/>
      <c r="W441" s="83" t="n">
        <f aca="true">IF(OR($A441=0,$A441="S",$A441&gt;CFF!$A$9),"",MAX(W$11:OFFSET(W441,-1,0))+1)</f>
        <v>60</v>
      </c>
      <c r="X441" s="3" t="n">
        <f aca="false">IF(AND($J441=$G$2,$N441&lt;&gt;"",$M441&lt;&gt;""),CONCATENATE($M441,"-",$N441))</f>
        <v>0</v>
      </c>
      <c r="Y441" s="83" t="n">
        <f aca="true">IF(X441&lt;&gt;FALSE(),MATCH(X441,OFFSET(Banco,0,0,,1),0))</f>
        <v>0</v>
      </c>
      <c r="Z441" s="2"/>
      <c r="AA441" s="99" t="str">
        <f aca="false">IF($J441=$G$2,ROUND(IF(ISNUMBER(S441),S441,IF(LEFT(S441,2)="DI",HLOOKUP(S441,DADOS!$T$29:$X$30,2,FALSE()),0)),4),"")</f>
        <v/>
      </c>
      <c r="AB441" s="76"/>
    </row>
    <row r="442" customFormat="false" ht="26.4" hidden="false" customHeight="false" outlineLevel="0" collapsed="false">
      <c r="A442" s="0" t="str">
        <f aca="false">CHOOSE(1+LOG(1+2*(J442=$C$2)+4*(J442=$D$2)+8*(J442=$E$2)+16*(J442=$F$2)+32*(J442=$G$2),2),0,1,2,3,4,"S")</f>
        <v>S</v>
      </c>
      <c r="B442" s="0" t="n">
        <f aca="false">IF(OR(A442="S",A442=0),0,IF(ISERROR(I442),H442,SMALL(H442:I442,1)))</f>
        <v>0</v>
      </c>
      <c r="C442" s="0" t="n">
        <f aca="true">IF($A442=1,OFFSET(C442,-1,0)+1,OFFSET(C442,-1,0))</f>
        <v>6</v>
      </c>
      <c r="D442" s="0" t="n">
        <f aca="true">IF($A442=1,0,IF($A442=2,OFFSET(D442,-1,0)+1,OFFSET(D442,-1,0)))</f>
        <v>2</v>
      </c>
      <c r="E442" s="0" t="n">
        <f aca="true">IF(AND($A442&lt;=2,$A442&lt;&gt;0),0,IF($A442=3,OFFSET(E442,-1,0)+1,OFFSET(E442,-1,0)))</f>
        <v>0</v>
      </c>
      <c r="F442" s="0" t="n">
        <f aca="true">IF(AND($A442&lt;=3,$A442&lt;&gt;0),0,IF($A442=4,OFFSET(F442,-1,0)+1,OFFSET(F442,-1,0)))</f>
        <v>0</v>
      </c>
      <c r="G442" s="0" t="n">
        <f aca="true">IF(AND($A442&lt;=4,$A442&lt;&gt;0),0,IF($A442="S",OFFSET(G442,-1,0)+1,OFFSET(G442,-1,0)))</f>
        <v>1</v>
      </c>
      <c r="H442" s="0" t="n">
        <f aca="true">IF(OR($A442="S",$A442=0),0,MATCH(0,OFFSET($B442,1,$A442,ROW($A$464)-ROW($A442)),0))</f>
        <v>0</v>
      </c>
      <c r="I442" s="0" t="n">
        <f aca="true">IF(OR($A442="S",$A442=0),0,MATCH(OFFSET($B442,0,$A442)+1,OFFSET($B442,1,$A442,ROW($A$464)-ROW($A442)),0))</f>
        <v>0</v>
      </c>
      <c r="J442" s="88" t="s">
        <v>201</v>
      </c>
      <c r="K442" s="89" t="str">
        <f aca="false">IF($A442=0,"-",CONCATENATE(C442&amp;".",IF(AND($A$5&gt;=2,$A442&gt;=2),D442&amp;".",""),IF(AND($A$5&gt;=3,$A442&gt;=3),E442&amp;".",""),IF(AND($A$5&gt;=4,$A442&gt;=4),F442&amp;".",""),IF($A442="S",G442&amp;".","")))</f>
        <v>6.2.1.</v>
      </c>
      <c r="L442" s="90" t="str">
        <f aca="true">IF(NOT(ISERROR($Y442)),IF($Y442&lt;&gt;FALSE(),INDEX(Banco,$Y442,4),""),"")</f>
        <v>cotação de preços</v>
      </c>
      <c r="M442" s="91" t="s">
        <v>89</v>
      </c>
      <c r="N442" s="92" t="s">
        <v>355</v>
      </c>
      <c r="O442" s="90" t="str">
        <f aca="true">IF(NOT(ISERROR($Y442)),IF($Y442&lt;&gt;FALSE(),INDEX(Banco,$Y442,5),""),"")</f>
        <v>Inscrição ddo cursp de Desenvolvimento de Programas e Aplicativos</v>
      </c>
      <c r="P442" s="93" t="str">
        <f aca="true">IF(NOT(ISERROR($Y442)),IF($Y442&lt;&gt;FALSE(),INDEX(Banco,$Y442,6),""),"")</f>
        <v>unidade</v>
      </c>
      <c r="Q442" s="94" t="n">
        <v>100</v>
      </c>
      <c r="R442" s="95" t="n">
        <f aca="true">IF(NOT(ISERROR($Y442)),IF($Y442&lt;&gt;FALSE(),INDEX(Banco,$Y442,7),0),0)</f>
        <v>600</v>
      </c>
      <c r="S442" s="96" t="s">
        <v>26</v>
      </c>
      <c r="T442" s="97" t="n">
        <f aca="false">IF($J442=$G$2,ROUND(ROUND($R442,2)*IF($R$9="Preço Unitário (R$)",1,1+$AA442),2),0)</f>
        <v>750</v>
      </c>
      <c r="U442" s="98" t="n">
        <f aca="true">IF($A442="S",VTOTAL1,IF($A442=0,0,ROUND(SomaAgrup,2)))</f>
        <v>75000</v>
      </c>
      <c r="V442" s="2"/>
      <c r="W442" s="83" t="str">
        <f aca="true">IF(OR($A442=0,$A442="S",$A442&gt;CFF!$A$9),"",MAX(W$11:OFFSET(W442,-1,0))+1)</f>
        <v/>
      </c>
      <c r="X442" s="3" t="str">
        <f aca="false">IF(AND($J442=$G$2,$N442&lt;&gt;"",$M442&lt;&gt;""),CONCATENATE($M442,"-",$N442))</f>
        <v>Rec. Materiais-087</v>
      </c>
      <c r="Y442" s="83" t="n">
        <f aca="true">IF(X442&lt;&gt;FALSE(),MATCH(X442,OFFSET(Banco,0,0,,1),0))</f>
        <v>97</v>
      </c>
      <c r="Z442" s="2"/>
      <c r="AA442" s="99" t="n">
        <f aca="false">IF($J442=$G$2,ROUND(IF(ISNUMBER(S442),S442,IF(LEFT(S442,2)="DI",HLOOKUP(S442,DADOS!$T$29:$X$30,2,FALSE()),0)),4),"")</f>
        <v>0.25</v>
      </c>
      <c r="AB442" s="76"/>
    </row>
    <row r="443" customFormat="false" ht="13.2" hidden="false" customHeight="false" outlineLevel="0" collapsed="false">
      <c r="A443" s="0" t="str">
        <f aca="false">CHOOSE(1+LOG(1+2*(J443=$C$2)+4*(J443=$D$2)+8*(J443=$E$2)+16*(J443=$F$2)+32*(J443=$G$2),2),0,1,2,3,4,"S")</f>
        <v>S</v>
      </c>
      <c r="B443" s="0" t="n">
        <f aca="false">IF(OR(A443="S",A443=0),0,IF(ISERROR(I443),H443,SMALL(H443:I443,1)))</f>
        <v>0</v>
      </c>
      <c r="C443" s="0" t="n">
        <f aca="true">IF($A443=1,OFFSET(C443,-1,0)+1,OFFSET(C443,-1,0))</f>
        <v>6</v>
      </c>
      <c r="D443" s="0" t="n">
        <f aca="true">IF($A443=1,0,IF($A443=2,OFFSET(D443,-1,0)+1,OFFSET(D443,-1,0)))</f>
        <v>2</v>
      </c>
      <c r="E443" s="0" t="n">
        <f aca="true">IF(AND($A443&lt;=2,$A443&lt;&gt;0),0,IF($A443=3,OFFSET(E443,-1,0)+1,OFFSET(E443,-1,0)))</f>
        <v>0</v>
      </c>
      <c r="F443" s="0" t="n">
        <f aca="true">IF(AND($A443&lt;=3,$A443&lt;&gt;0),0,IF($A443=4,OFFSET(F443,-1,0)+1,OFFSET(F443,-1,0)))</f>
        <v>0</v>
      </c>
      <c r="G443" s="0" t="n">
        <f aca="true">IF(AND($A443&lt;=4,$A443&lt;&gt;0),0,IF($A443="S",OFFSET(G443,-1,0)+1,OFFSET(G443,-1,0)))</f>
        <v>2</v>
      </c>
      <c r="H443" s="0" t="n">
        <f aca="true">IF(OR($A443="S",$A443=0),0,MATCH(0,OFFSET($B443,1,$A443,ROW($A$464)-ROW($A443)),0))</f>
        <v>0</v>
      </c>
      <c r="I443" s="0" t="n">
        <f aca="true">IF(OR($A443="S",$A443=0),0,MATCH(OFFSET($B443,0,$A443)+1,OFFSET($B443,1,$A443,ROW($A$464)-ROW($A443)),0))</f>
        <v>0</v>
      </c>
      <c r="J443" s="88" t="s">
        <v>201</v>
      </c>
      <c r="K443" s="89" t="str">
        <f aca="false">IF($A443=0,"-",CONCATENATE(C443&amp;".",IF(AND($A$5&gt;=2,$A443&gt;=2),D443&amp;".",""),IF(AND($A$5&gt;=3,$A443&gt;=3),E443&amp;".",""),IF(AND($A$5&gt;=4,$A443&gt;=4),F443&amp;".",""),IF($A443="S",G443&amp;".","")))</f>
        <v>6.2.2.</v>
      </c>
      <c r="L443" s="90" t="str">
        <f aca="true">IF(NOT(ISERROR($Y443)),IF($Y443&lt;&gt;FALSE(),INDEX(Banco,$Y443,4),""),"")</f>
        <v>cotação de preço</v>
      </c>
      <c r="M443" s="91" t="s">
        <v>89</v>
      </c>
      <c r="N443" s="92" t="s">
        <v>275</v>
      </c>
      <c r="O443" s="90" t="str">
        <f aca="true">IF(NOT(ISERROR($Y443)),IF($Y443&lt;&gt;FALSE(),INDEX(Banco,$Y443,5),""),"")</f>
        <v>Transporte público ida e volta</v>
      </c>
      <c r="P443" s="93" t="str">
        <f aca="true">IF(NOT(ISERROR($Y443)),IF($Y443&lt;&gt;FALSE(),INDEX(Banco,$Y443,6),""),"")</f>
        <v>unidade</v>
      </c>
      <c r="Q443" s="94" t="n">
        <v>200</v>
      </c>
      <c r="R443" s="95" t="n">
        <f aca="true">IF(NOT(ISERROR($Y443)),IF($Y443&lt;&gt;FALSE(),INDEX(Banco,$Y443,7),0),0)</f>
        <v>6.7</v>
      </c>
      <c r="S443" s="96" t="s">
        <v>26</v>
      </c>
      <c r="T443" s="97" t="n">
        <f aca="false">IF($J443=$G$2,ROUND(ROUND($R443,2)*IF($R$9="Preço Unitário (R$)",1,1+$AA443),2),0)</f>
        <v>8.38</v>
      </c>
      <c r="U443" s="98" t="n">
        <f aca="true">IF($A443="S",VTOTAL1,IF($A443=0,0,ROUND(SomaAgrup,2)))</f>
        <v>1676</v>
      </c>
      <c r="V443" s="2"/>
      <c r="W443" s="83" t="str">
        <f aca="true">IF(OR($A443=0,$A443="S",$A443&gt;CFF!$A$9),"",MAX(W$11:OFFSET(W443,-1,0))+1)</f>
        <v/>
      </c>
      <c r="X443" s="3" t="str">
        <f aca="false">IF(AND($J443=$G$2,$N443&lt;&gt;"",$M443&lt;&gt;""),CONCATENATE($M443,"-",$N443))</f>
        <v>Rec. Materiais-074</v>
      </c>
      <c r="Y443" s="83" t="n">
        <f aca="true">IF(X443&lt;&gt;FALSE(),MATCH(X443,OFFSET(Banco,0,0,,1),0))</f>
        <v>84</v>
      </c>
      <c r="Z443" s="2"/>
      <c r="AA443" s="99" t="n">
        <f aca="false">IF($J443=$G$2,ROUND(IF(ISNUMBER(S443),S443,IF(LEFT(S443,2)="DI",HLOOKUP(S443,DADOS!$T$29:$X$30,2,FALSE()),0)),4),"")</f>
        <v>0.25</v>
      </c>
      <c r="AB443" s="76"/>
    </row>
    <row r="444" customFormat="false" ht="13.2" hidden="false" customHeight="false" outlineLevel="0" collapsed="false">
      <c r="A444" s="0" t="str">
        <f aca="false">CHOOSE(1+LOG(1+2*(J444=$C$2)+4*(J444=$D$2)+8*(J444=$E$2)+16*(J444=$F$2)+32*(J444=$G$2),2),0,1,2,3,4,"S")</f>
        <v>S</v>
      </c>
      <c r="B444" s="0" t="n">
        <f aca="false">IF(OR(A444="S",A444=0),0,IF(ISERROR(I444),H444,SMALL(H444:I444,1)))</f>
        <v>0</v>
      </c>
      <c r="C444" s="0" t="n">
        <f aca="true">IF($A444=1,OFFSET(C444,-1,0)+1,OFFSET(C444,-1,0))</f>
        <v>6</v>
      </c>
      <c r="D444" s="0" t="n">
        <f aca="true">IF($A444=1,0,IF($A444=2,OFFSET(D444,-1,0)+1,OFFSET(D444,-1,0)))</f>
        <v>2</v>
      </c>
      <c r="E444" s="0" t="n">
        <f aca="true">IF(AND($A444&lt;=2,$A444&lt;&gt;0),0,IF($A444=3,OFFSET(E444,-1,0)+1,OFFSET(E444,-1,0)))</f>
        <v>0</v>
      </c>
      <c r="F444" s="0" t="n">
        <f aca="true">IF(AND($A444&lt;=3,$A444&lt;&gt;0),0,IF($A444=4,OFFSET(F444,-1,0)+1,OFFSET(F444,-1,0)))</f>
        <v>0</v>
      </c>
      <c r="G444" s="0" t="n">
        <f aca="true">IF(AND($A444&lt;=4,$A444&lt;&gt;0),0,IF($A444="S",OFFSET(G444,-1,0)+1,OFFSET(G444,-1,0)))</f>
        <v>3</v>
      </c>
      <c r="H444" s="0" t="n">
        <f aca="true">IF(OR($A444="S",$A444=0),0,MATCH(0,OFFSET($B444,1,$A444,ROW($A$464)-ROW($A444)),0))</f>
        <v>0</v>
      </c>
      <c r="I444" s="0" t="n">
        <f aca="true">IF(OR($A444="S",$A444=0),0,MATCH(OFFSET($B444,0,$A444)+1,OFFSET($B444,1,$A444,ROW($A$464)-ROW($A444)),0))</f>
        <v>0</v>
      </c>
      <c r="J444" s="88" t="s">
        <v>201</v>
      </c>
      <c r="K444" s="89" t="str">
        <f aca="false">IF($A444=0,"-",CONCATENATE(C444&amp;".",IF(AND($A$5&gt;=2,$A444&gt;=2),D444&amp;".",""),IF(AND($A$5&gt;=3,$A444&gt;=3),E444&amp;".",""),IF(AND($A$5&gt;=4,$A444&gt;=4),F444&amp;".",""),IF($A444="S",G444&amp;".","")))</f>
        <v>6.2.3.</v>
      </c>
      <c r="L444" s="90" t="str">
        <f aca="true">IF(NOT(ISERROR($Y444)),IF($Y444&lt;&gt;FALSE(),INDEX(Banco,$Y444,4),""),"")</f>
        <v>cotação de preço </v>
      </c>
      <c r="M444" s="91" t="s">
        <v>89</v>
      </c>
      <c r="N444" s="92" t="s">
        <v>232</v>
      </c>
      <c r="O444" s="90" t="str">
        <f aca="true">IF(NOT(ISERROR($Y444)),IF($Y444&lt;&gt;FALSE(),INDEX(Banco,$Y444,5),""),"")</f>
        <v>kit lanche ( suco de 200 ml +1 salgado + fruta + descartavel )</v>
      </c>
      <c r="P444" s="93" t="str">
        <f aca="true">IF(NOT(ISERROR($Y444)),IF($Y444&lt;&gt;FALSE(),INDEX(Banco,$Y444,6),""),"")</f>
        <v>unidade </v>
      </c>
      <c r="Q444" s="94" t="n">
        <v>3400</v>
      </c>
      <c r="R444" s="95" t="n">
        <f aca="true">IF(NOT(ISERROR($Y444)),IF($Y444&lt;&gt;FALSE(),INDEX(Banco,$Y444,7),0),0)</f>
        <v>10</v>
      </c>
      <c r="S444" s="96" t="s">
        <v>26</v>
      </c>
      <c r="T444" s="97" t="n">
        <f aca="false">IF($J444=$G$2,ROUND(ROUND($R444,2)*IF($R$9="Preço Unitário (R$)",1,1+$AA444),2),0)</f>
        <v>12.5</v>
      </c>
      <c r="U444" s="98" t="n">
        <f aca="true">IF($A444="S",VTOTAL1,IF($A444=0,0,ROUND(SomaAgrup,2)))</f>
        <v>42500</v>
      </c>
      <c r="V444" s="2"/>
      <c r="W444" s="83" t="str">
        <f aca="true">IF(OR($A444=0,$A444="S",$A444&gt;CFF!$A$9),"",MAX(W$11:OFFSET(W444,-1,0))+1)</f>
        <v/>
      </c>
      <c r="X444" s="3" t="str">
        <f aca="false">IF(AND($J444=$G$2,$N444&lt;&gt;"",$M444&lt;&gt;""),CONCATENATE($M444,"-",$N444))</f>
        <v>Rec. Materiais-003</v>
      </c>
      <c r="Y444" s="83" t="n">
        <f aca="true">IF(X444&lt;&gt;FALSE(),MATCH(X444,OFFSET(Banco,0,0,,1),0))</f>
        <v>13</v>
      </c>
      <c r="Z444" s="2"/>
      <c r="AA444" s="99" t="n">
        <f aca="false">IF($J444=$G$2,ROUND(IF(ISNUMBER(S444),S444,IF(LEFT(S444,2)="DI",HLOOKUP(S444,DADOS!$T$29:$X$30,2,FALSE()),0)),4),"")</f>
        <v>0.25</v>
      </c>
      <c r="AB444" s="76"/>
    </row>
    <row r="445" customFormat="false" ht="13.2" hidden="false" customHeight="false" outlineLevel="0" collapsed="false">
      <c r="A445" s="0" t="n">
        <f aca="false">CHOOSE(1+LOG(1+2*(J445=$C$2)+4*(J445=$D$2)+8*(J445=$E$2)+16*(J445=$F$2)+32*(J445=$G$2),2),0,1,2,3,4,"S")</f>
        <v>2</v>
      </c>
      <c r="B445" s="0" t="n">
        <f aca="false">IF(OR(A445="S",A445=0),0,IF(ISERROR(I445),H445,SMALL(H445:I445,1)))</f>
        <v>12</v>
      </c>
      <c r="C445" s="0" t="n">
        <f aca="true">IF($A445=1,OFFSET(C445,-1,0)+1,OFFSET(C445,-1,0))</f>
        <v>6</v>
      </c>
      <c r="D445" s="0" t="n">
        <f aca="true">IF($A445=1,0,IF($A445=2,OFFSET(D445,-1,0)+1,OFFSET(D445,-1,0)))</f>
        <v>3</v>
      </c>
      <c r="E445" s="0" t="n">
        <f aca="true">IF(AND($A445&lt;=2,$A445&lt;&gt;0),0,IF($A445=3,OFFSET(E445,-1,0)+1,OFFSET(E445,-1,0)))</f>
        <v>0</v>
      </c>
      <c r="F445" s="0" t="n">
        <f aca="true">IF(AND($A445&lt;=3,$A445&lt;&gt;0),0,IF($A445=4,OFFSET(F445,-1,0)+1,OFFSET(F445,-1,0)))</f>
        <v>0</v>
      </c>
      <c r="G445" s="0" t="n">
        <f aca="true">IF(AND($A445&lt;=4,$A445&lt;&gt;0),0,IF($A445="S",OFFSET(G445,-1,0)+1,OFFSET(G445,-1,0)))</f>
        <v>0</v>
      </c>
      <c r="H445" s="0" t="n">
        <f aca="true">IF(OR($A445="S",$A445=0),0,MATCH(0,OFFSET($B445,1,$A445,ROW($A$464)-ROW($A445)),0))</f>
        <v>19</v>
      </c>
      <c r="I445" s="0" t="n">
        <f aca="true">IF(OR($A445="S",$A445=0),0,MATCH(OFFSET($B445,0,$A445)+1,OFFSET($B445,1,$A445,ROW($A$464)-ROW($A445)),0))</f>
        <v>12</v>
      </c>
      <c r="J445" s="88" t="s">
        <v>198</v>
      </c>
      <c r="K445" s="89" t="str">
        <f aca="false">IF($A445=0,"-",CONCATENATE(C445&amp;".",IF(AND($A$5&gt;=2,$A445&gt;=2),D445&amp;".",""),IF(AND($A$5&gt;=3,$A445&gt;=3),E445&amp;".",""),IF(AND($A$5&gt;=4,$A445&gt;=4),F445&amp;".",""),IF($A445="S",G445&amp;".","")))</f>
        <v>6.3.</v>
      </c>
      <c r="L445" s="90" t="str">
        <f aca="true">IF(NOT(ISERROR($Y445)),IF($Y445&lt;&gt;FALSE(),INDEX(Banco,$Y445,4),""),"")</f>
        <v/>
      </c>
      <c r="M445" s="91"/>
      <c r="N445" s="92"/>
      <c r="O445" s="90" t="s">
        <v>356</v>
      </c>
      <c r="P445" s="93" t="str">
        <f aca="true">IF(NOT(ISERROR($Y445)),IF($Y445&lt;&gt;FALSE(),INDEX(Banco,$Y445,6),""),"")</f>
        <v/>
      </c>
      <c r="Q445" s="94"/>
      <c r="R445" s="95" t="n">
        <f aca="true">IF(NOT(ISERROR($Y445)),IF($Y445&lt;&gt;FALSE(),INDEX(Banco,$Y445,7),0),0)</f>
        <v>0</v>
      </c>
      <c r="S445" s="96" t="s">
        <v>26</v>
      </c>
      <c r="T445" s="97" t="n">
        <f aca="false">IF($J445=$G$2,ROUND(ROUND($R445,2)*IF($R$9="Preço Unitário (R$)",1,1+$AA445),2),0)</f>
        <v>0</v>
      </c>
      <c r="U445" s="98" t="n">
        <f aca="true">IF($A445="S",VTOTAL1,IF($A445=0,0,ROUND(SomaAgrup,2)))</f>
        <v>27678.8</v>
      </c>
      <c r="V445" s="2"/>
      <c r="W445" s="83" t="n">
        <f aca="true">IF(OR($A445=0,$A445="S",$A445&gt;CFF!$A$9),"",MAX(W$11:OFFSET(W445,-1,0))+1)</f>
        <v>61</v>
      </c>
      <c r="X445" s="3" t="n">
        <f aca="false">IF(AND($J445=$G$2,$N445&lt;&gt;"",$M445&lt;&gt;""),CONCATENATE($M445,"-",$N445))</f>
        <v>0</v>
      </c>
      <c r="Y445" s="83" t="n">
        <f aca="true">IF(X445&lt;&gt;FALSE(),MATCH(X445,OFFSET(Banco,0,0,,1),0))</f>
        <v>0</v>
      </c>
      <c r="Z445" s="2"/>
      <c r="AA445" s="99" t="str">
        <f aca="false">IF($J445=$G$2,ROUND(IF(ISNUMBER(S445),S445,IF(LEFT(S445,2)="DI",HLOOKUP(S445,DADOS!$T$29:$X$30,2,FALSE()),0)),4),"")</f>
        <v/>
      </c>
      <c r="AB445" s="76"/>
    </row>
    <row r="446" customFormat="false" ht="13.2" hidden="false" customHeight="false" outlineLevel="0" collapsed="false">
      <c r="A446" s="0" t="str">
        <f aca="false">CHOOSE(1+LOG(1+2*(J446=$C$2)+4*(J446=$D$2)+8*(J446=$E$2)+16*(J446=$F$2)+32*(J446=$G$2),2),0,1,2,3,4,"S")</f>
        <v>S</v>
      </c>
      <c r="B446" s="0" t="n">
        <f aca="false">IF(OR(A446="S",A446=0),0,IF(ISERROR(I446),H446,SMALL(H446:I446,1)))</f>
        <v>0</v>
      </c>
      <c r="C446" s="0" t="n">
        <f aca="true">IF($A446=1,OFFSET(C446,-1,0)+1,OFFSET(C446,-1,0))</f>
        <v>6</v>
      </c>
      <c r="D446" s="0" t="n">
        <f aca="true">IF($A446=1,0,IF($A446=2,OFFSET(D446,-1,0)+1,OFFSET(D446,-1,0)))</f>
        <v>3</v>
      </c>
      <c r="E446" s="0" t="n">
        <f aca="true">IF(AND($A446&lt;=2,$A446&lt;&gt;0),0,IF($A446=3,OFFSET(E446,-1,0)+1,OFFSET(E446,-1,0)))</f>
        <v>0</v>
      </c>
      <c r="F446" s="0" t="n">
        <f aca="true">IF(AND($A446&lt;=3,$A446&lt;&gt;0),0,IF($A446=4,OFFSET(F446,-1,0)+1,OFFSET(F446,-1,0)))</f>
        <v>0</v>
      </c>
      <c r="G446" s="0" t="n">
        <f aca="true">IF(AND($A446&lt;=4,$A446&lt;&gt;0),0,IF($A446="S",OFFSET(G446,-1,0)+1,OFFSET(G446,-1,0)))</f>
        <v>1</v>
      </c>
      <c r="H446" s="0" t="n">
        <f aca="true">IF(OR($A446="S",$A446=0),0,MATCH(0,OFFSET($B446,1,$A446,ROW($A$464)-ROW($A446)),0))</f>
        <v>0</v>
      </c>
      <c r="I446" s="0" t="n">
        <f aca="true">IF(OR($A446="S",$A446=0),0,MATCH(OFFSET($B446,0,$A446)+1,OFFSET($B446,1,$A446,ROW($A$464)-ROW($A446)),0))</f>
        <v>0</v>
      </c>
      <c r="J446" s="88" t="s">
        <v>201</v>
      </c>
      <c r="K446" s="89" t="str">
        <f aca="false">IF($A446=0,"-",CONCATENATE(C446&amp;".",IF(AND($A$5&gt;=2,$A446&gt;=2),D446&amp;".",""),IF(AND($A$5&gt;=3,$A446&gt;=3),E446&amp;".",""),IF(AND($A$5&gt;=4,$A446&gt;=4),F446&amp;".",""),IF($A446="S",G446&amp;".","")))</f>
        <v>6.3.1.</v>
      </c>
      <c r="L446" s="90" t="str">
        <f aca="true">IF(NOT(ISERROR($Y446)),IF($Y446&lt;&gt;FALSE(),INDEX(Banco,$Y446,4),""),"")</f>
        <v>cotação de preço</v>
      </c>
      <c r="M446" s="91" t="s">
        <v>89</v>
      </c>
      <c r="N446" s="92" t="s">
        <v>238</v>
      </c>
      <c r="O446" s="90" t="str">
        <f aca="true">IF(NOT(ISERROR($Y446)),IF($Y446&lt;&gt;FALSE(),INDEX(Banco,$Y446,5),""),"")</f>
        <v>Água mineral</v>
      </c>
      <c r="P446" s="93" t="str">
        <f aca="true">IF(NOT(ISERROR($Y446)),IF($Y446&lt;&gt;FALSE(),INDEX(Banco,$Y446,6),""),"")</f>
        <v>unidade</v>
      </c>
      <c r="Q446" s="94" t="n">
        <v>1000</v>
      </c>
      <c r="R446" s="95" t="n">
        <f aca="true">IF(NOT(ISERROR($Y446)),IF($Y446&lt;&gt;FALSE(),INDEX(Banco,$Y446,7),0),0)</f>
        <v>1.5</v>
      </c>
      <c r="S446" s="96" t="s">
        <v>26</v>
      </c>
      <c r="T446" s="97" t="n">
        <f aca="false">IF($J446=$G$2,ROUND(ROUND($R446,2)*IF($R$9="Preço Unitário (R$)",1,1+$AA446),2),0)</f>
        <v>1.88</v>
      </c>
      <c r="U446" s="98" t="n">
        <f aca="true">IF($A446="S",VTOTAL1,IF($A446=0,0,ROUND(SomaAgrup,2)))</f>
        <v>1880</v>
      </c>
      <c r="V446" s="2"/>
      <c r="W446" s="83" t="str">
        <f aca="true">IF(OR($A446=0,$A446="S",$A446&gt;CFF!$A$9),"",MAX(W$11:OFFSET(W446,-1,0))+1)</f>
        <v/>
      </c>
      <c r="X446" s="3" t="str">
        <f aca="false">IF(AND($J446=$G$2,$N446&lt;&gt;"",$M446&lt;&gt;""),CONCATENATE($M446,"-",$N446))</f>
        <v>Rec. Materiais-004</v>
      </c>
      <c r="Y446" s="83" t="n">
        <f aca="true">IF(X446&lt;&gt;FALSE(),MATCH(X446,OFFSET(Banco,0,0,,1),0))</f>
        <v>14</v>
      </c>
      <c r="Z446" s="2"/>
      <c r="AA446" s="99" t="n">
        <f aca="false">IF($J446=$G$2,ROUND(IF(ISNUMBER(S446),S446,IF(LEFT(S446,2)="DI",HLOOKUP(S446,DADOS!$T$29:$X$30,2,FALSE()),0)),4),"")</f>
        <v>0.25</v>
      </c>
      <c r="AB446" s="76"/>
    </row>
    <row r="447" customFormat="false" ht="13.2" hidden="false" customHeight="false" outlineLevel="0" collapsed="false">
      <c r="A447" s="0" t="str">
        <f aca="false">CHOOSE(1+LOG(1+2*(J447=$C$2)+4*(J447=$D$2)+8*(J447=$E$2)+16*(J447=$F$2)+32*(J447=$G$2),2),0,1,2,3,4,"S")</f>
        <v>S</v>
      </c>
      <c r="B447" s="0" t="n">
        <f aca="false">IF(OR(A447="S",A447=0),0,IF(ISERROR(I447),H447,SMALL(H447:I447,1)))</f>
        <v>0</v>
      </c>
      <c r="C447" s="0" t="n">
        <f aca="true">IF($A447=1,OFFSET(C447,-1,0)+1,OFFSET(C447,-1,0))</f>
        <v>6</v>
      </c>
      <c r="D447" s="0" t="n">
        <f aca="true">IF($A447=1,0,IF($A447=2,OFFSET(D447,-1,0)+1,OFFSET(D447,-1,0)))</f>
        <v>3</v>
      </c>
      <c r="E447" s="0" t="n">
        <f aca="true">IF(AND($A447&lt;=2,$A447&lt;&gt;0),0,IF($A447=3,OFFSET(E447,-1,0)+1,OFFSET(E447,-1,0)))</f>
        <v>0</v>
      </c>
      <c r="F447" s="0" t="n">
        <f aca="true">IF(AND($A447&lt;=3,$A447&lt;&gt;0),0,IF($A447=4,OFFSET(F447,-1,0)+1,OFFSET(F447,-1,0)))</f>
        <v>0</v>
      </c>
      <c r="G447" s="0" t="n">
        <f aca="true">IF(AND($A447&lt;=4,$A447&lt;&gt;0),0,IF($A447="S",OFFSET(G447,-1,0)+1,OFFSET(G447,-1,0)))</f>
        <v>2</v>
      </c>
      <c r="H447" s="0" t="n">
        <f aca="true">IF(OR($A447="S",$A447=0),0,MATCH(0,OFFSET($B447,1,$A447,ROW($A$472)-ROW($A447)),0))</f>
        <v>0</v>
      </c>
      <c r="I447" s="0" t="n">
        <f aca="true">IF(OR($A447="S",$A447=0),0,MATCH(OFFSET($B447,0,$A447)+1,OFFSET($B447,1,$A447,ROW($A$472)-ROW($A447)),0))</f>
        <v>0</v>
      </c>
      <c r="J447" s="88" t="s">
        <v>201</v>
      </c>
      <c r="K447" s="89" t="str">
        <f aca="false">IF($A447=0,"-",CONCATENATE(C447&amp;".",IF(AND($A$5&gt;=2,$A447&gt;=2),D447&amp;".",""),IF(AND($A$5&gt;=3,$A447&gt;=3),E447&amp;".",""),IF(AND($A$5&gt;=4,$A447&gt;=4),F447&amp;".",""),IF($A447="S",G447&amp;".","")))</f>
        <v>6.3.2.</v>
      </c>
      <c r="L447" s="90" t="str">
        <f aca="true">IF(NOT(ISERROR($Y447)),IF($Y447&lt;&gt;FALSE(),INDEX(Banco,$Y447,4),""),"")</f>
        <v>cotação de preço </v>
      </c>
      <c r="M447" s="91" t="s">
        <v>89</v>
      </c>
      <c r="N447" s="92" t="s">
        <v>232</v>
      </c>
      <c r="O447" s="90" t="str">
        <f aca="true">IF(NOT(ISERROR($Y447)),IF($Y447&lt;&gt;FALSE(),INDEX(Banco,$Y447,5),""),"")</f>
        <v>kit lanche ( suco de 200 ml +1 salgado + fruta + descartavel )</v>
      </c>
      <c r="P447" s="93" t="str">
        <f aca="true">IF(NOT(ISERROR($Y447)),IF($Y447&lt;&gt;FALSE(),INDEX(Banco,$Y447,6),""),"")</f>
        <v>unidade </v>
      </c>
      <c r="Q447" s="94" t="n">
        <v>1000</v>
      </c>
      <c r="R447" s="95" t="n">
        <f aca="true">IF(NOT(ISERROR($Y447)),IF($Y447&lt;&gt;FALSE(),INDEX(Banco,$Y447,7),0),0)</f>
        <v>10</v>
      </c>
      <c r="S447" s="96" t="s">
        <v>26</v>
      </c>
      <c r="T447" s="97" t="n">
        <f aca="false">IF($J447=$G$2,ROUND(ROUND($R447,2)*IF($R$9="Preço Unitário (R$)",1,1+$AA447),2),0)</f>
        <v>12.5</v>
      </c>
      <c r="U447" s="98" t="n">
        <f aca="true">IF($A447="S",VTOTAL1,IF($A447=0,0,ROUND(SomaAgrup,2)))</f>
        <v>12500</v>
      </c>
      <c r="V447" s="2"/>
      <c r="W447" s="83" t="str">
        <f aca="true">IF(OR($A447=0,$A447="S",$A447&gt;CFF!$A$9),"",MAX(W$11:OFFSET(W447,-1,0))+1)</f>
        <v/>
      </c>
      <c r="X447" s="3" t="str">
        <f aca="false">IF(AND($J447=$G$2,$N447&lt;&gt;"",$M447&lt;&gt;""),CONCATENATE($M447,"-",$N447))</f>
        <v>Rec. Materiais-003</v>
      </c>
      <c r="Y447" s="83" t="n">
        <f aca="true">IF(X447&lt;&gt;FALSE(),MATCH(X447,OFFSET(Banco,0,0,,1),0))</f>
        <v>13</v>
      </c>
      <c r="Z447" s="2"/>
      <c r="AA447" s="99" t="n">
        <f aca="false">IF($J447=$G$2,ROUND(IF(ISNUMBER(S447),S447,IF(LEFT(S447,2)="DI",HLOOKUP(S447,DADOS!$T$29:$X$30,2,FALSE()),0)),4),"")</f>
        <v>0.25</v>
      </c>
      <c r="AB447" s="76"/>
    </row>
    <row r="448" customFormat="false" ht="13.2" hidden="false" customHeight="false" outlineLevel="0" collapsed="false">
      <c r="A448" s="0" t="str">
        <f aca="false">CHOOSE(1+LOG(1+2*(J448=$C$2)+4*(J448=$D$2)+8*(J448=$E$2)+16*(J448=$F$2)+32*(J448=$G$2),2),0,1,2,3,4,"S")</f>
        <v>S</v>
      </c>
      <c r="B448" s="0" t="n">
        <f aca="false">IF(OR(A448="S",A448=0),0,IF(ISERROR(I448),H448,SMALL(H448:I448,1)))</f>
        <v>0</v>
      </c>
      <c r="C448" s="0" t="n">
        <f aca="true">IF($A448=1,OFFSET(C448,-1,0)+1,OFFSET(C448,-1,0))</f>
        <v>6</v>
      </c>
      <c r="D448" s="0" t="n">
        <f aca="true">IF($A448=1,0,IF($A448=2,OFFSET(D448,-1,0)+1,OFFSET(D448,-1,0)))</f>
        <v>3</v>
      </c>
      <c r="E448" s="0" t="n">
        <f aca="true">IF(AND($A448&lt;=2,$A448&lt;&gt;0),0,IF($A448=3,OFFSET(E448,-1,0)+1,OFFSET(E448,-1,0)))</f>
        <v>0</v>
      </c>
      <c r="F448" s="0" t="n">
        <f aca="true">IF(AND($A448&lt;=3,$A448&lt;&gt;0),0,IF($A448=4,OFFSET(F448,-1,0)+1,OFFSET(F448,-1,0)))</f>
        <v>0</v>
      </c>
      <c r="G448" s="0" t="n">
        <f aca="true">IF(AND($A448&lt;=4,$A448&lt;&gt;0),0,IF($A448="S",OFFSET(G448,-1,0)+1,OFFSET(G448,-1,0)))</f>
        <v>3</v>
      </c>
      <c r="H448" s="0" t="n">
        <f aca="true">IF(OR($A448="S",$A448=0),0,MATCH(0,OFFSET($B448,1,$A448,ROW($A$464)-ROW($A448)),0))</f>
        <v>0</v>
      </c>
      <c r="I448" s="0" t="n">
        <f aca="true">IF(OR($A448="S",$A448=0),0,MATCH(OFFSET($B448,0,$A448)+1,OFFSET($B448,1,$A448,ROW($A$464)-ROW($A448)),0))</f>
        <v>0</v>
      </c>
      <c r="J448" s="88" t="s">
        <v>201</v>
      </c>
      <c r="K448" s="89" t="str">
        <f aca="false">IF($A448=0,"-",CONCATENATE(C448&amp;".",IF(AND($A$5&gt;=2,$A448&gt;=2),D448&amp;".",""),IF(AND($A$5&gt;=3,$A448&gt;=3),E448&amp;".",""),IF(AND($A$5&gt;=4,$A448&gt;=4),F448&amp;".",""),IF($A448="S",G448&amp;".","")))</f>
        <v>6.3.3.</v>
      </c>
      <c r="L448" s="90" t="str">
        <f aca="true">IF(NOT(ISERROR($Y448)),IF($Y448&lt;&gt;FALSE(),INDEX(Banco,$Y448,4),""),"")</f>
        <v>cotação de preço</v>
      </c>
      <c r="M448" s="91" t="s">
        <v>89</v>
      </c>
      <c r="N448" s="92" t="s">
        <v>251</v>
      </c>
      <c r="O448" s="90" t="str">
        <f aca="true">IF(NOT(ISERROR($Y448)),IF($Y448&lt;&gt;FALSE(),INDEX(Banco,$Y448,5),""),"")</f>
        <v>Papel A4</v>
      </c>
      <c r="P448" s="93" t="str">
        <f aca="true">IF(NOT(ISERROR($Y448)),IF($Y448&lt;&gt;FALSE(),INDEX(Banco,$Y448,6),""),"")</f>
        <v>Resma</v>
      </c>
      <c r="Q448" s="94" t="n">
        <v>10</v>
      </c>
      <c r="R448" s="95" t="n">
        <f aca="true">IF(NOT(ISERROR($Y448)),IF($Y448&lt;&gt;FALSE(),INDEX(Banco,$Y448,7),0),0)</f>
        <v>20</v>
      </c>
      <c r="S448" s="96" t="s">
        <v>26</v>
      </c>
      <c r="T448" s="97" t="n">
        <f aca="false">IF($J448=$G$2,ROUND(ROUND($R448,2)*IF($R$9="Preço Unitário (R$)",1,1+$AA448),2),0)</f>
        <v>25</v>
      </c>
      <c r="U448" s="98" t="n">
        <f aca="true">IF($A448="S",VTOTAL1,IF($A448=0,0,ROUND(SomaAgrup,2)))</f>
        <v>250</v>
      </c>
      <c r="V448" s="2"/>
      <c r="W448" s="83" t="str">
        <f aca="true">IF(OR($A448=0,$A448="S",$A448&gt;CFF!$A$9),"",MAX(W$11:OFFSET(W448,-1,0))+1)</f>
        <v/>
      </c>
      <c r="X448" s="3" t="str">
        <f aca="false">IF(AND($J448=$G$2,$N448&lt;&gt;"",$M448&lt;&gt;""),CONCATENATE($M448,"-",$N448))</f>
        <v>Rec. Materiais-020</v>
      </c>
      <c r="Y448" s="83" t="n">
        <f aca="true">IF(X448&lt;&gt;FALSE(),MATCH(X448,OFFSET(Banco,0,0,,1),0))</f>
        <v>30</v>
      </c>
      <c r="Z448" s="2"/>
      <c r="AA448" s="99" t="n">
        <f aca="false">IF($J448=$G$2,ROUND(IF(ISNUMBER(S448),S448,IF(LEFT(S448,2)="DI",HLOOKUP(S448,DADOS!$T$29:$X$30,2,FALSE()),0)),4),"")</f>
        <v>0.25</v>
      </c>
      <c r="AB448" s="76"/>
    </row>
    <row r="449" customFormat="false" ht="13.2" hidden="false" customHeight="false" outlineLevel="0" collapsed="false">
      <c r="A449" s="0" t="str">
        <f aca="false">CHOOSE(1+LOG(1+2*(J449=$C$2)+4*(J449=$D$2)+8*(J449=$E$2)+16*(J449=$F$2)+32*(J449=$G$2),2),0,1,2,3,4,"S")</f>
        <v>S</v>
      </c>
      <c r="B449" s="0" t="n">
        <f aca="false">IF(OR(A449="S",A449=0),0,IF(ISERROR(I449),H449,SMALL(H449:I449,1)))</f>
        <v>0</v>
      </c>
      <c r="C449" s="0" t="n">
        <f aca="true">IF($A449=1,OFFSET(C449,-1,0)+1,OFFSET(C449,-1,0))</f>
        <v>6</v>
      </c>
      <c r="D449" s="0" t="n">
        <f aca="true">IF($A449=1,0,IF($A449=2,OFFSET(D449,-1,0)+1,OFFSET(D449,-1,0)))</f>
        <v>3</v>
      </c>
      <c r="E449" s="0" t="n">
        <f aca="true">IF(AND($A449&lt;=2,$A449&lt;&gt;0),0,IF($A449=3,OFFSET(E449,-1,0)+1,OFFSET(E449,-1,0)))</f>
        <v>0</v>
      </c>
      <c r="F449" s="0" t="n">
        <f aca="true">IF(AND($A449&lt;=3,$A449&lt;&gt;0),0,IF($A449=4,OFFSET(F449,-1,0)+1,OFFSET(F449,-1,0)))</f>
        <v>0</v>
      </c>
      <c r="G449" s="0" t="n">
        <f aca="true">IF(AND($A449&lt;=4,$A449&lt;&gt;0),0,IF($A449="S",OFFSET(G449,-1,0)+1,OFFSET(G449,-1,0)))</f>
        <v>4</v>
      </c>
      <c r="H449" s="0" t="n">
        <f aca="true">IF(OR($A449="S",$A449=0),0,MATCH(0,OFFSET($B449,1,$A449,ROW($A$464)-ROW($A449)),0))</f>
        <v>0</v>
      </c>
      <c r="I449" s="0" t="n">
        <f aca="true">IF(OR($A449="S",$A449=0),0,MATCH(OFFSET($B449,0,$A449)+1,OFFSET($B449,1,$A449,ROW($A$464)-ROW($A449)),0))</f>
        <v>0</v>
      </c>
      <c r="J449" s="88" t="s">
        <v>201</v>
      </c>
      <c r="K449" s="89" t="str">
        <f aca="false">IF($A449=0,"-",CONCATENATE(C449&amp;".",IF(AND($A$5&gt;=2,$A449&gt;=2),D449&amp;".",""),IF(AND($A$5&gt;=3,$A449&gt;=3),E449&amp;".",""),IF(AND($A$5&gt;=4,$A449&gt;=4),F449&amp;".",""),IF($A449="S",G449&amp;".","")))</f>
        <v>6.3.4.</v>
      </c>
      <c r="L449" s="90" t="str">
        <f aca="true">IF(NOT(ISERROR($Y449)),IF($Y449&lt;&gt;FALSE(),INDEX(Banco,$Y449,4),""),"")</f>
        <v>cotação de preço</v>
      </c>
      <c r="M449" s="91" t="s">
        <v>89</v>
      </c>
      <c r="N449" s="92" t="s">
        <v>250</v>
      </c>
      <c r="O449" s="90" t="str">
        <f aca="true">IF(NOT(ISERROR($Y449)),IF($Y449&lt;&gt;FALSE(),INDEX(Banco,$Y449,5),""),"")</f>
        <v>Papel 40kg</v>
      </c>
      <c r="P449" s="93" t="str">
        <f aca="true">IF(NOT(ISERROR($Y449)),IF($Y449&lt;&gt;FALSE(),INDEX(Banco,$Y449,6),""),"")</f>
        <v>unidade </v>
      </c>
      <c r="Q449" s="94" t="n">
        <v>10</v>
      </c>
      <c r="R449" s="95" t="n">
        <f aca="true">IF(NOT(ISERROR($Y449)),IF($Y449&lt;&gt;FALSE(),INDEX(Banco,$Y449,7),0),0)</f>
        <v>1.5</v>
      </c>
      <c r="S449" s="96" t="s">
        <v>26</v>
      </c>
      <c r="T449" s="97" t="n">
        <f aca="false">IF($J449=$G$2,ROUND(ROUND($R449,2)*IF($R$9="Preço Unitário (R$)",1,1+$AA449),2),0)</f>
        <v>1.88</v>
      </c>
      <c r="U449" s="98" t="n">
        <f aca="true">IF($A449="S",VTOTAL1,IF($A449=0,0,ROUND(SomaAgrup,2)))</f>
        <v>18.8</v>
      </c>
      <c r="V449" s="2"/>
      <c r="W449" s="83" t="str">
        <f aca="true">IF(OR($A449=0,$A449="S",$A449&gt;CFF!$A$9),"",MAX(W$11:OFFSET(W449,-1,0))+1)</f>
        <v/>
      </c>
      <c r="X449" s="3" t="str">
        <f aca="false">IF(AND($J449=$G$2,$N449&lt;&gt;"",$M449&lt;&gt;""),CONCATENATE($M449,"-",$N449))</f>
        <v>Rec. Materiais-019</v>
      </c>
      <c r="Y449" s="83" t="n">
        <f aca="true">IF(X449&lt;&gt;FALSE(),MATCH(X449,OFFSET(Banco,0,0,,1),0))</f>
        <v>29</v>
      </c>
      <c r="Z449" s="2"/>
      <c r="AA449" s="99" t="n">
        <f aca="false">IF($J449=$G$2,ROUND(IF(ISNUMBER(S449),S449,IF(LEFT(S449,2)="DI",HLOOKUP(S449,DADOS!$T$29:$X$30,2,FALSE()),0)),4),"")</f>
        <v>0.25</v>
      </c>
      <c r="AB449" s="76"/>
    </row>
    <row r="450" customFormat="false" ht="13.2" hidden="false" customHeight="false" outlineLevel="0" collapsed="false">
      <c r="A450" s="0" t="str">
        <f aca="false">CHOOSE(1+LOG(1+2*(J450=$C$2)+4*(J450=$D$2)+8*(J450=$E$2)+16*(J450=$F$2)+32*(J450=$G$2),2),0,1,2,3,4,"S")</f>
        <v>S</v>
      </c>
      <c r="B450" s="0" t="n">
        <f aca="false">IF(OR(A450="S",A450=0),0,IF(ISERROR(I450),H450,SMALL(H450:I450,1)))</f>
        <v>0</v>
      </c>
      <c r="C450" s="0" t="n">
        <f aca="true">IF($A450=1,OFFSET(C450,-1,0)+1,OFFSET(C450,-1,0))</f>
        <v>6</v>
      </c>
      <c r="D450" s="0" t="n">
        <f aca="true">IF($A450=1,0,IF($A450=2,OFFSET(D450,-1,0)+1,OFFSET(D450,-1,0)))</f>
        <v>3</v>
      </c>
      <c r="E450" s="0" t="n">
        <f aca="true">IF(AND($A450&lt;=2,$A450&lt;&gt;0),0,IF($A450=3,OFFSET(E450,-1,0)+1,OFFSET(E450,-1,0)))</f>
        <v>0</v>
      </c>
      <c r="F450" s="0" t="n">
        <f aca="true">IF(AND($A450&lt;=3,$A450&lt;&gt;0),0,IF($A450=4,OFFSET(F450,-1,0)+1,OFFSET(F450,-1,0)))</f>
        <v>0</v>
      </c>
      <c r="G450" s="0" t="n">
        <f aca="true">IF(AND($A450&lt;=4,$A450&lt;&gt;0),0,IF($A450="S",OFFSET(G450,-1,0)+1,OFFSET(G450,-1,0)))</f>
        <v>5</v>
      </c>
      <c r="H450" s="0" t="n">
        <f aca="true">IF(OR($A450="S",$A450=0),0,MATCH(0,OFFSET($B450,1,$A450,ROW($A$464)-ROW($A450)),0))</f>
        <v>0</v>
      </c>
      <c r="I450" s="0" t="n">
        <f aca="true">IF(OR($A450="S",$A450=0),0,MATCH(OFFSET($B450,0,$A450)+1,OFFSET($B450,1,$A450,ROW($A$464)-ROW($A450)),0))</f>
        <v>0</v>
      </c>
      <c r="J450" s="88" t="s">
        <v>201</v>
      </c>
      <c r="K450" s="89" t="str">
        <f aca="false">IF($A450=0,"-",CONCATENATE(C450&amp;".",IF(AND($A$5&gt;=2,$A450&gt;=2),D450&amp;".",""),IF(AND($A$5&gt;=3,$A450&gt;=3),E450&amp;".",""),IF(AND($A$5&gt;=4,$A450&gt;=4),F450&amp;".",""),IF($A450="S",G450&amp;".","")))</f>
        <v>6.3.5.</v>
      </c>
      <c r="L450" s="90" t="str">
        <f aca="true">IF(NOT(ISERROR($Y450)),IF($Y450&lt;&gt;FALSE(),INDEX(Banco,$Y450,4),""),"")</f>
        <v>cotação de preço</v>
      </c>
      <c r="M450" s="91" t="s">
        <v>89</v>
      </c>
      <c r="N450" s="92" t="s">
        <v>234</v>
      </c>
      <c r="O450" s="90" t="str">
        <f aca="true">IF(NOT(ISERROR($Y450)),IF($Y450&lt;&gt;FALSE(),INDEX(Banco,$Y450,5),""),"")</f>
        <v>Aluguel de mesa</v>
      </c>
      <c r="P450" s="93" t="str">
        <f aca="true">IF(NOT(ISERROR($Y450)),IF($Y450&lt;&gt;FALSE(),INDEX(Banco,$Y450,6),""),"")</f>
        <v>unidade</v>
      </c>
      <c r="Q450" s="94" t="n">
        <v>50</v>
      </c>
      <c r="R450" s="95" t="n">
        <f aca="true">IF(NOT(ISERROR($Y450)),IF($Y450&lt;&gt;FALSE(),INDEX(Banco,$Y450,7),0),0)</f>
        <v>4</v>
      </c>
      <c r="S450" s="96" t="s">
        <v>26</v>
      </c>
      <c r="T450" s="97" t="n">
        <f aca="false">IF($J450=$G$2,ROUND(ROUND($R450,2)*IF($R$9="Preço Unitário (R$)",1,1+$AA450),2),0)</f>
        <v>5</v>
      </c>
      <c r="U450" s="98" t="n">
        <f aca="true">IF($A450="S",VTOTAL1,IF($A450=0,0,ROUND(SomaAgrup,2)))</f>
        <v>250</v>
      </c>
      <c r="V450" s="2"/>
      <c r="W450" s="83" t="str">
        <f aca="true">IF(OR($A450=0,$A450="S",$A450&gt;CFF!$A$9),"",MAX(W$11:OFFSET(W450,-1,0))+1)</f>
        <v/>
      </c>
      <c r="X450" s="3" t="str">
        <f aca="false">IF(AND($J450=$G$2,$N450&lt;&gt;"",$M450&lt;&gt;""),CONCATENATE($M450,"-",$N450))</f>
        <v>Rec. Materiais-072</v>
      </c>
      <c r="Y450" s="83" t="n">
        <f aca="true">IF(X450&lt;&gt;FALSE(),MATCH(X450,OFFSET(Banco,0,0,,1),0))</f>
        <v>82</v>
      </c>
      <c r="Z450" s="2"/>
      <c r="AA450" s="99" t="n">
        <f aca="false">IF($J450=$G$2,ROUND(IF(ISNUMBER(S450),S450,IF(LEFT(S450,2)="DI",HLOOKUP(S450,DADOS!$T$29:$X$30,2,FALSE()),0)),4),"")</f>
        <v>0.25</v>
      </c>
      <c r="AB450" s="76"/>
    </row>
    <row r="451" customFormat="false" ht="13.2" hidden="false" customHeight="false" outlineLevel="0" collapsed="false">
      <c r="A451" s="0" t="str">
        <f aca="false">CHOOSE(1+LOG(1+2*(J451=$C$2)+4*(J451=$D$2)+8*(J451=$E$2)+16*(J451=$F$2)+32*(J451=$G$2),2),0,1,2,3,4,"S")</f>
        <v>S</v>
      </c>
      <c r="B451" s="0" t="n">
        <f aca="false">IF(OR(A451="S",A451=0),0,IF(ISERROR(I451),H451,SMALL(H451:I451,1)))</f>
        <v>0</v>
      </c>
      <c r="C451" s="0" t="n">
        <f aca="true">IF($A451=1,OFFSET(C451,-1,0)+1,OFFSET(C451,-1,0))</f>
        <v>6</v>
      </c>
      <c r="D451" s="0" t="n">
        <f aca="true">IF($A451=1,0,IF($A451=2,OFFSET(D451,-1,0)+1,OFFSET(D451,-1,0)))</f>
        <v>3</v>
      </c>
      <c r="E451" s="0" t="n">
        <f aca="true">IF(AND($A451&lt;=2,$A451&lt;&gt;0),0,IF($A451=3,OFFSET(E451,-1,0)+1,OFFSET(E451,-1,0)))</f>
        <v>0</v>
      </c>
      <c r="F451" s="0" t="n">
        <f aca="true">IF(AND($A451&lt;=3,$A451&lt;&gt;0),0,IF($A451=4,OFFSET(F451,-1,0)+1,OFFSET(F451,-1,0)))</f>
        <v>0</v>
      </c>
      <c r="G451" s="0" t="n">
        <f aca="true">IF(AND($A451&lt;=4,$A451&lt;&gt;0),0,IF($A451="S",OFFSET(G451,-1,0)+1,OFFSET(G451,-1,0)))</f>
        <v>6</v>
      </c>
      <c r="H451" s="0" t="n">
        <f aca="true">IF(OR($A451="S",$A451=0),0,MATCH(0,OFFSET($B451,1,$A451,ROW($A$464)-ROW($A451)),0))</f>
        <v>0</v>
      </c>
      <c r="I451" s="0" t="n">
        <f aca="true">IF(OR($A451="S",$A451=0),0,MATCH(OFFSET($B451,0,$A451)+1,OFFSET($B451,1,$A451,ROW($A$464)-ROW($A451)),0))</f>
        <v>0</v>
      </c>
      <c r="J451" s="88" t="s">
        <v>201</v>
      </c>
      <c r="K451" s="89" t="str">
        <f aca="false">IF($A451=0,"-",CONCATENATE(C451&amp;".",IF(AND($A$5&gt;=2,$A451&gt;=2),D451&amp;".",""),IF(AND($A$5&gt;=3,$A451&gt;=3),E451&amp;".",""),IF(AND($A$5&gt;=4,$A451&gt;=4),F451&amp;".",""),IF($A451="S",G451&amp;".","")))</f>
        <v>6.3.6.</v>
      </c>
      <c r="L451" s="90" t="str">
        <f aca="true">IF(NOT(ISERROR($Y451)),IF($Y451&lt;&gt;FALSE(),INDEX(Banco,$Y451,4),""),"")</f>
        <v>cotação de preço</v>
      </c>
      <c r="M451" s="91" t="s">
        <v>89</v>
      </c>
      <c r="N451" s="92" t="s">
        <v>233</v>
      </c>
      <c r="O451" s="90" t="str">
        <f aca="true">IF(NOT(ISERROR($Y451)),IF($Y451&lt;&gt;FALSE(),INDEX(Banco,$Y451,5),""),"")</f>
        <v>Aluguel de cadeira</v>
      </c>
      <c r="P451" s="93" t="str">
        <f aca="true">IF(NOT(ISERROR($Y451)),IF($Y451&lt;&gt;FALSE(),INDEX(Banco,$Y451,6),""),"")</f>
        <v>unidade</v>
      </c>
      <c r="Q451" s="94" t="n">
        <v>1000</v>
      </c>
      <c r="R451" s="95" t="n">
        <f aca="true">IF(NOT(ISERROR($Y451)),IF($Y451&lt;&gt;FALSE(),INDEX(Banco,$Y451,7),0),0)</f>
        <v>1.5</v>
      </c>
      <c r="S451" s="96" t="s">
        <v>26</v>
      </c>
      <c r="T451" s="97" t="n">
        <f aca="false">IF($J451=$G$2,ROUND(ROUND($R451,2)*IF($R$9="Preço Unitário (R$)",1,1+$AA451),2),0)</f>
        <v>1.88</v>
      </c>
      <c r="U451" s="98" t="n">
        <f aca="true">IF($A451="S",VTOTAL1,IF($A451=0,0,ROUND(SomaAgrup,2)))</f>
        <v>1880</v>
      </c>
      <c r="V451" s="2"/>
      <c r="W451" s="83" t="str">
        <f aca="true">IF(OR($A451=0,$A451="S",$A451&gt;CFF!$A$9),"",MAX(W$11:OFFSET(W451,-1,0))+1)</f>
        <v/>
      </c>
      <c r="X451" s="3" t="str">
        <f aca="false">IF(AND($J451=$G$2,$N451&lt;&gt;"",$M451&lt;&gt;""),CONCATENATE($M451,"-",$N451))</f>
        <v>Rec. Materiais-073</v>
      </c>
      <c r="Y451" s="83" t="n">
        <f aca="true">IF(X451&lt;&gt;FALSE(),MATCH(X451,OFFSET(Banco,0,0,,1),0))</f>
        <v>83</v>
      </c>
      <c r="Z451" s="2"/>
      <c r="AA451" s="99" t="n">
        <f aca="false">IF($J451=$G$2,ROUND(IF(ISNUMBER(S451),S451,IF(LEFT(S451,2)="DI",HLOOKUP(S451,DADOS!$T$29:$X$30,2,FALSE()),0)),4),"")</f>
        <v>0.25</v>
      </c>
      <c r="AB451" s="76"/>
    </row>
    <row r="452" customFormat="false" ht="13.2" hidden="false" customHeight="false" outlineLevel="0" collapsed="false">
      <c r="A452" s="0" t="str">
        <f aca="false">CHOOSE(1+LOG(1+2*(J452=$C$2)+4*(J452=$D$2)+8*(J452=$E$2)+16*(J452=$F$2)+32*(J452=$G$2),2),0,1,2,3,4,"S")</f>
        <v>S</v>
      </c>
      <c r="B452" s="0" t="n">
        <f aca="false">IF(OR(A452="S",A452=0),0,IF(ISERROR(I452),H452,SMALL(H452:I452,1)))</f>
        <v>0</v>
      </c>
      <c r="C452" s="0" t="n">
        <f aca="true">IF($A452=1,OFFSET(C452,-1,0)+1,OFFSET(C452,-1,0))</f>
        <v>6</v>
      </c>
      <c r="D452" s="0" t="n">
        <f aca="true">IF($A452=1,0,IF($A452=2,OFFSET(D452,-1,0)+1,OFFSET(D452,-1,0)))</f>
        <v>3</v>
      </c>
      <c r="E452" s="0" t="n">
        <f aca="true">IF(AND($A452&lt;=2,$A452&lt;&gt;0),0,IF($A452=3,OFFSET(E452,-1,0)+1,OFFSET(E452,-1,0)))</f>
        <v>0</v>
      </c>
      <c r="F452" s="0" t="n">
        <f aca="true">IF(AND($A452&lt;=3,$A452&lt;&gt;0),0,IF($A452=4,OFFSET(F452,-1,0)+1,OFFSET(F452,-1,0)))</f>
        <v>0</v>
      </c>
      <c r="G452" s="0" t="n">
        <f aca="true">IF(AND($A452&lt;=4,$A452&lt;&gt;0),0,IF($A452="S",OFFSET(G452,-1,0)+1,OFFSET(G452,-1,0)))</f>
        <v>7</v>
      </c>
      <c r="H452" s="0" t="n">
        <f aca="true">IF(OR($A452="S",$A452=0),0,MATCH(0,OFFSET($B452,1,$A452,ROW($A$464)-ROW($A452)),0))</f>
        <v>0</v>
      </c>
      <c r="I452" s="0" t="n">
        <f aca="true">IF(OR($A452="S",$A452=0),0,MATCH(OFFSET($B452,0,$A452)+1,OFFSET($B452,1,$A452,ROW($A$464)-ROW($A452)),0))</f>
        <v>0</v>
      </c>
      <c r="J452" s="88" t="s">
        <v>201</v>
      </c>
      <c r="K452" s="89" t="str">
        <f aca="false">IF($A452=0,"-",CONCATENATE(C452&amp;".",IF(AND($A$5&gt;=2,$A452&gt;=2),D452&amp;".",""),IF(AND($A$5&gt;=3,$A452&gt;=3),E452&amp;".",""),IF(AND($A$5&gt;=4,$A452&gt;=4),F452&amp;".",""),IF($A452="S",G452&amp;".","")))</f>
        <v>6.3.7.</v>
      </c>
      <c r="L452" s="90" t="str">
        <f aca="true">IF(NOT(ISERROR($Y452)),IF($Y452&lt;&gt;FALSE(),INDEX(Banco,$Y452,4),""),"")</f>
        <v>cotação de preço</v>
      </c>
      <c r="M452" s="91" t="s">
        <v>89</v>
      </c>
      <c r="N452" s="92" t="s">
        <v>243</v>
      </c>
      <c r="O452" s="90" t="str">
        <f aca="true">IF(NOT(ISERROR($Y452)),IF($Y452&lt;&gt;FALSE(),INDEX(Banco,$Y452,5),""),"")</f>
        <v>Canetas</v>
      </c>
      <c r="P452" s="93" t="str">
        <f aca="true">IF(NOT(ISERROR($Y452)),IF($Y452&lt;&gt;FALSE(),INDEX(Banco,$Y452,6),""),"")</f>
        <v>Caixa</v>
      </c>
      <c r="Q452" s="94" t="n">
        <v>20</v>
      </c>
      <c r="R452" s="95" t="n">
        <f aca="true">IF(NOT(ISERROR($Y452)),IF($Y452&lt;&gt;FALSE(),INDEX(Banco,$Y452,7),0),0)</f>
        <v>30</v>
      </c>
      <c r="S452" s="96" t="s">
        <v>26</v>
      </c>
      <c r="T452" s="97" t="n">
        <f aca="false">IF($J452=$G$2,ROUND(ROUND($R452,2)*IF($R$9="Preço Unitário (R$)",1,1+$AA452),2),0)</f>
        <v>37.5</v>
      </c>
      <c r="U452" s="98" t="n">
        <f aca="true">IF($A452="S",VTOTAL1,IF($A452=0,0,ROUND(SomaAgrup,2)))</f>
        <v>750</v>
      </c>
      <c r="V452" s="2"/>
      <c r="W452" s="83" t="str">
        <f aca="true">IF(OR($A452=0,$A452="S",$A452&gt;CFF!$A$9),"",MAX(W$11:OFFSET(W452,-1,0))+1)</f>
        <v/>
      </c>
      <c r="X452" s="3" t="str">
        <f aca="false">IF(AND($J452=$G$2,$N452&lt;&gt;"",$M452&lt;&gt;""),CONCATENATE($M452,"-",$N452))</f>
        <v>Rec. Materiais-014</v>
      </c>
      <c r="Y452" s="83" t="n">
        <f aca="true">IF(X452&lt;&gt;FALSE(),MATCH(X452,OFFSET(Banco,0,0,,1),0))</f>
        <v>24</v>
      </c>
      <c r="Z452" s="2"/>
      <c r="AA452" s="99" t="n">
        <f aca="false">IF($J452=$G$2,ROUND(IF(ISNUMBER(S452),S452,IF(LEFT(S452,2)="DI",HLOOKUP(S452,DADOS!$T$29:$X$30,2,FALSE()),0)),4),"")</f>
        <v>0.25</v>
      </c>
      <c r="AB452" s="76"/>
    </row>
    <row r="453" customFormat="false" ht="13.2" hidden="false" customHeight="false" outlineLevel="0" collapsed="false">
      <c r="A453" s="0" t="str">
        <f aca="false">CHOOSE(1+LOG(1+2*(J453=$C$2)+4*(J453=$D$2)+8*(J453=$E$2)+16*(J453=$F$2)+32*(J453=$G$2),2),0,1,2,3,4,"S")</f>
        <v>S</v>
      </c>
      <c r="B453" s="0" t="n">
        <f aca="false">IF(OR(A453="S",A453=0),0,IF(ISERROR(I453),H453,SMALL(H453:I453,1)))</f>
        <v>0</v>
      </c>
      <c r="C453" s="0" t="n">
        <f aca="true">IF($A453=1,OFFSET(C453,-1,0)+1,OFFSET(C453,-1,0))</f>
        <v>6</v>
      </c>
      <c r="D453" s="0" t="n">
        <f aca="true">IF($A453=1,0,IF($A453=2,OFFSET(D453,-1,0)+1,OFFSET(D453,-1,0)))</f>
        <v>3</v>
      </c>
      <c r="E453" s="0" t="n">
        <f aca="true">IF(AND($A453&lt;=2,$A453&lt;&gt;0),0,IF($A453=3,OFFSET(E453,-1,0)+1,OFFSET(E453,-1,0)))</f>
        <v>0</v>
      </c>
      <c r="F453" s="0" t="n">
        <f aca="true">IF(AND($A453&lt;=3,$A453&lt;&gt;0),0,IF($A453=4,OFFSET(F453,-1,0)+1,OFFSET(F453,-1,0)))</f>
        <v>0</v>
      </c>
      <c r="G453" s="0" t="n">
        <f aca="true">IF(AND($A453&lt;=4,$A453&lt;&gt;0),0,IF($A453="S",OFFSET(G453,-1,0)+1,OFFSET(G453,-1,0)))</f>
        <v>8</v>
      </c>
      <c r="H453" s="0" t="n">
        <f aca="true">IF(OR($A453="S",$A453=0),0,MATCH(0,OFFSET($B453,1,$A453,ROW($A$464)-ROW($A453)),0))</f>
        <v>0</v>
      </c>
      <c r="I453" s="0" t="n">
        <f aca="true">IF(OR($A453="S",$A453=0),0,MATCH(OFFSET($B453,0,$A453)+1,OFFSET($B453,1,$A453,ROW($A$464)-ROW($A453)),0))</f>
        <v>0</v>
      </c>
      <c r="J453" s="88" t="s">
        <v>201</v>
      </c>
      <c r="K453" s="89" t="str">
        <f aca="false">IF($A453=0,"-",CONCATENATE(C453&amp;".",IF(AND($A$5&gt;=2,$A453&gt;=2),D453&amp;".",""),IF(AND($A$5&gt;=3,$A453&gt;=3),E453&amp;".",""),IF(AND($A$5&gt;=4,$A453&gt;=4),F453&amp;".",""),IF($A453="S",G453&amp;".","")))</f>
        <v>6.3.8.</v>
      </c>
      <c r="L453" s="90" t="str">
        <f aca="true">IF(NOT(ISERROR($Y453)),IF($Y453&lt;&gt;FALSE(),INDEX(Banco,$Y453,4),""),"")</f>
        <v>CFESS</v>
      </c>
      <c r="M453" s="91" t="s">
        <v>81</v>
      </c>
      <c r="N453" s="92" t="s">
        <v>235</v>
      </c>
      <c r="O453" s="90" t="str">
        <f aca="true">IF(NOT(ISERROR($Y453)),IF($Y453&lt;&gt;FALSE(),INDEX(Banco,$Y453,5),""),"")</f>
        <v> Coordenador assistente social  especialista </v>
      </c>
      <c r="P453" s="93" t="str">
        <f aca="true">IF(NOT(ISERROR($Y453)),IF($Y453&lt;&gt;FALSE(),INDEX(Banco,$Y453,6),""),"")</f>
        <v>hora</v>
      </c>
      <c r="Q453" s="94" t="n">
        <v>20</v>
      </c>
      <c r="R453" s="95" t="n">
        <f aca="true">IF(NOT(ISERROR($Y453)),IF($Y453&lt;&gt;FALSE(),INDEX(Banco,$Y453,7),0),0)</f>
        <v>140</v>
      </c>
      <c r="S453" s="96" t="s">
        <v>26</v>
      </c>
      <c r="T453" s="97" t="n">
        <f aca="false">IF($J453=$G$2,ROUND(ROUND($R453,2)*IF($R$9="Preço Unitário (R$)",1,1+$AA453),2),0)</f>
        <v>175</v>
      </c>
      <c r="U453" s="98" t="n">
        <f aca="true">IF($A453="S",VTOTAL1,IF($A453=0,0,ROUND(SomaAgrup,2)))</f>
        <v>3500</v>
      </c>
      <c r="V453" s="2"/>
      <c r="W453" s="83" t="str">
        <f aca="true">IF(OR($A453=0,$A453="S",$A453&gt;CFF!$A$9),"",MAX(W$11:OFFSET(W453,-1,0))+1)</f>
        <v/>
      </c>
      <c r="X453" s="3" t="str">
        <f aca="false">IF(AND($J453=$G$2,$N453&lt;&gt;"",$M453&lt;&gt;""),CONCATENATE($M453,"-",$N453))</f>
        <v>Rec. Humanos-001</v>
      </c>
      <c r="Y453" s="83" t="n">
        <f aca="true">IF(X453&lt;&gt;FALSE(),MATCH(X453,OFFSET(Banco,0,0,,1),0))</f>
        <v>3</v>
      </c>
      <c r="Z453" s="2"/>
      <c r="AA453" s="99" t="n">
        <f aca="false">IF($J453=$G$2,ROUND(IF(ISNUMBER(S453),S453,IF(LEFT(S453,2)="DI",HLOOKUP(S453,DADOS!$T$29:$X$30,2,FALSE()),0)),4),"")</f>
        <v>0.25</v>
      </c>
      <c r="AB453" s="76"/>
    </row>
    <row r="454" customFormat="false" ht="13.2" hidden="false" customHeight="false" outlineLevel="0" collapsed="false">
      <c r="A454" s="0" t="str">
        <f aca="false">CHOOSE(1+LOG(1+2*(J454=$C$2)+4*(J454=$D$2)+8*(J454=$E$2)+16*(J454=$F$2)+32*(J454=$G$2),2),0,1,2,3,4,"S")</f>
        <v>S</v>
      </c>
      <c r="B454" s="0" t="n">
        <f aca="false">IF(OR(A454="S",A454=0),0,IF(ISERROR(I454),H454,SMALL(H454:I454,1)))</f>
        <v>0</v>
      </c>
      <c r="C454" s="0" t="n">
        <f aca="true">IF($A454=1,OFFSET(C454,-1,0)+1,OFFSET(C454,-1,0))</f>
        <v>6</v>
      </c>
      <c r="D454" s="0" t="n">
        <f aca="true">IF($A454=1,0,IF($A454=2,OFFSET(D454,-1,0)+1,OFFSET(D454,-1,0)))</f>
        <v>3</v>
      </c>
      <c r="E454" s="0" t="n">
        <f aca="true">IF(AND($A454&lt;=2,$A454&lt;&gt;0),0,IF($A454=3,OFFSET(E454,-1,0)+1,OFFSET(E454,-1,0)))</f>
        <v>0</v>
      </c>
      <c r="F454" s="0" t="n">
        <f aca="true">IF(AND($A454&lt;=3,$A454&lt;&gt;0),0,IF($A454=4,OFFSET(F454,-1,0)+1,OFFSET(F454,-1,0)))</f>
        <v>0</v>
      </c>
      <c r="G454" s="0" t="n">
        <f aca="true">IF(AND($A454&lt;=4,$A454&lt;&gt;0),0,IF($A454="S",OFFSET(G454,-1,0)+1,OFFSET(G454,-1,0)))</f>
        <v>9</v>
      </c>
      <c r="H454" s="0" t="n">
        <f aca="true">IF(OR($A454="S",$A454=0),0,MATCH(0,OFFSET($B454,1,$A454,ROW($A$464)-ROW($A454)),0))</f>
        <v>0</v>
      </c>
      <c r="I454" s="0" t="n">
        <f aca="true">IF(OR($A454="S",$A454=0),0,MATCH(OFFSET($B454,0,$A454)+1,OFFSET($B454,1,$A454,ROW($A$464)-ROW($A454)),0))</f>
        <v>0</v>
      </c>
      <c r="J454" s="88" t="s">
        <v>201</v>
      </c>
      <c r="K454" s="89" t="str">
        <f aca="false">IF($A454=0,"-",CONCATENATE(C454&amp;".",IF(AND($A$5&gt;=2,$A454&gt;=2),D454&amp;".",""),IF(AND($A$5&gt;=3,$A454&gt;=3),E454&amp;".",""),IF(AND($A$5&gt;=4,$A454&gt;=4),F454&amp;".",""),IF($A454="S",G454&amp;".","")))</f>
        <v>6.3.9.</v>
      </c>
      <c r="L454" s="90" t="str">
        <f aca="true">IF(NOT(ISERROR($Y454)),IF($Y454&lt;&gt;FALSE(),INDEX(Banco,$Y454,4),""),"")</f>
        <v>CFESS</v>
      </c>
      <c r="M454" s="91" t="s">
        <v>81</v>
      </c>
      <c r="N454" s="92" t="s">
        <v>236</v>
      </c>
      <c r="O454" s="90" t="str">
        <f aca="true">IF(NOT(ISERROR($Y454)),IF($Y454&lt;&gt;FALSE(),INDEX(Banco,$Y454,5),""),"")</f>
        <v>assistente social</v>
      </c>
      <c r="P454" s="93" t="str">
        <f aca="true">IF(NOT(ISERROR($Y454)),IF($Y454&lt;&gt;FALSE(),INDEX(Banco,$Y454,6),""),"")</f>
        <v>hora</v>
      </c>
      <c r="Q454" s="94" t="n">
        <v>20</v>
      </c>
      <c r="R454" s="95" t="n">
        <f aca="true">IF(NOT(ISERROR($Y454)),IF($Y454&lt;&gt;FALSE(),INDEX(Banco,$Y454,7),0),0)</f>
        <v>120</v>
      </c>
      <c r="S454" s="96" t="s">
        <v>26</v>
      </c>
      <c r="T454" s="97" t="n">
        <f aca="false">IF($J454=$G$2,ROUND(ROUND($R454,2)*IF($R$9="Preço Unitário (R$)",1,1+$AA454),2),0)</f>
        <v>150</v>
      </c>
      <c r="U454" s="98" t="n">
        <f aca="true">IF($A454="S",VTOTAL1,IF($A454=0,0,ROUND(SomaAgrup,2)))</f>
        <v>3000</v>
      </c>
      <c r="V454" s="2"/>
      <c r="W454" s="83" t="str">
        <f aca="true">IF(OR($A454=0,$A454="S",$A454&gt;CFF!$A$9),"",MAX(W$11:OFFSET(W454,-1,0))+1)</f>
        <v/>
      </c>
      <c r="X454" s="3" t="str">
        <f aca="false">IF(AND($J454=$G$2,$N454&lt;&gt;"",$M454&lt;&gt;""),CONCATENATE($M454,"-",$N454))</f>
        <v>Rec. Humanos-002</v>
      </c>
      <c r="Y454" s="83" t="n">
        <f aca="true">IF(X454&lt;&gt;FALSE(),MATCH(X454,OFFSET(Banco,0,0,,1),0))</f>
        <v>4</v>
      </c>
      <c r="Z454" s="2"/>
      <c r="AA454" s="99" t="n">
        <f aca="false">IF($J454=$G$2,ROUND(IF(ISNUMBER(S454),S454,IF(LEFT(S454,2)="DI",HLOOKUP(S454,DADOS!$T$29:$X$30,2,FALSE()),0)),4),"")</f>
        <v>0.25</v>
      </c>
      <c r="AB454" s="76"/>
    </row>
    <row r="455" customFormat="false" ht="13.2" hidden="false" customHeight="false" outlineLevel="0" collapsed="false">
      <c r="A455" s="0" t="str">
        <f aca="false">CHOOSE(1+LOG(1+2*(J455=$C$2)+4*(J455=$D$2)+8*(J455=$E$2)+16*(J455=$F$2)+32*(J455=$G$2),2),0,1,2,3,4,"S")</f>
        <v>S</v>
      </c>
      <c r="B455" s="0" t="n">
        <f aca="false">IF(OR(A455="S",A455=0),0,IF(ISERROR(I455),H455,SMALL(H455:I455,1)))</f>
        <v>0</v>
      </c>
      <c r="C455" s="0" t="n">
        <f aca="true">IF($A455=1,OFFSET(C455,-1,0)+1,OFFSET(C455,-1,0))</f>
        <v>6</v>
      </c>
      <c r="D455" s="0" t="n">
        <f aca="true">IF($A455=1,0,IF($A455=2,OFFSET(D455,-1,0)+1,OFFSET(D455,-1,0)))</f>
        <v>3</v>
      </c>
      <c r="E455" s="0" t="n">
        <f aca="true">IF(AND($A455&lt;=2,$A455&lt;&gt;0),0,IF($A455=3,OFFSET(E455,-1,0)+1,OFFSET(E455,-1,0)))</f>
        <v>0</v>
      </c>
      <c r="F455" s="0" t="n">
        <f aca="true">IF(AND($A455&lt;=3,$A455&lt;&gt;0),0,IF($A455=4,OFFSET(F455,-1,0)+1,OFFSET(F455,-1,0)))</f>
        <v>0</v>
      </c>
      <c r="G455" s="0" t="n">
        <f aca="true">IF(AND($A455&lt;=4,$A455&lt;&gt;0),0,IF($A455="S",OFFSET(G455,-1,0)+1,OFFSET(G455,-1,0)))</f>
        <v>10</v>
      </c>
      <c r="H455" s="0" t="n">
        <f aca="true">IF(OR($A455="S",$A455=0),0,MATCH(0,OFFSET($B455,1,$A455,ROW($A$464)-ROW($A455)),0))</f>
        <v>0</v>
      </c>
      <c r="I455" s="0" t="n">
        <f aca="true">IF(OR($A455="S",$A455=0),0,MATCH(OFFSET($B455,0,$A455)+1,OFFSET($B455,1,$A455,ROW($A$464)-ROW($A455)),0))</f>
        <v>0</v>
      </c>
      <c r="J455" s="88" t="s">
        <v>201</v>
      </c>
      <c r="K455" s="89" t="str">
        <f aca="false">IF($A455=0,"-",CONCATENATE(C455&amp;".",IF(AND($A$5&gt;=2,$A455&gt;=2),D455&amp;".",""),IF(AND($A$5&gt;=3,$A455&gt;=3),E455&amp;".",""),IF(AND($A$5&gt;=4,$A455&gt;=4),F455&amp;".",""),IF($A455="S",G455&amp;".","")))</f>
        <v>6.3.10.</v>
      </c>
      <c r="L455" s="90" t="str">
        <f aca="true">IF(NOT(ISERROR($Y455)),IF($Y455&lt;&gt;FALSE(),INDEX(Banco,$Y455,4),""),"")</f>
        <v>CIEE</v>
      </c>
      <c r="M455" s="91" t="s">
        <v>81</v>
      </c>
      <c r="N455" s="92" t="s">
        <v>232</v>
      </c>
      <c r="O455" s="90" t="str">
        <f aca="true">IF(NOT(ISERROR($Y455)),IF($Y455&lt;&gt;FALSE(),INDEX(Banco,$Y455,5),""),"")</f>
        <v>Estagiário (a) </v>
      </c>
      <c r="P455" s="93" t="str">
        <f aca="true">IF(NOT(ISERROR($Y455)),IF($Y455&lt;&gt;FALSE(),INDEX(Banco,$Y455,6),""),"")</f>
        <v>hora </v>
      </c>
      <c r="Q455" s="94" t="n">
        <v>20</v>
      </c>
      <c r="R455" s="95" t="n">
        <f aca="true">IF(NOT(ISERROR($Y455)),IF($Y455&lt;&gt;FALSE(),INDEX(Banco,$Y455,7),0),0)</f>
        <v>6</v>
      </c>
      <c r="S455" s="96" t="s">
        <v>26</v>
      </c>
      <c r="T455" s="97" t="n">
        <f aca="false">IF($J455=$G$2,ROUND(ROUND($R455,2)*IF($R$9="Preço Unitário (R$)",1,1+$AA455),2),0)</f>
        <v>7.5</v>
      </c>
      <c r="U455" s="98" t="n">
        <f aca="true">IF($A455="S",VTOTAL1,IF($A455=0,0,ROUND(SomaAgrup,2)))</f>
        <v>150</v>
      </c>
      <c r="V455" s="2"/>
      <c r="W455" s="83" t="str">
        <f aca="true">IF(OR($A455=0,$A455="S",$A455&gt;CFF!$A$9),"",MAX(W$11:OFFSET(W455,-1,0))+1)</f>
        <v/>
      </c>
      <c r="X455" s="3" t="str">
        <f aca="false">IF(AND($J455=$G$2,$N455&lt;&gt;"",$M455&lt;&gt;""),CONCATENATE($M455,"-",$N455))</f>
        <v>Rec. Humanos-003</v>
      </c>
      <c r="Y455" s="83" t="n">
        <f aca="true">IF(X455&lt;&gt;FALSE(),MATCH(X455,OFFSET(Banco,0,0,,1),0))</f>
        <v>5</v>
      </c>
      <c r="Z455" s="2"/>
      <c r="AA455" s="99" t="n">
        <f aca="false">IF($J455=$G$2,ROUND(IF(ISNUMBER(S455),S455,IF(LEFT(S455,2)="DI",HLOOKUP(S455,DADOS!$T$29:$X$30,2,FALSE()),0)),4),"")</f>
        <v>0.25</v>
      </c>
      <c r="AB455" s="76"/>
    </row>
    <row r="456" customFormat="false" ht="13.2" hidden="false" customHeight="false" outlineLevel="0" collapsed="false">
      <c r="A456" s="0" t="str">
        <f aca="false">CHOOSE(1+LOG(1+2*(J456=$C$2)+4*(J456=$D$2)+8*(J456=$E$2)+16*(J456=$F$2)+32*(J456=$G$2),2),0,1,2,3,4,"S")</f>
        <v>S</v>
      </c>
      <c r="B456" s="0" t="n">
        <f aca="false">IF(OR(A456="S",A456=0),0,IF(ISERROR(I456),H456,SMALL(H456:I456,1)))</f>
        <v>0</v>
      </c>
      <c r="C456" s="0" t="n">
        <f aca="true">IF($A456=1,OFFSET(C456,-1,0)+1,OFFSET(C456,-1,0))</f>
        <v>6</v>
      </c>
      <c r="D456" s="0" t="n">
        <f aca="true">IF($A456=1,0,IF($A456=2,OFFSET(D456,-1,0)+1,OFFSET(D456,-1,0)))</f>
        <v>3</v>
      </c>
      <c r="E456" s="0" t="n">
        <f aca="true">IF(AND($A456&lt;=2,$A456&lt;&gt;0),0,IF($A456=3,OFFSET(E456,-1,0)+1,OFFSET(E456,-1,0)))</f>
        <v>0</v>
      </c>
      <c r="F456" s="0" t="n">
        <f aca="true">IF(AND($A456&lt;=3,$A456&lt;&gt;0),0,IF($A456=4,OFFSET(F456,-1,0)+1,OFFSET(F456,-1,0)))</f>
        <v>0</v>
      </c>
      <c r="G456" s="0" t="n">
        <f aca="true">IF(AND($A456&lt;=4,$A456&lt;&gt;0),0,IF($A456="S",OFFSET(G456,-1,0)+1,OFFSET(G456,-1,0)))</f>
        <v>11</v>
      </c>
      <c r="H456" s="0" t="n">
        <f aca="true">IF(OR($A456="S",$A456=0),0,MATCH(0,OFFSET($B456,1,$A456,ROW($A$464)-ROW($A456)),0))</f>
        <v>0</v>
      </c>
      <c r="I456" s="0" t="n">
        <f aca="true">IF(OR($A456="S",$A456=0),0,MATCH(OFFSET($B456,0,$A456)+1,OFFSET($B456,1,$A456,ROW($A$464)-ROW($A456)),0))</f>
        <v>0</v>
      </c>
      <c r="J456" s="88" t="s">
        <v>201</v>
      </c>
      <c r="K456" s="89" t="str">
        <f aca="false">IF($A456=0,"-",CONCATENATE(C456&amp;".",IF(AND($A$5&gt;=2,$A456&gt;=2),D456&amp;".",""),IF(AND($A$5&gt;=3,$A456&gt;=3),E456&amp;".",""),IF(AND($A$5&gt;=4,$A456&gt;=4),F456&amp;".",""),IF($A456="S",G456&amp;".","")))</f>
        <v>6.3.11.</v>
      </c>
      <c r="L456" s="90" t="str">
        <f aca="true">IF(NOT(ISERROR($Y456)),IF($Y456&lt;&gt;FALSE(),INDEX(Banco,$Y456,4),""),"")</f>
        <v>cotação de preço</v>
      </c>
      <c r="M456" s="91" t="s">
        <v>189</v>
      </c>
      <c r="N456" s="92" t="s">
        <v>235</v>
      </c>
      <c r="O456" s="90" t="str">
        <f aca="true">IF(NOT(ISERROR($Y456)),IF($Y456&lt;&gt;FALSE(),INDEX(Banco,$Y456,5),""),"")</f>
        <v>Instrutor </v>
      </c>
      <c r="P456" s="93" t="str">
        <f aca="true">IF(NOT(ISERROR($Y456)),IF($Y456&lt;&gt;FALSE(),INDEX(Banco,$Y456,6),""),"")</f>
        <v>Diária</v>
      </c>
      <c r="Q456" s="94" t="n">
        <v>20</v>
      </c>
      <c r="R456" s="95" t="n">
        <f aca="true">IF(NOT(ISERROR($Y456)),IF($Y456&lt;&gt;FALSE(),INDEX(Banco,$Y456,7),0),0)</f>
        <v>140</v>
      </c>
      <c r="S456" s="96" t="s">
        <v>26</v>
      </c>
      <c r="T456" s="97" t="n">
        <f aca="false">IF($J456=$G$2,ROUND(ROUND($R456,2)*IF($R$9="Preço Unitário (R$)",1,1+$AA456),2),0)</f>
        <v>175</v>
      </c>
      <c r="U456" s="98" t="n">
        <f aca="true">IF($A456="S",VTOTAL1,IF($A456=0,0,ROUND(SomaAgrup,2)))</f>
        <v>3500</v>
      </c>
      <c r="V456" s="2"/>
      <c r="W456" s="83" t="str">
        <f aca="true">IF(OR($A456=0,$A456="S",$A456&gt;CFF!$A$9),"",MAX(W$11:OFFSET(W456,-1,0))+1)</f>
        <v/>
      </c>
      <c r="X456" s="3" t="str">
        <f aca="false">IF(AND($J456=$G$2,$N456&lt;&gt;"",$M456&lt;&gt;""),CONCATENATE($M456,"-",$N456))</f>
        <v>Serv. Terc.-001</v>
      </c>
      <c r="Y456" s="83" t="n">
        <f aca="true">IF(X456&lt;&gt;FALSE(),MATCH(X456,OFFSET(Banco,0,0,,1),0))</f>
        <v>101</v>
      </c>
      <c r="Z456" s="2"/>
      <c r="AA456" s="99" t="n">
        <f aca="false">IF($J456=$G$2,ROUND(IF(ISNUMBER(S456),S456,IF(LEFT(S456,2)="DI",HLOOKUP(S456,DADOS!$T$29:$X$30,2,FALSE()),0)),4),"")</f>
        <v>0.25</v>
      </c>
      <c r="AB456" s="76"/>
    </row>
    <row r="457" customFormat="false" ht="26.4" hidden="false" customHeight="false" outlineLevel="0" collapsed="false">
      <c r="A457" s="0" t="n">
        <f aca="false">CHOOSE(1+LOG(1+2*(J457=$C$2)+4*(J457=$D$2)+8*(J457=$E$2)+16*(J457=$F$2)+32*(J457=$G$2),2),0,1,2,3,4,"S")</f>
        <v>2</v>
      </c>
      <c r="B457" s="0" t="n">
        <f aca="false">IF(OR(A457="S",A457=0),0,IF(ISERROR(I457),H457,SMALL(H457:I457,1)))</f>
        <v>7</v>
      </c>
      <c r="C457" s="0" t="n">
        <f aca="true">IF($A457=1,OFFSET(C457,-1,0)+1,OFFSET(C457,-1,0))</f>
        <v>6</v>
      </c>
      <c r="D457" s="0" t="n">
        <f aca="true">IF($A457=1,0,IF($A457=2,OFFSET(D457,-1,0)+1,OFFSET(D457,-1,0)))</f>
        <v>4</v>
      </c>
      <c r="E457" s="0" t="n">
        <f aca="true">IF(AND($A457&lt;=2,$A457&lt;&gt;0),0,IF($A457=3,OFFSET(E457,-1,0)+1,OFFSET(E457,-1,0)))</f>
        <v>0</v>
      </c>
      <c r="F457" s="0" t="n">
        <f aca="true">IF(AND($A457&lt;=3,$A457&lt;&gt;0),0,IF($A457=4,OFFSET(F457,-1,0)+1,OFFSET(F457,-1,0)))</f>
        <v>0</v>
      </c>
      <c r="G457" s="0" t="n">
        <f aca="true">IF(AND($A457&lt;=4,$A457&lt;&gt;0),0,IF($A457="S",OFFSET(G457,-1,0)+1,OFFSET(G457,-1,0)))</f>
        <v>0</v>
      </c>
      <c r="H457" s="0" t="n">
        <f aca="true">IF(OR($A457="S",$A457=0),0,MATCH(0,OFFSET($B457,1,$A457,ROW($A$464)-ROW($A457)),0))</f>
        <v>7</v>
      </c>
      <c r="I457" s="0" t="e">
        <f aca="true">IF(OR($A457="S",$A457=0),0,MATCH(OFFSET($B457,0,$A457)+1,OFFSET($B457,1,$A457,ROW($A$464)-ROW($A457)),0))</f>
        <v>#N/A</v>
      </c>
      <c r="J457" s="88" t="s">
        <v>198</v>
      </c>
      <c r="K457" s="89" t="str">
        <f aca="false">IF($A457=0,"-",CONCATENATE(C457&amp;".",IF(AND($A$5&gt;=2,$A457&gt;=2),D457&amp;".",""),IF(AND($A$5&gt;=3,$A457&gt;=3),E457&amp;".",""),IF(AND($A$5&gt;=4,$A457&gt;=4),F457&amp;".",""),IF($A457="S",G457&amp;".","")))</f>
        <v>6.4.</v>
      </c>
      <c r="L457" s="90" t="str">
        <f aca="true">IF(NOT(ISERROR($Y457)),IF($Y457&lt;&gt;FALSE(),INDEX(Banco,$Y457,4),""),"")</f>
        <v/>
      </c>
      <c r="M457" s="91"/>
      <c r="N457" s="92"/>
      <c r="O457" s="90" t="s">
        <v>357</v>
      </c>
      <c r="P457" s="93" t="str">
        <f aca="true">IF(NOT(ISERROR($Y457)),IF($Y457&lt;&gt;FALSE(),INDEX(Banco,$Y457,6),""),"")</f>
        <v/>
      </c>
      <c r="Q457" s="94"/>
      <c r="R457" s="95" t="n">
        <f aca="true">IF(NOT(ISERROR($Y457)),IF($Y457&lt;&gt;FALSE(),INDEX(Banco,$Y457,7),0),0)</f>
        <v>0</v>
      </c>
      <c r="S457" s="96" t="s">
        <v>26</v>
      </c>
      <c r="T457" s="97" t="n">
        <f aca="false">IF($J457=$G$2,ROUND(ROUND($R457,2)*IF($R$9="Preço Unitário (R$)",1,1+$AA457),2),0)</f>
        <v>0</v>
      </c>
      <c r="U457" s="98" t="n">
        <f aca="true">IF($A457="S",VTOTAL1,IF($A457=0,0,ROUND(SomaAgrup,2)))</f>
        <v>52804</v>
      </c>
      <c r="V457" s="2"/>
      <c r="W457" s="83" t="n">
        <f aca="true">IF(OR($A457=0,$A457="S",$A457&gt;CFF!$A$9),"",MAX(W$11:OFFSET(W457,-1,0))+1)</f>
        <v>62</v>
      </c>
      <c r="X457" s="3" t="n">
        <f aca="false">IF(AND($J457=$G$2,$N457&lt;&gt;"",$M457&lt;&gt;""),CONCATENATE($M457,"-",$N457))</f>
        <v>0</v>
      </c>
      <c r="Y457" s="83" t="n">
        <f aca="true">IF(X457&lt;&gt;FALSE(),MATCH(X457,OFFSET(Banco,0,0,,1),0))</f>
        <v>0</v>
      </c>
      <c r="Z457" s="2"/>
      <c r="AA457" s="99" t="str">
        <f aca="false">IF($J457=$G$2,ROUND(IF(ISNUMBER(S457),S457,IF(LEFT(S457,2)="DI",HLOOKUP(S457,DADOS!$T$29:$X$30,2,FALSE()),0)),4),"")</f>
        <v/>
      </c>
      <c r="AB457" s="76"/>
    </row>
    <row r="458" customFormat="false" ht="26.4" hidden="false" customHeight="false" outlineLevel="0" collapsed="false">
      <c r="A458" s="0" t="str">
        <f aca="false">CHOOSE(1+LOG(1+2*(J458=$C$2)+4*(J458=$D$2)+8*(J458=$E$2)+16*(J458=$F$2)+32*(J458=$G$2),2),0,1,2,3,4,"S")</f>
        <v>S</v>
      </c>
      <c r="B458" s="0" t="n">
        <f aca="false">IF(OR(A458="S",A458=0),0,IF(ISERROR(I458),H458,SMALL(H458:I458,1)))</f>
        <v>0</v>
      </c>
      <c r="C458" s="0" t="n">
        <f aca="true">IF($A458=1,OFFSET(C458,-1,0)+1,OFFSET(C458,-1,0))</f>
        <v>6</v>
      </c>
      <c r="D458" s="0" t="n">
        <f aca="true">IF($A458=1,0,IF($A458=2,OFFSET(D458,-1,0)+1,OFFSET(D458,-1,0)))</f>
        <v>4</v>
      </c>
      <c r="E458" s="0" t="n">
        <f aca="true">IF(AND($A458&lt;=2,$A458&lt;&gt;0),0,IF($A458=3,OFFSET(E458,-1,0)+1,OFFSET(E458,-1,0)))</f>
        <v>0</v>
      </c>
      <c r="F458" s="0" t="n">
        <f aca="true">IF(AND($A458&lt;=3,$A458&lt;&gt;0),0,IF($A458=4,OFFSET(F458,-1,0)+1,OFFSET(F458,-1,0)))</f>
        <v>0</v>
      </c>
      <c r="G458" s="0" t="n">
        <f aca="true">IF(AND($A458&lt;=4,$A458&lt;&gt;0),0,IF($A458="S",OFFSET(G458,-1,0)+1,OFFSET(G458,-1,0)))</f>
        <v>1</v>
      </c>
      <c r="H458" s="0" t="n">
        <f aca="true">IF(OR($A458="S",$A458=0),0,MATCH(0,OFFSET($B458,1,$A458,ROW($A$464)-ROW($A458)),0))</f>
        <v>0</v>
      </c>
      <c r="I458" s="0" t="n">
        <f aca="true">IF(OR($A458="S",$A458=0),0,MATCH(OFFSET($B458,0,$A458)+1,OFFSET($B458,1,$A458,ROW($A$464)-ROW($A458)),0))</f>
        <v>0</v>
      </c>
      <c r="J458" s="88" t="s">
        <v>201</v>
      </c>
      <c r="K458" s="89" t="str">
        <f aca="false">IF($A458=0,"-",CONCATENATE(C458&amp;".",IF(AND($A$5&gt;=2,$A458&gt;=2),D458&amp;".",""),IF(AND($A$5&gt;=3,$A458&gt;=3),E458&amp;".",""),IF(AND($A$5&gt;=4,$A458&gt;=4),F458&amp;".",""),IF($A458="S",G458&amp;".","")))</f>
        <v>6.4.1.</v>
      </c>
      <c r="L458" s="90" t="str">
        <f aca="true">IF(NOT(ISERROR($Y458)),IF($Y458&lt;&gt;FALSE(),INDEX(Banco,$Y458,4),""),"")</f>
        <v>cotação de preços</v>
      </c>
      <c r="M458" s="91" t="s">
        <v>89</v>
      </c>
      <c r="N458" s="92" t="s">
        <v>358</v>
      </c>
      <c r="O458" s="90" t="str">
        <f aca="true">IF(NOT(ISERROR($Y458)),IF($Y458&lt;&gt;FALSE(),INDEX(Banco,$Y458,5),""),"")</f>
        <v>Inscrição de curso de instagram e whatsapp para a terceira idade</v>
      </c>
      <c r="P458" s="93" t="str">
        <f aca="true">IF(NOT(ISERROR($Y458)),IF($Y458&lt;&gt;FALSE(),INDEX(Banco,$Y458,6),""),"")</f>
        <v>unidade</v>
      </c>
      <c r="Q458" s="94" t="n">
        <v>200</v>
      </c>
      <c r="R458" s="95" t="n">
        <f aca="true">IF(NOT(ISERROR($Y458)),IF($Y458&lt;&gt;FALSE(),INDEX(Banco,$Y458,7),0),0)</f>
        <v>110</v>
      </c>
      <c r="S458" s="96" t="s">
        <v>26</v>
      </c>
      <c r="T458" s="97" t="n">
        <f aca="false">IF($J458=$G$2,ROUND(ROUND($R458,2)*IF($R$9="Preço Unitário (R$)",1,1+$AA458),2),0)</f>
        <v>137.5</v>
      </c>
      <c r="U458" s="98" t="n">
        <f aca="true">IF($A458="S",VTOTAL1,IF($A458=0,0,ROUND(SomaAgrup,2)))</f>
        <v>27500</v>
      </c>
      <c r="V458" s="2"/>
      <c r="W458" s="83" t="str">
        <f aca="true">IF(OR($A458=0,$A458="S",$A458&gt;CFF!$A$9),"",MAX(W$11:OFFSET(W458,-1,0))+1)</f>
        <v/>
      </c>
      <c r="X458" s="3" t="str">
        <f aca="false">IF(AND($J458=$G$2,$N458&lt;&gt;"",$M458&lt;&gt;""),CONCATENATE($M458,"-",$N458))</f>
        <v>Rec. Materiais-088</v>
      </c>
      <c r="Y458" s="83" t="n">
        <f aca="true">IF(X458&lt;&gt;FALSE(),MATCH(X458,OFFSET(Banco,0,0,,1),0))</f>
        <v>98</v>
      </c>
      <c r="Z458" s="2"/>
      <c r="AA458" s="99" t="n">
        <f aca="false">IF($J458=$G$2,ROUND(IF(ISNUMBER(S458),S458,IF(LEFT(S458,2)="DI",HLOOKUP(S458,DADOS!$T$29:$X$30,2,FALSE()),0)),4),"")</f>
        <v>0.25</v>
      </c>
      <c r="AB458" s="76"/>
    </row>
    <row r="459" customFormat="false" ht="13.2" hidden="false" customHeight="false" outlineLevel="0" collapsed="false">
      <c r="A459" s="0" t="str">
        <f aca="false">CHOOSE(1+LOG(1+2*(J459=$C$2)+4*(J459=$D$2)+8*(J459=$E$2)+16*(J459=$F$2)+32*(J459=$G$2),2),0,1,2,3,4,"S")</f>
        <v>S</v>
      </c>
      <c r="B459" s="0" t="n">
        <f aca="false">IF(OR(A459="S",A459=0),0,IF(ISERROR(I459),H459,SMALL(H459:I459,1)))</f>
        <v>0</v>
      </c>
      <c r="C459" s="0" t="n">
        <f aca="true">IF($A459=1,OFFSET(C459,-1,0)+1,OFFSET(C459,-1,0))</f>
        <v>6</v>
      </c>
      <c r="D459" s="0" t="n">
        <f aca="true">IF($A459=1,0,IF($A459=2,OFFSET(D459,-1,0)+1,OFFSET(D459,-1,0)))</f>
        <v>4</v>
      </c>
      <c r="E459" s="0" t="n">
        <f aca="true">IF(AND($A459&lt;=2,$A459&lt;&gt;0),0,IF($A459=3,OFFSET(E459,-1,0)+1,OFFSET(E459,-1,0)))</f>
        <v>0</v>
      </c>
      <c r="F459" s="0" t="n">
        <f aca="true">IF(AND($A459&lt;=3,$A459&lt;&gt;0),0,IF($A459=4,OFFSET(F459,-1,0)+1,OFFSET(F459,-1,0)))</f>
        <v>0</v>
      </c>
      <c r="G459" s="0" t="n">
        <f aca="true">IF(AND($A459&lt;=4,$A459&lt;&gt;0),0,IF($A459="S",OFFSET(G459,-1,0)+1,OFFSET(G459,-1,0)))</f>
        <v>2</v>
      </c>
      <c r="H459" s="0" t="n">
        <f aca="true">IF(OR($A459="S",$A459=0),0,MATCH(0,OFFSET($B459,1,$A459,ROW($A$464)-ROW($A459)),0))</f>
        <v>0</v>
      </c>
      <c r="I459" s="0" t="n">
        <f aca="true">IF(OR($A459="S",$A459=0),0,MATCH(OFFSET($B459,0,$A459)+1,OFFSET($B459,1,$A459,ROW($A$464)-ROW($A459)),0))</f>
        <v>0</v>
      </c>
      <c r="J459" s="88" t="s">
        <v>201</v>
      </c>
      <c r="K459" s="89" t="str">
        <f aca="false">IF($A459=0,"-",CONCATENATE(C459&amp;".",IF(AND($A$5&gt;=2,$A459&gt;=2),D459&amp;".",""),IF(AND($A$5&gt;=3,$A459&gt;=3),E459&amp;".",""),IF(AND($A$5&gt;=4,$A459&gt;=4),F459&amp;".",""),IF($A459="S",G459&amp;".","")))</f>
        <v>6.4.2.</v>
      </c>
      <c r="L459" s="90" t="str">
        <f aca="true">IF(NOT(ISERROR($Y459)),IF($Y459&lt;&gt;FALSE(),INDEX(Banco,$Y459,4),""),"")</f>
        <v>cotação de preço</v>
      </c>
      <c r="M459" s="91" t="s">
        <v>89</v>
      </c>
      <c r="N459" s="92" t="s">
        <v>275</v>
      </c>
      <c r="O459" s="90" t="str">
        <f aca="true">IF(NOT(ISERROR($Y459)),IF($Y459&lt;&gt;FALSE(),INDEX(Banco,$Y459,5),""),"")</f>
        <v>Transporte público ida e volta</v>
      </c>
      <c r="P459" s="93" t="str">
        <f aca="true">IF(NOT(ISERROR($Y459)),IF($Y459&lt;&gt;FALSE(),INDEX(Banco,$Y459,6),""),"")</f>
        <v>unidade</v>
      </c>
      <c r="Q459" s="94" t="n">
        <v>800</v>
      </c>
      <c r="R459" s="95" t="n">
        <f aca="true">IF(NOT(ISERROR($Y459)),IF($Y459&lt;&gt;FALSE(),INDEX(Banco,$Y459,7),0),0)</f>
        <v>6.7</v>
      </c>
      <c r="S459" s="96" t="s">
        <v>26</v>
      </c>
      <c r="T459" s="97" t="n">
        <f aca="false">IF($J459=$G$2,ROUND(ROUND($R459,2)*IF($R$9="Preço Unitário (R$)",1,1+$AA459),2),0)</f>
        <v>8.38</v>
      </c>
      <c r="U459" s="98" t="n">
        <f aca="true">IF($A459="S",VTOTAL1,IF($A459=0,0,ROUND(SomaAgrup,2)))</f>
        <v>6704</v>
      </c>
      <c r="V459" s="2"/>
      <c r="W459" s="83" t="str">
        <f aca="true">IF(OR($A459=0,$A459="S",$A459&gt;CFF!$A$9),"",MAX(W$11:OFFSET(W459,-1,0))+1)</f>
        <v/>
      </c>
      <c r="X459" s="3" t="str">
        <f aca="false">IF(AND($J459=$G$2,$N459&lt;&gt;"",$M459&lt;&gt;""),CONCATENATE($M459,"-",$N459))</f>
        <v>Rec. Materiais-074</v>
      </c>
      <c r="Y459" s="83" t="n">
        <f aca="true">IF(X459&lt;&gt;FALSE(),MATCH(X459,OFFSET(Banco,0,0,,1),0))</f>
        <v>84</v>
      </c>
      <c r="Z459" s="2"/>
      <c r="AA459" s="99" t="n">
        <f aca="false">IF($J459=$G$2,ROUND(IF(ISNUMBER(S459),S459,IF(LEFT(S459,2)="DI",HLOOKUP(S459,DADOS!$T$29:$X$30,2,FALSE()),0)),4),"")</f>
        <v>0.25</v>
      </c>
      <c r="AB459" s="76"/>
    </row>
    <row r="460" customFormat="false" ht="13.2" hidden="false" customHeight="false" outlineLevel="0" collapsed="false">
      <c r="A460" s="0" t="str">
        <f aca="false">CHOOSE(1+LOG(1+2*(J460=$C$2)+4*(J460=$D$2)+8*(J460=$E$2)+16*(J460=$F$2)+32*(J460=$G$2),2),0,1,2,3,4,"S")</f>
        <v>S</v>
      </c>
      <c r="B460" s="0" t="n">
        <f aca="false">IF(OR(A460="S",A460=0),0,IF(ISERROR(I460),H460,SMALL(H460:I460,1)))</f>
        <v>0</v>
      </c>
      <c r="C460" s="0" t="n">
        <f aca="true">IF($A460=1,OFFSET(C460,-1,0)+1,OFFSET(C460,-1,0))</f>
        <v>6</v>
      </c>
      <c r="D460" s="0" t="n">
        <f aca="true">IF($A460=1,0,IF($A460=2,OFFSET(D460,-1,0)+1,OFFSET(D460,-1,0)))</f>
        <v>4</v>
      </c>
      <c r="E460" s="0" t="n">
        <f aca="true">IF(AND($A460&lt;=2,$A460&lt;&gt;0),0,IF($A460=3,OFFSET(E460,-1,0)+1,OFFSET(E460,-1,0)))</f>
        <v>0</v>
      </c>
      <c r="F460" s="0" t="n">
        <f aca="true">IF(AND($A460&lt;=3,$A460&lt;&gt;0),0,IF($A460=4,OFFSET(F460,-1,0)+1,OFFSET(F460,-1,0)))</f>
        <v>0</v>
      </c>
      <c r="G460" s="0" t="n">
        <f aca="true">IF(AND($A460&lt;=4,$A460&lt;&gt;0),0,IF($A460="S",OFFSET(G460,-1,0)+1,OFFSET(G460,-1,0)))</f>
        <v>3</v>
      </c>
      <c r="H460" s="0" t="n">
        <f aca="true">IF(OR($A460="S",$A460=0),0,MATCH(0,OFFSET($B460,1,$A460,ROW($A$472)-ROW($A460)),0))</f>
        <v>0</v>
      </c>
      <c r="I460" s="0" t="n">
        <f aca="true">IF(OR($A460="S",$A460=0),0,MATCH(OFFSET($B460,0,$A460)+1,OFFSET($B460,1,$A460,ROW($A$472)-ROW($A460)),0))</f>
        <v>0</v>
      </c>
      <c r="J460" s="88" t="s">
        <v>201</v>
      </c>
      <c r="K460" s="89" t="str">
        <f aca="false">IF($A460=0,"-",CONCATENATE(C460&amp;".",IF(AND($A$5&gt;=2,$A460&gt;=2),D460&amp;".",""),IF(AND($A$5&gt;=3,$A460&gt;=3),E460&amp;".",""),IF(AND($A$5&gt;=4,$A460&gt;=4),F460&amp;".",""),IF($A460="S",G460&amp;".","")))</f>
        <v>6.4.3.</v>
      </c>
      <c r="L460" s="90" t="str">
        <f aca="true">IF(NOT(ISERROR($Y460)),IF($Y460&lt;&gt;FALSE(),INDEX(Banco,$Y460,4),""),"")</f>
        <v>cotação de preço </v>
      </c>
      <c r="M460" s="91" t="s">
        <v>89</v>
      </c>
      <c r="N460" s="92" t="s">
        <v>232</v>
      </c>
      <c r="O460" s="90" t="str">
        <f aca="true">IF(NOT(ISERROR($Y460)),IF($Y460&lt;&gt;FALSE(),INDEX(Banco,$Y460,5),""),"")</f>
        <v>kit lanche ( suco de 200 ml +1 salgado + fruta + descartavel )</v>
      </c>
      <c r="P460" s="93" t="str">
        <f aca="true">IF(NOT(ISERROR($Y460)),IF($Y460&lt;&gt;FALSE(),INDEX(Banco,$Y460,6),""),"")</f>
        <v>unidade </v>
      </c>
      <c r="Q460" s="94" t="n">
        <v>400</v>
      </c>
      <c r="R460" s="95" t="n">
        <f aca="true">IF(NOT(ISERROR($Y460)),IF($Y460&lt;&gt;FALSE(),INDEX(Banco,$Y460,7),0),0)</f>
        <v>10</v>
      </c>
      <c r="S460" s="96" t="s">
        <v>26</v>
      </c>
      <c r="T460" s="97" t="n">
        <f aca="false">IF($J460=$G$2,ROUND(ROUND($R460,2)*IF($R$9="Preço Unitário (R$)",1,1+$AA460),2),0)</f>
        <v>12.5</v>
      </c>
      <c r="U460" s="98" t="n">
        <f aca="true">IF($A460="S",VTOTAL1,IF($A460=0,0,ROUND(SomaAgrup,2)))</f>
        <v>5000</v>
      </c>
      <c r="V460" s="2"/>
      <c r="W460" s="83" t="str">
        <f aca="true">IF(OR($A460=0,$A460="S",$A460&gt;CFF!$A$9),"",MAX(W$11:OFFSET(W460,-1,0))+1)</f>
        <v/>
      </c>
      <c r="X460" s="3" t="str">
        <f aca="false">IF(AND($J460=$G$2,$N460&lt;&gt;"",$M460&lt;&gt;""),CONCATENATE($M460,"-",$N460))</f>
        <v>Rec. Materiais-003</v>
      </c>
      <c r="Y460" s="83" t="n">
        <f aca="true">IF(X460&lt;&gt;FALSE(),MATCH(X460,OFFSET(Banco,0,0,,1),0))</f>
        <v>13</v>
      </c>
      <c r="Z460" s="2"/>
      <c r="AA460" s="99" t="n">
        <f aca="false">IF($J460=$G$2,ROUND(IF(ISNUMBER(S460),S460,IF(LEFT(S460,2)="DI",HLOOKUP(S460,DADOS!$T$29:$X$30,2,FALSE()),0)),4),"")</f>
        <v>0.25</v>
      </c>
      <c r="AB460" s="76"/>
    </row>
    <row r="461" customFormat="false" ht="13.2" hidden="false" customHeight="false" outlineLevel="0" collapsed="false">
      <c r="A461" s="0" t="str">
        <f aca="false">CHOOSE(1+LOG(1+2*(J461=$C$2)+4*(J461=$D$2)+8*(J461=$E$2)+16*(J461=$F$2)+32*(J461=$G$2),2),0,1,2,3,4,"S")</f>
        <v>S</v>
      </c>
      <c r="B461" s="0" t="n">
        <f aca="false">IF(OR(A461="S",A461=0),0,IF(ISERROR(I461),H461,SMALL(H461:I461,1)))</f>
        <v>0</v>
      </c>
      <c r="C461" s="0" t="n">
        <f aca="true">IF($A461=1,OFFSET(C461,-1,0)+1,OFFSET(C461,-1,0))</f>
        <v>6</v>
      </c>
      <c r="D461" s="0" t="n">
        <f aca="true">IF($A461=1,0,IF($A461=2,OFFSET(D461,-1,0)+1,OFFSET(D461,-1,0)))</f>
        <v>4</v>
      </c>
      <c r="E461" s="0" t="n">
        <f aca="true">IF(AND($A461&lt;=2,$A461&lt;&gt;0),0,IF($A461=3,OFFSET(E461,-1,0)+1,OFFSET(E461,-1,0)))</f>
        <v>0</v>
      </c>
      <c r="F461" s="0" t="n">
        <f aca="true">IF(AND($A461&lt;=3,$A461&lt;&gt;0),0,IF($A461=4,OFFSET(F461,-1,0)+1,OFFSET(F461,-1,0)))</f>
        <v>0</v>
      </c>
      <c r="G461" s="0" t="n">
        <f aca="true">IF(AND($A461&lt;=4,$A461&lt;&gt;0),0,IF($A461="S",OFFSET(G461,-1,0)+1,OFFSET(G461,-1,0)))</f>
        <v>4</v>
      </c>
      <c r="H461" s="0" t="n">
        <f aca="true">IF(OR($A461="S",$A461=0),0,MATCH(0,OFFSET($B461,1,$A461,ROW($A$464)-ROW($A461)),0))</f>
        <v>0</v>
      </c>
      <c r="I461" s="0" t="n">
        <f aca="true">IF(OR($A461="S",$A461=0),0,MATCH(OFFSET($B461,0,$A461)+1,OFFSET($B461,1,$A461,ROW($A$464)-ROW($A461)),0))</f>
        <v>0</v>
      </c>
      <c r="J461" s="88" t="s">
        <v>201</v>
      </c>
      <c r="K461" s="89" t="str">
        <f aca="false">IF($A461=0,"-",CONCATENATE(C461&amp;".",IF(AND($A$5&gt;=2,$A461&gt;=2),D461&amp;".",""),IF(AND($A$5&gt;=3,$A461&gt;=3),E461&amp;".",""),IF(AND($A$5&gt;=4,$A461&gt;=4),F461&amp;".",""),IF($A461="S",G461&amp;".","")))</f>
        <v>6.4.4.</v>
      </c>
      <c r="L461" s="90" t="str">
        <f aca="true">IF(NOT(ISERROR($Y461)),IF($Y461&lt;&gt;FALSE(),INDEX(Banco,$Y461,4),""),"")</f>
        <v>CFESS</v>
      </c>
      <c r="M461" s="91" t="s">
        <v>81</v>
      </c>
      <c r="N461" s="92" t="s">
        <v>235</v>
      </c>
      <c r="O461" s="90" t="str">
        <f aca="true">IF(NOT(ISERROR($Y461)),IF($Y461&lt;&gt;FALSE(),INDEX(Banco,$Y461,5),""),"")</f>
        <v> Coordenador assistente social  especialista </v>
      </c>
      <c r="P461" s="93" t="str">
        <f aca="true">IF(NOT(ISERROR($Y461)),IF($Y461&lt;&gt;FALSE(),INDEX(Banco,$Y461,6),""),"")</f>
        <v>hora</v>
      </c>
      <c r="Q461" s="94" t="n">
        <v>40</v>
      </c>
      <c r="R461" s="95" t="n">
        <f aca="true">IF(NOT(ISERROR($Y461)),IF($Y461&lt;&gt;FALSE(),INDEX(Banco,$Y461,7),0),0)</f>
        <v>140</v>
      </c>
      <c r="S461" s="96" t="s">
        <v>26</v>
      </c>
      <c r="T461" s="97" t="n">
        <f aca="false">IF($J461=$G$2,ROUND(ROUND($R461,2)*IF($R$9="Preço Unitário (R$)",1,1+$AA461),2),0)</f>
        <v>175</v>
      </c>
      <c r="U461" s="98" t="n">
        <f aca="true">IF($A461="S",VTOTAL1,IF($A461=0,0,ROUND(SomaAgrup,2)))</f>
        <v>7000</v>
      </c>
      <c r="V461" s="2"/>
      <c r="W461" s="83" t="str">
        <f aca="true">IF(OR($A461=0,$A461="S",$A461&gt;CFF!$A$9),"",MAX(W$11:OFFSET(W461,-1,0))+1)</f>
        <v/>
      </c>
      <c r="X461" s="3" t="str">
        <f aca="false">IF(AND($J461=$G$2,$N461&lt;&gt;"",$M461&lt;&gt;""),CONCATENATE($M461,"-",$N461))</f>
        <v>Rec. Humanos-001</v>
      </c>
      <c r="Y461" s="83" t="n">
        <f aca="true">IF(X461&lt;&gt;FALSE(),MATCH(X461,OFFSET(Banco,0,0,,1),0))</f>
        <v>3</v>
      </c>
      <c r="Z461" s="2"/>
      <c r="AA461" s="99" t="n">
        <f aca="false">IF($J461=$G$2,ROUND(IF(ISNUMBER(S461),S461,IF(LEFT(S461,2)="DI",HLOOKUP(S461,DADOS!$T$29:$X$30,2,FALSE()),0)),4),"")</f>
        <v>0.25</v>
      </c>
      <c r="AB461" s="76"/>
    </row>
    <row r="462" customFormat="false" ht="13.2" hidden="false" customHeight="false" outlineLevel="0" collapsed="false">
      <c r="A462" s="0" t="str">
        <f aca="false">CHOOSE(1+LOG(1+2*(J462=$C$2)+4*(J462=$D$2)+8*(J462=$E$2)+16*(J462=$F$2)+32*(J462=$G$2),2),0,1,2,3,4,"S")</f>
        <v>S</v>
      </c>
      <c r="B462" s="0" t="n">
        <f aca="false">IF(OR(A462="S",A462=0),0,IF(ISERROR(I462),H462,SMALL(H462:I462,1)))</f>
        <v>0</v>
      </c>
      <c r="C462" s="0" t="n">
        <f aca="true">IF($A462=1,OFFSET(C462,-1,0)+1,OFFSET(C462,-1,0))</f>
        <v>6</v>
      </c>
      <c r="D462" s="0" t="n">
        <f aca="true">IF($A462=1,0,IF($A462=2,OFFSET(D462,-1,0)+1,OFFSET(D462,-1,0)))</f>
        <v>4</v>
      </c>
      <c r="E462" s="0" t="n">
        <f aca="true">IF(AND($A462&lt;=2,$A462&lt;&gt;0),0,IF($A462=3,OFFSET(E462,-1,0)+1,OFFSET(E462,-1,0)))</f>
        <v>0</v>
      </c>
      <c r="F462" s="0" t="n">
        <f aca="true">IF(AND($A462&lt;=3,$A462&lt;&gt;0),0,IF($A462=4,OFFSET(F462,-1,0)+1,OFFSET(F462,-1,0)))</f>
        <v>0</v>
      </c>
      <c r="G462" s="0" t="n">
        <f aca="true">IF(AND($A462&lt;=4,$A462&lt;&gt;0),0,IF($A462="S",OFFSET(G462,-1,0)+1,OFFSET(G462,-1,0)))</f>
        <v>5</v>
      </c>
      <c r="H462" s="0" t="n">
        <f aca="true">IF(OR($A462="S",$A462=0),0,MATCH(0,OFFSET($B462,1,$A462,ROW($A$464)-ROW($A462)),0))</f>
        <v>0</v>
      </c>
      <c r="I462" s="0" t="n">
        <f aca="true">IF(OR($A462="S",$A462=0),0,MATCH(OFFSET($B462,0,$A462)+1,OFFSET($B462,1,$A462,ROW($A$464)-ROW($A462)),0))</f>
        <v>0</v>
      </c>
      <c r="J462" s="88" t="s">
        <v>201</v>
      </c>
      <c r="K462" s="89" t="str">
        <f aca="false">IF($A462=0,"-",CONCATENATE(C462&amp;".",IF(AND($A$5&gt;=2,$A462&gt;=2),D462&amp;".",""),IF(AND($A$5&gt;=3,$A462&gt;=3),E462&amp;".",""),IF(AND($A$5&gt;=4,$A462&gt;=4),F462&amp;".",""),IF($A462="S",G462&amp;".","")))</f>
        <v>6.4.5.</v>
      </c>
      <c r="L462" s="90" t="str">
        <f aca="true">IF(NOT(ISERROR($Y462)),IF($Y462&lt;&gt;FALSE(),INDEX(Banco,$Y462,4),""),"")</f>
        <v>CFESS</v>
      </c>
      <c r="M462" s="91" t="s">
        <v>81</v>
      </c>
      <c r="N462" s="92" t="s">
        <v>236</v>
      </c>
      <c r="O462" s="90" t="str">
        <f aca="true">IF(NOT(ISERROR($Y462)),IF($Y462&lt;&gt;FALSE(),INDEX(Banco,$Y462,5),""),"")</f>
        <v>assistente social</v>
      </c>
      <c r="P462" s="93" t="str">
        <f aca="true">IF(NOT(ISERROR($Y462)),IF($Y462&lt;&gt;FALSE(),INDEX(Banco,$Y462,6),""),"")</f>
        <v>hora</v>
      </c>
      <c r="Q462" s="94" t="n">
        <v>40</v>
      </c>
      <c r="R462" s="95" t="n">
        <f aca="true">IF(NOT(ISERROR($Y462)),IF($Y462&lt;&gt;FALSE(),INDEX(Banco,$Y462,7),0),0)</f>
        <v>120</v>
      </c>
      <c r="S462" s="96" t="s">
        <v>26</v>
      </c>
      <c r="T462" s="97" t="n">
        <f aca="false">IF($J462=$G$2,ROUND(ROUND($R462,2)*IF($R$9="Preço Unitário (R$)",1,1+$AA462),2),0)</f>
        <v>150</v>
      </c>
      <c r="U462" s="98" t="n">
        <f aca="true">IF($A462="S",VTOTAL1,IF($A462=0,0,ROUND(SomaAgrup,2)))</f>
        <v>6000</v>
      </c>
      <c r="V462" s="2"/>
      <c r="W462" s="83" t="str">
        <f aca="true">IF(OR($A462=0,$A462="S",$A462&gt;CFF!$A$9),"",MAX(W$11:OFFSET(W462,-1,0))+1)</f>
        <v/>
      </c>
      <c r="X462" s="3" t="str">
        <f aca="false">IF(AND($J462=$G$2,$N462&lt;&gt;"",$M462&lt;&gt;""),CONCATENATE($M462,"-",$N462))</f>
        <v>Rec. Humanos-002</v>
      </c>
      <c r="Y462" s="83" t="n">
        <f aca="true">IF(X462&lt;&gt;FALSE(),MATCH(X462,OFFSET(Banco,0,0,,1),0))</f>
        <v>4</v>
      </c>
      <c r="Z462" s="2"/>
      <c r="AA462" s="99" t="n">
        <f aca="false">IF($J462=$G$2,ROUND(IF(ISNUMBER(S462),S462,IF(LEFT(S462,2)="DI",HLOOKUP(S462,DADOS!$T$29:$X$30,2,FALSE()),0)),4),"")</f>
        <v>0.25</v>
      </c>
      <c r="AB462" s="76"/>
    </row>
    <row r="463" customFormat="false" ht="13.2" hidden="false" customHeight="false" outlineLevel="0" collapsed="false">
      <c r="A463" s="0" t="str">
        <f aca="false">CHOOSE(1+LOG(1+2*(J463=$C$2)+4*(J463=$D$2)+8*(J463=$E$2)+16*(J463=$F$2)+32*(J463=$G$2),2),0,1,2,3,4,"S")</f>
        <v>S</v>
      </c>
      <c r="B463" s="0" t="n">
        <f aca="false">IF(OR(A463="S",A463=0),0,IF(ISERROR(I463),H463,SMALL(H463:I463,1)))</f>
        <v>0</v>
      </c>
      <c r="C463" s="0" t="n">
        <f aca="true">IF($A463=1,OFFSET(C463,-1,0)+1,OFFSET(C463,-1,0))</f>
        <v>6</v>
      </c>
      <c r="D463" s="0" t="n">
        <f aca="true">IF($A463=1,0,IF($A463=2,OFFSET(D463,-1,0)+1,OFFSET(D463,-1,0)))</f>
        <v>4</v>
      </c>
      <c r="E463" s="0" t="n">
        <f aca="true">IF(AND($A463&lt;=2,$A463&lt;&gt;0),0,IF($A463=3,OFFSET(E463,-1,0)+1,OFFSET(E463,-1,0)))</f>
        <v>0</v>
      </c>
      <c r="F463" s="0" t="n">
        <f aca="true">IF(AND($A463&lt;=3,$A463&lt;&gt;0),0,IF($A463=4,OFFSET(F463,-1,0)+1,OFFSET(F463,-1,0)))</f>
        <v>0</v>
      </c>
      <c r="G463" s="0" t="n">
        <f aca="true">IF(AND($A463&lt;=4,$A463&lt;&gt;0),0,IF($A463="S",OFFSET(G463,-1,0)+1,OFFSET(G463,-1,0)))</f>
        <v>6</v>
      </c>
      <c r="H463" s="0" t="n">
        <f aca="true">IF(OR($A463="S",$A463=0),0,MATCH(0,OFFSET($B463,1,$A463,ROW($A$464)-ROW($A463)),0))</f>
        <v>0</v>
      </c>
      <c r="I463" s="0" t="n">
        <f aca="true">IF(OR($A463="S",$A463=0),0,MATCH(OFFSET($B463,0,$A463)+1,OFFSET($B463,1,$A463,ROW($A$464)-ROW($A463)),0))</f>
        <v>0</v>
      </c>
      <c r="J463" s="88" t="s">
        <v>201</v>
      </c>
      <c r="K463" s="89" t="str">
        <f aca="false">IF($A463=0,"-",CONCATENATE(C463&amp;".",IF(AND($A$5&gt;=2,$A463&gt;=2),D463&amp;".",""),IF(AND($A$5&gt;=3,$A463&gt;=3),E463&amp;".",""),IF(AND($A$5&gt;=4,$A463&gt;=4),F463&amp;".",""),IF($A463="S",G463&amp;".","")))</f>
        <v>6.4.6.</v>
      </c>
      <c r="L463" s="90" t="str">
        <f aca="true">IF(NOT(ISERROR($Y463)),IF($Y463&lt;&gt;FALSE(),INDEX(Banco,$Y463,4),""),"")</f>
        <v>CIEE</v>
      </c>
      <c r="M463" s="91" t="s">
        <v>81</v>
      </c>
      <c r="N463" s="92" t="s">
        <v>232</v>
      </c>
      <c r="O463" s="90" t="str">
        <f aca="true">IF(NOT(ISERROR($Y463)),IF($Y463&lt;&gt;FALSE(),INDEX(Banco,$Y463,5),""),"")</f>
        <v>Estagiário (a) </v>
      </c>
      <c r="P463" s="93" t="str">
        <f aca="true">IF(NOT(ISERROR($Y463)),IF($Y463&lt;&gt;FALSE(),INDEX(Banco,$Y463,6),""),"")</f>
        <v>hora </v>
      </c>
      <c r="Q463" s="94" t="n">
        <v>80</v>
      </c>
      <c r="R463" s="95" t="n">
        <f aca="true">IF(NOT(ISERROR($Y463)),IF($Y463&lt;&gt;FALSE(),INDEX(Banco,$Y463,7),0),0)</f>
        <v>6</v>
      </c>
      <c r="S463" s="96" t="s">
        <v>26</v>
      </c>
      <c r="T463" s="97" t="n">
        <f aca="false">IF($J463=$G$2,ROUND(ROUND($R463,2)*IF($R$9="Preço Unitário (R$)",1,1+$AA463),2),0)</f>
        <v>7.5</v>
      </c>
      <c r="U463" s="98" t="n">
        <f aca="true">IF($A463="S",VTOTAL1,IF($A463=0,0,ROUND(SomaAgrup,2)))</f>
        <v>600</v>
      </c>
      <c r="V463" s="2"/>
      <c r="W463" s="83" t="str">
        <f aca="true">IF(OR($A463=0,$A463="S",$A463&gt;CFF!$A$9),"",MAX(W$11:OFFSET(W463,-1,0))+1)</f>
        <v/>
      </c>
      <c r="X463" s="3" t="str">
        <f aca="false">IF(AND($J463=$G$2,$N463&lt;&gt;"",$M463&lt;&gt;""),CONCATENATE($M463,"-",$N463))</f>
        <v>Rec. Humanos-003</v>
      </c>
      <c r="Y463" s="83" t="n">
        <f aca="true">IF(X463&lt;&gt;FALSE(),MATCH(X463,OFFSET(Banco,0,0,,1),0))</f>
        <v>5</v>
      </c>
      <c r="Z463" s="2"/>
      <c r="AA463" s="99" t="n">
        <f aca="false">IF($J463=$G$2,ROUND(IF(ISNUMBER(S463),S463,IF(LEFT(S463,2)="DI",HLOOKUP(S463,DADOS!$T$29:$X$30,2,FALSE()),0)),4),"")</f>
        <v>0.25</v>
      </c>
      <c r="AB463" s="76"/>
    </row>
    <row r="464" customFormat="false" ht="13.2" hidden="false" customHeight="false" outlineLevel="0" collapsed="false">
      <c r="A464" s="0" t="n">
        <v>-1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J464" s="112"/>
      <c r="K464" s="112"/>
      <c r="L464" s="112"/>
      <c r="M464" s="112"/>
      <c r="N464" s="112"/>
      <c r="O464" s="112"/>
      <c r="P464" s="113"/>
      <c r="Q464" s="112"/>
      <c r="R464" s="112"/>
      <c r="S464" s="112"/>
      <c r="T464" s="112"/>
      <c r="U464" s="112"/>
      <c r="W464" s="76"/>
      <c r="X464" s="76"/>
      <c r="Y464" s="76"/>
      <c r="AA464" s="76"/>
      <c r="AB464" s="76"/>
    </row>
    <row r="465" customFormat="false" ht="13.8" hidden="false" customHeight="false" outlineLevel="0" collapsed="false">
      <c r="A465" s="76"/>
      <c r="B465" s="76"/>
      <c r="C465" s="76"/>
      <c r="D465" s="76"/>
      <c r="E465" s="76"/>
      <c r="F465" s="76"/>
      <c r="G465" s="76"/>
      <c r="H465" s="76"/>
      <c r="I465" s="76"/>
      <c r="J465" s="76"/>
      <c r="K465" s="114" t="s">
        <v>359</v>
      </c>
      <c r="L465" s="77"/>
      <c r="M465" s="77"/>
      <c r="N465" s="77"/>
      <c r="O465" s="77"/>
      <c r="P465" s="115"/>
      <c r="Q465" s="77"/>
      <c r="R465" s="77"/>
      <c r="S465" s="77"/>
      <c r="T465" s="77"/>
      <c r="U465" s="116"/>
      <c r="W465" s="76"/>
      <c r="X465" s="76"/>
      <c r="Y465" s="76"/>
      <c r="AA465" s="76"/>
      <c r="AB465" s="76"/>
    </row>
    <row r="466" customFormat="false" ht="12.75" hidden="false" customHeight="true" outlineLevel="0" collapsed="false">
      <c r="A466" s="76"/>
      <c r="B466" s="76"/>
      <c r="C466" s="76"/>
      <c r="D466" s="76"/>
      <c r="E466" s="76"/>
      <c r="F466" s="76"/>
      <c r="G466" s="76"/>
      <c r="H466" s="76"/>
      <c r="I466" s="76"/>
      <c r="J466" s="76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W466" s="76"/>
      <c r="X466" s="76"/>
      <c r="Y466" s="76"/>
      <c r="AA466" s="76"/>
      <c r="AB466" s="118"/>
    </row>
    <row r="467" customFormat="false" ht="13.2" hidden="false" customHeight="false" outlineLevel="0" collapsed="false">
      <c r="A467" s="76"/>
      <c r="B467" s="76"/>
      <c r="C467" s="76"/>
      <c r="D467" s="76"/>
      <c r="E467" s="76"/>
      <c r="F467" s="76"/>
      <c r="G467" s="76"/>
      <c r="H467" s="76"/>
      <c r="I467" s="76"/>
      <c r="J467" s="76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W467" s="76"/>
      <c r="X467" s="76"/>
      <c r="Y467" s="76"/>
      <c r="AA467" s="76"/>
      <c r="AB467" s="76"/>
    </row>
    <row r="468" customFormat="false" ht="13.2" hidden="false" customHeight="false" outlineLevel="0" collapsed="false">
      <c r="A468" s="76"/>
      <c r="B468" s="76"/>
      <c r="C468" s="76"/>
      <c r="D468" s="76"/>
      <c r="E468" s="76"/>
      <c r="F468" s="76"/>
      <c r="G468" s="76"/>
      <c r="H468" s="76"/>
      <c r="I468" s="76"/>
      <c r="J468" s="76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W468" s="76"/>
      <c r="X468" s="76"/>
      <c r="Y468" s="76"/>
      <c r="AA468" s="76"/>
      <c r="AB468" s="76"/>
    </row>
    <row r="469" customFormat="false" ht="13.2" hidden="false" customHeight="false" outlineLevel="0" collapsed="false">
      <c r="A469" s="76"/>
      <c r="B469" s="76"/>
      <c r="C469" s="76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9"/>
      <c r="Q469" s="76"/>
      <c r="R469" s="76"/>
      <c r="S469" s="76"/>
      <c r="T469" s="76"/>
      <c r="U469" s="76"/>
      <c r="W469" s="76"/>
      <c r="X469" s="76"/>
      <c r="Y469" s="76"/>
      <c r="AA469" s="76"/>
      <c r="AB469" s="76"/>
    </row>
    <row r="470" customFormat="false" ht="21" hidden="false" customHeight="true" outlineLevel="0" collapsed="false">
      <c r="A470" s="76"/>
      <c r="B470" s="76"/>
      <c r="C470" s="76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9"/>
      <c r="Q470" s="76"/>
      <c r="R470" s="76"/>
      <c r="S470" s="76"/>
      <c r="T470" s="76"/>
      <c r="U470" s="76"/>
      <c r="W470" s="76"/>
      <c r="X470" s="76"/>
      <c r="Y470" s="76"/>
      <c r="AA470" s="76"/>
      <c r="AB470" s="76"/>
    </row>
    <row r="471" customFormat="false" ht="13.2" hidden="false" customHeight="false" outlineLevel="0" collapsed="false">
      <c r="A471" s="76"/>
      <c r="B471" s="76"/>
      <c r="C471" s="76"/>
      <c r="D471" s="76"/>
      <c r="E471" s="76"/>
      <c r="F471" s="76"/>
      <c r="G471" s="76"/>
      <c r="H471" s="76"/>
      <c r="I471" s="76"/>
      <c r="J471" s="76"/>
      <c r="K471" s="119" t="str">
        <f aca="false">Import_Município</f>
        <v>Maceió / AL</v>
      </c>
      <c r="L471" s="119"/>
      <c r="M471" s="119"/>
      <c r="N471" s="119"/>
      <c r="O471" s="76"/>
      <c r="P471" s="79"/>
      <c r="Q471" s="76"/>
      <c r="R471" s="76"/>
      <c r="S471" s="76"/>
      <c r="T471" s="76"/>
      <c r="U471" s="76"/>
      <c r="W471" s="76"/>
      <c r="X471" s="76"/>
      <c r="Y471" s="76"/>
      <c r="AA471" s="76"/>
      <c r="AB471" s="76"/>
    </row>
    <row r="472" customFormat="false" ht="13.2" hidden="false" customHeight="false" outlineLevel="0" collapsed="false">
      <c r="A472" s="76"/>
      <c r="B472" s="76"/>
      <c r="C472" s="76"/>
      <c r="D472" s="76"/>
      <c r="E472" s="76"/>
      <c r="F472" s="76"/>
      <c r="G472" s="76"/>
      <c r="H472" s="76"/>
      <c r="I472" s="76"/>
      <c r="J472" s="76"/>
      <c r="K472" s="120" t="s">
        <v>360</v>
      </c>
      <c r="L472" s="76"/>
      <c r="M472" s="76"/>
      <c r="N472" s="76"/>
      <c r="O472" s="76"/>
      <c r="P472" s="79"/>
      <c r="Q472" s="76"/>
      <c r="R472" s="76"/>
      <c r="S472" s="76"/>
      <c r="T472" s="76"/>
      <c r="U472" s="76"/>
      <c r="W472" s="76"/>
      <c r="X472" s="76"/>
      <c r="Y472" s="76"/>
      <c r="AA472" s="76"/>
      <c r="AB472" s="76"/>
    </row>
    <row r="473" customFormat="false" ht="13.2" hidden="false" customHeight="false" outlineLevel="0" collapsed="false">
      <c r="A473" s="76"/>
      <c r="B473" s="76"/>
      <c r="C473" s="76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9"/>
      <c r="Q473" s="76"/>
      <c r="R473" s="76"/>
      <c r="S473" s="76"/>
      <c r="T473" s="76"/>
      <c r="U473" s="76"/>
      <c r="W473" s="76"/>
      <c r="X473" s="76"/>
      <c r="Y473" s="76"/>
      <c r="AA473" s="76"/>
      <c r="AB473" s="76"/>
    </row>
    <row r="474" customFormat="false" ht="13.2" hidden="false" customHeight="false" outlineLevel="0" collapsed="false">
      <c r="A474" s="76"/>
      <c r="B474" s="76"/>
      <c r="C474" s="76"/>
      <c r="D474" s="76"/>
      <c r="E474" s="76"/>
      <c r="F474" s="76"/>
      <c r="G474" s="76"/>
      <c r="H474" s="76"/>
      <c r="I474" s="76"/>
      <c r="J474" s="76"/>
      <c r="K474" s="121" t="n">
        <f aca="true">TODAY()</f>
        <v>46231</v>
      </c>
      <c r="L474" s="121"/>
      <c r="M474" s="121"/>
      <c r="N474" s="121"/>
      <c r="O474" s="76"/>
      <c r="P474" s="79"/>
      <c r="Q474" s="76"/>
      <c r="R474" s="76"/>
      <c r="S474" s="76"/>
      <c r="T474" s="76"/>
      <c r="U474" s="76"/>
      <c r="W474" s="76"/>
      <c r="X474" s="76"/>
      <c r="Y474" s="76"/>
      <c r="AA474" s="76"/>
      <c r="AB474" s="76"/>
    </row>
    <row r="475" customFormat="false" ht="13.2" hidden="false" customHeight="false" outlineLevel="0" collapsed="false">
      <c r="A475" s="76"/>
      <c r="B475" s="76"/>
      <c r="C475" s="76"/>
      <c r="D475" s="76"/>
      <c r="E475" s="76"/>
      <c r="F475" s="76"/>
      <c r="G475" s="76"/>
      <c r="H475" s="76"/>
      <c r="I475" s="76"/>
      <c r="J475" s="76"/>
      <c r="K475" s="122" t="s">
        <v>361</v>
      </c>
      <c r="L475" s="112"/>
      <c r="M475" s="112"/>
      <c r="N475" s="112"/>
      <c r="O475" s="76"/>
      <c r="P475" s="79"/>
      <c r="Q475" s="76"/>
      <c r="R475" s="76"/>
      <c r="S475" s="76"/>
      <c r="T475" s="76"/>
      <c r="U475" s="76"/>
      <c r="W475" s="76"/>
      <c r="X475" s="76"/>
      <c r="Y475" s="76"/>
      <c r="AA475" s="76"/>
      <c r="AB475" s="76"/>
    </row>
  </sheetData>
  <sheetProtection sheet="true" password="eddd" objects="true" scenarios="true" formatRows="false"/>
  <mergeCells count="3">
    <mergeCell ref="K466:U468"/>
    <mergeCell ref="K471:N471"/>
    <mergeCell ref="K474:N474"/>
  </mergeCells>
  <dataValidations count="5">
    <dataValidation allowBlank="true" errorStyle="stop" operator="greaterThanOrEqual" showDropDown="false" showErrorMessage="true" showInputMessage="false" sqref="Q10 Q13:Q463" type="decimal">
      <formula1>0</formula1>
      <formula2>0</formula2>
    </dataValidation>
    <dataValidation allowBlank="false" error="Selecione somen᎐㿳Ǣ" errorStyle="stop" errorTitle="Erro de Entrada" operator="between" prompt="Selecione na lista o nível de itemização da Planilha." promptTitle="Nível:" showDropDown="false" showErrorMessage="true" showInputMessage="true" sqref="J10 J13:J463" type="list">
      <formula1>$C$2:$G$2</formula1>
      <formula2>0</formula2>
    </dataValidation>
    <dataValidation allowBlank="false" error="Selecione um dos 5 BDI da lista.&#10;&#10;Caso tenha mais de 5 BDI nesta Planilha Orçamentária digite apenas valor percentual." errorStyle="warning" operator="between" showDropDown="false" showErrorMessage="true" showInputMessage="false" sqref="S10 S13:S463" type="list">
      <formula1>Dados_Lista_BDI</formula1>
      <formula2>0</formula2>
    </dataValidation>
    <dataValidation allowBlank="true" error="Apenas números 䰰㽱Ǣ" errorStyle="stop" operator="greaterThan" showDropDown="false" showErrorMessage="true" showInputMessage="false" sqref="Q12:R12" type="decimal">
      <formula1>0</formula1>
      <formula2>0</formula2>
    </dataValidation>
    <dataValidation allowBlank="true" error="Selecione um dos 5 BDI da lista.&#10;&#10;Caso tenha mais de 5 BDI nesta Planilha Orçamentária digite apenas valor percentual." errorStyle="warning" operator="between" showDropDown="false" showErrorMessage="true" showInputMessage="false" sqref="S12" type="list">
      <formula1>Dados_Lista_BDI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30.598 v003  micro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false" showRowColHeaders="true" showZeros="true" rightToLeft="false" tabSelected="false" showOutlineSymbols="true" defaultGridColor="true" view="pageBreakPreview" topLeftCell="L170" colorId="64" zoomScale="55" zoomScaleNormal="90" zoomScalePageLayoutView="55" workbookViewId="0">
      <selection pane="topLeft" activeCell="W51" activeCellId="0" sqref="W51"/>
    </sheetView>
  </sheetViews>
  <sheetFormatPr defaultColWidth="9.1015625" defaultRowHeight="13.2" zeroHeight="false" outlineLevelRow="0" outlineLevelCol="0"/>
  <cols>
    <col collapsed="false" customWidth="false" hidden="true" outlineLevel="0" max="4" min="1" style="123" width="9.1"/>
    <col collapsed="false" customWidth="true" hidden="true" outlineLevel="0" max="8" min="5" style="123" width="5.66"/>
    <col collapsed="false" customWidth="true" hidden="true" outlineLevel="0" max="10" min="9" style="123" width="6.66"/>
    <col collapsed="false" customWidth="true" hidden="true" outlineLevel="0" max="11" min="11" style="123" width="10.66"/>
    <col collapsed="false" customWidth="true" hidden="false" outlineLevel="0" max="12" min="12" style="123" width="10.66"/>
    <col collapsed="false" customWidth="true" hidden="false" outlineLevel="0" max="13" min="13" style="123" width="40.55"/>
    <col collapsed="false" customWidth="true" hidden="false" outlineLevel="0" max="14" min="14" style="124" width="16.43"/>
    <col collapsed="false" customWidth="true" hidden="false" outlineLevel="0" max="15" min="15" style="123" width="16.55"/>
    <col collapsed="false" customWidth="true" hidden="false" outlineLevel="0" max="31" min="16" style="123" width="15.66"/>
    <col collapsed="false" customWidth="true" hidden="false" outlineLevel="0" max="32" min="32" style="125" width="0.87"/>
    <col collapsed="false" customWidth="false" hidden="false" outlineLevel="0" max="257" min="33" style="123" width="9.1"/>
  </cols>
  <sheetData>
    <row r="1" s="130" customFormat="true" ht="12.9" hidden="false" customHeight="true" outlineLevel="0" collapsed="false">
      <c r="A1" s="8"/>
      <c r="B1" s="8"/>
      <c r="C1" s="8"/>
      <c r="D1" s="8"/>
      <c r="E1" s="126"/>
      <c r="F1" s="126"/>
      <c r="G1" s="126"/>
      <c r="H1" s="126"/>
      <c r="I1" s="126"/>
      <c r="J1" s="126"/>
      <c r="K1" s="126"/>
      <c r="L1" s="8"/>
      <c r="M1" s="8"/>
      <c r="N1" s="8"/>
      <c r="O1" s="127" t="s">
        <v>362</v>
      </c>
      <c r="P1" s="128" t="s">
        <v>363</v>
      </c>
      <c r="Q1" s="129"/>
      <c r="R1" s="8"/>
      <c r="S1" s="8"/>
      <c r="T1" s="8"/>
      <c r="U1" s="2"/>
      <c r="V1" s="2"/>
      <c r="W1" s="2"/>
      <c r="X1" s="128" t="s">
        <v>363</v>
      </c>
      <c r="Y1" s="129"/>
      <c r="Z1" s="8"/>
      <c r="AA1" s="8"/>
      <c r="AB1" s="8"/>
      <c r="AC1" s="2"/>
      <c r="AD1" s="2"/>
      <c r="AE1" s="2"/>
      <c r="AF1" s="2"/>
    </row>
    <row r="2" s="130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31" t="s">
        <v>364</v>
      </c>
      <c r="P2" s="132" t="s">
        <v>365</v>
      </c>
      <c r="Q2" s="2"/>
      <c r="R2" s="2"/>
      <c r="S2" s="2"/>
      <c r="T2" s="2"/>
      <c r="U2" s="2"/>
      <c r="V2" s="128"/>
      <c r="W2" s="2"/>
      <c r="X2" s="132" t="s">
        <v>365</v>
      </c>
      <c r="Y2" s="2"/>
      <c r="Z2" s="2"/>
      <c r="AA2" s="2"/>
      <c r="AB2" s="2"/>
      <c r="AC2" s="2"/>
      <c r="AD2" s="128"/>
      <c r="AE2" s="2"/>
      <c r="AF2" s="2"/>
    </row>
    <row r="3" s="130" customFormat="tru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83"/>
      <c r="T3" s="2"/>
      <c r="U3" s="2"/>
      <c r="V3" s="2"/>
      <c r="W3" s="2"/>
      <c r="X3" s="2"/>
      <c r="Y3" s="2"/>
      <c r="Z3" s="2"/>
      <c r="AA3" s="83"/>
      <c r="AB3" s="2"/>
      <c r="AC3" s="2"/>
      <c r="AD3" s="2"/>
      <c r="AE3" s="2"/>
      <c r="AF3" s="2"/>
    </row>
    <row r="4" s="130" customFormat="true" ht="2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s="130" customFormat="true" ht="24.9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s="130" customFormat="true" ht="24.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s="130" customFormat="true" ht="21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s="130" customFormat="true" ht="30" hidden="false" customHeight="true" outlineLevel="0" collapsed="false">
      <c r="A8" s="133" t="s">
        <v>366</v>
      </c>
      <c r="B8" s="2"/>
      <c r="C8" s="2"/>
      <c r="D8" s="2"/>
      <c r="E8" s="2"/>
      <c r="F8" s="2"/>
      <c r="G8" s="2"/>
      <c r="H8" s="2"/>
      <c r="I8" s="2"/>
      <c r="J8" s="2"/>
      <c r="K8" s="2"/>
      <c r="L8" s="134" t="str">
        <f aca="true">IF(MAX($A$14:$A$205)&lt;&gt;MAX(PO!$W$11:$W$464),"ERRO: CRONOGRAMA DESATUALIZADO",IF(OR(COUNTIF($O$16:$AF$16,"&gt;1")&gt;0,OFFSET($AF$17,0,-1)&lt;&gt;$N$14),"ERRO: CRONOGRAMA NÃO FECHA EM 100%",""))</f>
        <v/>
      </c>
      <c r="M8" s="134"/>
      <c r="N8" s="135" t="str">
        <f aca="false">IF(TipoOrçamento="REPROGRAMADOAC","Qtde de Medições realizadas","")</f>
        <v/>
      </c>
      <c r="O8" s="136"/>
      <c r="P8" s="137"/>
      <c r="Q8" s="2"/>
      <c r="R8" s="2"/>
      <c r="S8" s="2"/>
      <c r="T8" s="2"/>
      <c r="U8" s="2"/>
      <c r="V8" s="2"/>
      <c r="W8" s="2"/>
      <c r="X8" s="137"/>
      <c r="Y8" s="2"/>
      <c r="Z8" s="2"/>
      <c r="AA8" s="2"/>
      <c r="AB8" s="2"/>
      <c r="AC8" s="2"/>
      <c r="AD8" s="2"/>
      <c r="AE8" s="2"/>
      <c r="AF8" s="2"/>
    </row>
    <row r="9" s="130" customFormat="true" ht="14.1" hidden="false" customHeight="true" outlineLevel="0" collapsed="false">
      <c r="A9" s="138" t="n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83"/>
      <c r="M9" s="83"/>
      <c r="N9" s="139" t="n">
        <v>1</v>
      </c>
      <c r="O9" s="140" t="n">
        <f aca="false">IF(AND(TipoOrçamento="REPROGRAMADOAC",$N$9&gt;0),$N$9-1,0)</f>
        <v>0</v>
      </c>
      <c r="P9" s="141" t="n">
        <f aca="true">OFFSET(P9,0,-1)+1</f>
        <v>1</v>
      </c>
      <c r="Q9" s="141" t="n">
        <f aca="true">OFFSET(Q9,0,-1)+1</f>
        <v>2</v>
      </c>
      <c r="R9" s="141" t="n">
        <f aca="true">OFFSET(R9,0,-1)+1</f>
        <v>3</v>
      </c>
      <c r="S9" s="141" t="n">
        <f aca="true">OFFSET(S9,0,-1)+1</f>
        <v>4</v>
      </c>
      <c r="T9" s="141" t="n">
        <f aca="true">OFFSET(T9,0,-1)+1</f>
        <v>5</v>
      </c>
      <c r="U9" s="141" t="n">
        <f aca="true">OFFSET(U9,0,-1)+1</f>
        <v>6</v>
      </c>
      <c r="V9" s="141" t="n">
        <f aca="true">OFFSET(V9,0,-1)+1</f>
        <v>7</v>
      </c>
      <c r="W9" s="141" t="n">
        <f aca="true">OFFSET(W9,0,-1)+1</f>
        <v>8</v>
      </c>
      <c r="X9" s="141" t="n">
        <f aca="true">OFFSET(X9,0,-1)+1</f>
        <v>9</v>
      </c>
      <c r="Y9" s="141" t="n">
        <f aca="true">OFFSET(Y9,0,-1)+1</f>
        <v>10</v>
      </c>
      <c r="Z9" s="141" t="n">
        <f aca="true">OFFSET(Z9,0,-1)+1</f>
        <v>11</v>
      </c>
      <c r="AA9" s="141" t="n">
        <f aca="true">OFFSET(AA9,0,-1)+1</f>
        <v>12</v>
      </c>
      <c r="AB9" s="141" t="n">
        <f aca="true">OFFSET(AB9,0,-1)+1</f>
        <v>13</v>
      </c>
      <c r="AC9" s="141" t="n">
        <f aca="true">OFFSET(AC9,0,-1)+1</f>
        <v>14</v>
      </c>
      <c r="AD9" s="141" t="n">
        <f aca="true">OFFSET(AD9,0,-1)+1</f>
        <v>15</v>
      </c>
      <c r="AE9" s="141" t="n">
        <f aca="true">OFFSET(AE9,0,-1)+1</f>
        <v>16</v>
      </c>
      <c r="AF9" s="2"/>
    </row>
    <row r="10" s="150" customFormat="true" ht="30" hidden="false" customHeight="true" outlineLevel="0" collapsed="false">
      <c r="A10" s="142" t="s">
        <v>225</v>
      </c>
      <c r="B10" s="142" t="s">
        <v>367</v>
      </c>
      <c r="C10" s="142" t="s">
        <v>205</v>
      </c>
      <c r="D10" s="142" t="s">
        <v>206</v>
      </c>
      <c r="E10" s="142" t="s">
        <v>368</v>
      </c>
      <c r="F10" s="142" t="s">
        <v>369</v>
      </c>
      <c r="G10" s="142" t="s">
        <v>370</v>
      </c>
      <c r="H10" s="142" t="s">
        <v>371</v>
      </c>
      <c r="I10" s="142" t="s">
        <v>212</v>
      </c>
      <c r="J10" s="142" t="s">
        <v>213</v>
      </c>
      <c r="K10" s="142" t="s">
        <v>372</v>
      </c>
      <c r="L10" s="143" t="s">
        <v>214</v>
      </c>
      <c r="M10" s="144" t="s">
        <v>373</v>
      </c>
      <c r="N10" s="145" t="s">
        <v>374</v>
      </c>
      <c r="O10" s="146" t="str">
        <f aca="false">"Início do TS"&amp;CHAR(10)&amp;TEXT(DADOS!C30,"dd/mm/aa")</f>
        <v>Início do TS
01/03/aa</v>
      </c>
      <c r="P10" s="147" t="str">
        <f aca="false">IF(AND(TipoOrçamento="REPROGRAMADOAC",$N$9&gt;0,N10="Valores Totais (R$)"),"Parcela "&amp;$N$9&amp;" Executado","Parcela "&amp;P$9&amp;CHAR(10)&amp;TEXT(DATE(YEAR(DADOS!$C$30),MONTH(DADOS!$C$30)-1+P$9-IF(AND(TipoOrçamento="REPROGRAMADOAC",$N$9&gt;0),$N$9,0),1),"mmm/aa"))</f>
        <v>Parcela 1
Mar/aa</v>
      </c>
      <c r="Q10" s="148" t="str">
        <f aca="false">IF(AND(TipoOrçamento="REPROGRAMADOAC",$N$9&gt;0,O10="Valores Totais (R$)"),"Parcela "&amp;$N$9&amp;" Executado","Parcela "&amp;Q$9&amp;CHAR(10)&amp;TEXT(DATE(YEAR(DADOS!$C$30),MONTH(DADOS!$C$30)-1+Q$9-IF(AND(TipoOrçamento="REPROGRAMADOAC",$N$9&gt;0),$N$9,0),1),"mmm/aa"))</f>
        <v>Parcela 2
Apr/aa</v>
      </c>
      <c r="R10" s="148" t="str">
        <f aca="false">IF(AND(TipoOrçamento="REPROGRAMADOAC",$N$9&gt;0,P10="Valores Totais (R$)"),"Parcela "&amp;$N$9&amp;" Executado","Parcela "&amp;R$9&amp;CHAR(10)&amp;TEXT(DATE(YEAR(DADOS!$C$30),MONTH(DADOS!$C$30)-1+R$9-IF(AND(TipoOrçamento="REPROGRAMADOAC",$N$9&gt;0),$N$9,0),1),"mmm/aa"))</f>
        <v>Parcela 3
May/aa</v>
      </c>
      <c r="S10" s="148" t="str">
        <f aca="false">IF(AND(TipoOrçamento="REPROGRAMADOAC",$N$9&gt;0,Q10="Valores Totais (R$)"),"Parcela "&amp;$N$9&amp;" Executado","Parcela "&amp;S$9&amp;CHAR(10)&amp;TEXT(DATE(YEAR(DADOS!$C$30),MONTH(DADOS!$C$30)-1+S$9-IF(AND(TipoOrçamento="REPROGRAMADOAC",$N$9&gt;0),$N$9,0),1),"mmm/aa"))</f>
        <v>Parcela 4
Jun/aa</v>
      </c>
      <c r="T10" s="148" t="str">
        <f aca="false">IF(AND(TipoOrçamento="REPROGRAMADOAC",$N$9&gt;0,R10="Valores Totais (R$)"),"Parcela "&amp;$N$9&amp;" Executado","Parcela "&amp;T$9&amp;CHAR(10)&amp;TEXT(DATE(YEAR(DADOS!$C$30),MONTH(DADOS!$C$30)-1+T$9-IF(AND(TipoOrçamento="REPROGRAMADOAC",$N$9&gt;0),$N$9,0),1),"mmm/aa"))</f>
        <v>Parcela 5
Jul/aa</v>
      </c>
      <c r="U10" s="148" t="str">
        <f aca="false">IF(AND(TipoOrçamento="REPROGRAMADOAC",$N$9&gt;0,S10="Valores Totais (R$)"),"Parcela "&amp;$N$9&amp;" Executado","Parcela "&amp;U$9&amp;CHAR(10)&amp;TEXT(DATE(YEAR(DADOS!$C$30),MONTH(DADOS!$C$30)-1+U$9-IF(AND(TipoOrçamento="REPROGRAMADOAC",$N$9&gt;0),$N$9,0),1),"mmm/aa"))</f>
        <v>Parcela 6
Aug/aa</v>
      </c>
      <c r="V10" s="148" t="str">
        <f aca="false">IF(AND(TipoOrçamento="REPROGRAMADOAC",$N$9&gt;0,T10="Valores Totais (R$)"),"Parcela "&amp;$N$9&amp;" Executado","Parcela "&amp;V$9&amp;CHAR(10)&amp;TEXT(DATE(YEAR(DADOS!$C$30),MONTH(DADOS!$C$30)-1+V$9-IF(AND(TipoOrçamento="REPROGRAMADOAC",$N$9&gt;0),$N$9,0),1),"mmm/aa"))</f>
        <v>Parcela 7
Sep/aa</v>
      </c>
      <c r="W10" s="148" t="str">
        <f aca="false">IF(AND(TipoOrçamento="REPROGRAMADOAC",$N$9&gt;0,U10="Valores Totais (R$)"),"Parcela "&amp;$N$9&amp;" Executado","Parcela "&amp;W$9&amp;CHAR(10)&amp;TEXT(DATE(YEAR(DADOS!$C$30),MONTH(DADOS!$C$30)-1+W$9-IF(AND(TipoOrçamento="REPROGRAMADOAC",$N$9&gt;0),$N$9,0),1),"mmm/aa"))</f>
        <v>Parcela 8
Oct/aa</v>
      </c>
      <c r="X10" s="147" t="str">
        <f aca="false">IF(AND(TipoOrçamento="REPROGRAMADOAC",$N$9&gt;0,V10="Valores Totais (R$)"),"Parcela "&amp;$N$9&amp;" Executado","Parcela "&amp;X$9&amp;CHAR(10)&amp;TEXT(DATE(YEAR(DADOS!$C$30),MONTH(DADOS!$C$30)-1+X$9-IF(AND(TipoOrçamento="REPROGRAMADOAC",$N$9&gt;0),$N$9,0),1),"mmm/aa"))</f>
        <v>Parcela 9
Nov/aa</v>
      </c>
      <c r="Y10" s="148" t="str">
        <f aca="false">IF(AND(TipoOrçamento="REPROGRAMADOAC",$N$9&gt;0,W10="Valores Totais (R$)"),"Parcela "&amp;$N$9&amp;" Executado","Parcela "&amp;Y$9&amp;CHAR(10)&amp;TEXT(DATE(YEAR(DADOS!$C$30),MONTH(DADOS!$C$30)-1+Y$9-IF(AND(TipoOrçamento="REPROGRAMADOAC",$N$9&gt;0),$N$9,0),1),"mmm/aa"))</f>
        <v>Parcela 10
Dec/aa</v>
      </c>
      <c r="Z10" s="148" t="str">
        <f aca="false">IF(AND(TipoOrçamento="REPROGRAMADOAC",$N$9&gt;0,X10="Valores Totais (R$)"),"Parcela "&amp;$N$9&amp;" Executado","Parcela "&amp;Z$9&amp;CHAR(10)&amp;TEXT(DATE(YEAR(DADOS!$C$30),MONTH(DADOS!$C$30)-1+Z$9-IF(AND(TipoOrçamento="REPROGRAMADOAC",$N$9&gt;0),$N$9,0),1),"mmm/aa"))</f>
        <v>Parcela 11
Jan/aa</v>
      </c>
      <c r="AA10" s="148" t="str">
        <f aca="false">IF(AND(TipoOrçamento="REPROGRAMADOAC",$N$9&gt;0,Y10="Valores Totais (R$)"),"Parcela "&amp;$N$9&amp;" Executado","Parcela "&amp;AA$9&amp;CHAR(10)&amp;TEXT(DATE(YEAR(DADOS!$C$30),MONTH(DADOS!$C$30)-1+AA$9-IF(AND(TipoOrçamento="REPROGRAMADOAC",$N$9&gt;0),$N$9,0),1),"mmm/aa"))</f>
        <v>Parcela 12
Feb/aa</v>
      </c>
      <c r="AB10" s="148" t="str">
        <f aca="false">IF(AND(TipoOrçamento="REPROGRAMADOAC",$N$9&gt;0,Z10="Valores Totais (R$)"),"Parcela "&amp;$N$9&amp;" Executado","Parcela "&amp;AB$9&amp;CHAR(10)&amp;TEXT(DATE(YEAR(DADOS!$C$30),MONTH(DADOS!$C$30)-1+AB$9-IF(AND(TipoOrçamento="REPROGRAMADOAC",$N$9&gt;0),$N$9,0),1),"mmm/aa"))</f>
        <v>Parcela 13
Mar/aa</v>
      </c>
      <c r="AC10" s="148" t="str">
        <f aca="false">IF(AND(TipoOrçamento="REPROGRAMADOAC",$N$9&gt;0,AA10="Valores Totais (R$)"),"Parcela "&amp;$N$9&amp;" Executado","Parcela "&amp;AC$9&amp;CHAR(10)&amp;TEXT(DATE(YEAR(DADOS!$C$30),MONTH(DADOS!$C$30)-1+AC$9-IF(AND(TipoOrçamento="REPROGRAMADOAC",$N$9&gt;0),$N$9,0),1),"mmm/aa"))</f>
        <v>Parcela 14
Apr/aa</v>
      </c>
      <c r="AD10" s="148" t="str">
        <f aca="false">IF(AND(TipoOrçamento="REPROGRAMADOAC",$N$9&gt;0,AB10="Valores Totais (R$)"),"Parcela "&amp;$N$9&amp;" Executado","Parcela "&amp;AD$9&amp;CHAR(10)&amp;TEXT(DATE(YEAR(DADOS!$C$30),MONTH(DADOS!$C$30)-1+AD$9-IF(AND(TipoOrçamento="REPROGRAMADOAC",$N$9&gt;0),$N$9,0),1),"mmm/aa"))</f>
        <v>Parcela 15
May/aa</v>
      </c>
      <c r="AE10" s="148" t="str">
        <f aca="false">IF(AND(TipoOrçamento="REPROGRAMADOAC",$N$9&gt;0,AC10="Valores Totais (R$)"),"Parcela "&amp;$N$9&amp;" Executado","Parcela "&amp;AE$9&amp;CHAR(10)&amp;TEXT(DATE(YEAR(DADOS!$C$30),MONTH(DADOS!$C$30)-1+AE$9-IF(AND(TipoOrçamento="REPROGRAMADOAC",$N$9&gt;0),$N$9,0),1),"mmm/aa"))</f>
        <v>Parcela 16
Jun/aa</v>
      </c>
      <c r="AF10" s="149"/>
    </row>
    <row r="11" customFormat="false" ht="14.25" hidden="tru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151" t="e">
        <f aca="false">INDEX(PO!K$11:K$464,MATCH($A13,PO!$W$11:$W$464,0))</f>
        <v>#VALUE!</v>
      </c>
      <c r="M11" s="152" t="e">
        <f aca="false">INDEX(PO!O$11:O$464,MATCH($A13,PO!$W$11:$W$464,0))</f>
        <v>#VALUE!</v>
      </c>
      <c r="N11" s="153" t="e">
        <f aca="false">IF(ROUND(K13,2)=0,K13,ROUND(K13,2))</f>
        <v>#VALUE!</v>
      </c>
      <c r="O11" s="154" t="s">
        <v>375</v>
      </c>
      <c r="P11" s="155" t="e">
        <f aca="false">IF($B13,0,P12-IF(ISNUMBER(O12),O12,0))</f>
        <v>#VALUE!</v>
      </c>
      <c r="Q11" s="156" t="e">
        <f aca="false">IF($B13,0,Q12-IF(ISNUMBER(P12),P12,0))</f>
        <v>#VALUE!</v>
      </c>
      <c r="R11" s="156" t="e">
        <f aca="false">IF($B13,0,R12-IF(ISNUMBER(Q12),Q12,0))</f>
        <v>#VALUE!</v>
      </c>
      <c r="S11" s="156" t="e">
        <f aca="false">IF($B13,0,S12-IF(ISNUMBER(R12),R12,0))</f>
        <v>#VALUE!</v>
      </c>
      <c r="T11" s="156" t="e">
        <f aca="false">IF($B13,0,T12-IF(ISNUMBER(S12),S12,0))</f>
        <v>#VALUE!</v>
      </c>
      <c r="U11" s="156" t="e">
        <f aca="false">IF($B13,0,U12-IF(ISNUMBER(T12),T12,0))</f>
        <v>#VALUE!</v>
      </c>
      <c r="V11" s="156" t="e">
        <f aca="false">IF($B13,0,V12-IF(ISNUMBER(U12),U12,0))</f>
        <v>#VALUE!</v>
      </c>
      <c r="W11" s="156" t="e">
        <f aca="false">IF($B13,0,W12-IF(ISNUMBER(V12),V12,0))</f>
        <v>#VALUE!</v>
      </c>
      <c r="X11" s="155" t="e">
        <f aca="false">IF($B13,0,X12-IF(ISNUMBER(W12),W12,0))</f>
        <v>#VALUE!</v>
      </c>
      <c r="Y11" s="156" t="e">
        <f aca="false">IF($B13,0,Y12-IF(ISNUMBER(X12),X12,0))</f>
        <v>#VALUE!</v>
      </c>
      <c r="Z11" s="156" t="e">
        <f aca="false">IF($B13,0,Z12-IF(ISNUMBER(Y12),Y12,0))</f>
        <v>#VALUE!</v>
      </c>
      <c r="AA11" s="156" t="e">
        <f aca="false">IF($B13,0,AA12-IF(ISNUMBER(Z12),Z12,0))</f>
        <v>#VALUE!</v>
      </c>
      <c r="AB11" s="156" t="e">
        <f aca="false">IF($B13,0,AB12-IF(ISNUMBER(AA12),AA12,0))</f>
        <v>#VALUE!</v>
      </c>
      <c r="AC11" s="156" t="e">
        <f aca="false">IF($B13,0,AC12-IF(ISNUMBER(AB12),AB12,0))</f>
        <v>#VALUE!</v>
      </c>
      <c r="AD11" s="156" t="e">
        <f aca="false">IF($B13,0,AD12-IF(ISNUMBER(AC12),AC12,0))</f>
        <v>#VALUE!</v>
      </c>
      <c r="AE11" s="156" t="e">
        <f aca="false">IF($B13,0,AE12-IF(ISNUMBER(AD12),AD12,0))</f>
        <v>#VALUE!</v>
      </c>
      <c r="AF11" s="157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tru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1"/>
      <c r="M12" s="152"/>
      <c r="N12" s="153"/>
      <c r="O12" s="159" t="s">
        <v>376</v>
      </c>
      <c r="P12" s="160" t="e">
        <f aca="false">MIN(IF($B13,P11+IF(ISNUMBER(O12),O12,0),P13/$N11),1)</f>
        <v>#VALUE!</v>
      </c>
      <c r="Q12" s="161" t="e">
        <f aca="false">MIN(IF($B13,Q11+IF(ISNUMBER(P12),P12,0),Q13/$N11),1)</f>
        <v>#VALUE!</v>
      </c>
      <c r="R12" s="161" t="e">
        <f aca="false">MIN(IF($B13,R11+IF(ISNUMBER(Q12),Q12,0),R13/$N11),1)</f>
        <v>#VALUE!</v>
      </c>
      <c r="S12" s="161" t="e">
        <f aca="false">MIN(IF($B13,S11+IF(ISNUMBER(R12),R12,0),S13/$N11),1)</f>
        <v>#VALUE!</v>
      </c>
      <c r="T12" s="161" t="e">
        <f aca="false">MIN(IF($B13,T11+IF(ISNUMBER(S12),S12,0),T13/$N11),1)</f>
        <v>#VALUE!</v>
      </c>
      <c r="U12" s="161" t="e">
        <f aca="false">MIN(IF($B13,U11+IF(ISNUMBER(T12),T12,0),U13/$N11),1)</f>
        <v>#VALUE!</v>
      </c>
      <c r="V12" s="161" t="e">
        <f aca="false">MIN(IF($B13,V11+IF(ISNUMBER(U12),U12,0),V13/$N11),1)</f>
        <v>#VALUE!</v>
      </c>
      <c r="W12" s="161" t="e">
        <f aca="false">MIN(IF($B13,W11+IF(ISNUMBER(V12),V12,0),W13/$N11),1)</f>
        <v>#VALUE!</v>
      </c>
      <c r="X12" s="160" t="e">
        <f aca="false">MIN(IF($B13,X11+IF(ISNUMBER(W12),W12,0),X13/$N11),1)</f>
        <v>#VALUE!</v>
      </c>
      <c r="Y12" s="161" t="e">
        <f aca="false">MIN(IF($B13,Y11+IF(ISNUMBER(X12),X12,0),Y13/$N11),1)</f>
        <v>#VALUE!</v>
      </c>
      <c r="Z12" s="161" t="e">
        <f aca="false">MIN(IF($B13,Z11+IF(ISNUMBER(Y12),Y12,0),Z13/$N11),1)</f>
        <v>#VALUE!</v>
      </c>
      <c r="AA12" s="161" t="e">
        <f aca="false">MIN(IF($B13,AA11+IF(ISNUMBER(Z12),Z12,0),AA13/$N11),1)</f>
        <v>#VALUE!</v>
      </c>
      <c r="AB12" s="161" t="e">
        <f aca="false">MIN(IF($B13,AB11+IF(ISNUMBER(AA12),AA12,0),AB13/$N11),1)</f>
        <v>#VALUE!</v>
      </c>
      <c r="AC12" s="161" t="e">
        <f aca="false">MIN(IF($B13,AC11+IF(ISNUMBER(AB12),AB12,0),AC13/$N11),1)</f>
        <v>#VALUE!</v>
      </c>
      <c r="AD12" s="161" t="e">
        <f aca="false">MIN(IF($B13,AD11+IF(ISNUMBER(AC12),AC12,0),AD13/$N11),1)</f>
        <v>#VALUE!</v>
      </c>
      <c r="AE12" s="161" t="e">
        <f aca="false">MIN(IF($B13,AE11+IF(ISNUMBER(AD12),AD12,0),AE13/$N11),1)</f>
        <v>#VALUE!</v>
      </c>
      <c r="AF12" s="157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true" customHeight="false" outlineLevel="0" collapsed="false">
      <c r="A13" s="158" t="e">
        <f aca="true">OFFSET(A13,-CFF_NumLinha,0)+1</f>
        <v>#VALUE!</v>
      </c>
      <c r="B13" s="158" t="e">
        <f aca="true">$C13&gt;=OFFSET($C13,CFF_NumLinha,0)</f>
        <v>#VALUE!</v>
      </c>
      <c r="C13" s="158" t="e">
        <f aca="false">INDEX(PO!A$11:A$464,MATCH($A13,PO!$W$11:$W$464,0))</f>
        <v>#VALUE!</v>
      </c>
      <c r="D13" s="158" t="e">
        <f aca="false">IF(ISERROR(J13),I13,SMALL(I13:J13,1))-1</f>
        <v>#VALUE!</v>
      </c>
      <c r="E13" s="158" t="e">
        <f aca="true">IF($C13=1,OFFSET(E13,-CFF_NumLinha,0)+1,OFFSET(E13,-CFF_NumLinha,0))</f>
        <v>#VALUE!</v>
      </c>
      <c r="F13" s="158" t="e">
        <f aca="true">IF($C13=1,0,IF($C13=2,OFFSET(F13,-CFF_NumLinha,0)+1,OFFSET(F13,-CFF_NumLinha,0)))</f>
        <v>#VALUE!</v>
      </c>
      <c r="G13" s="158" t="e">
        <f aca="true">IF(AND($C13&lt;=2,$C13&lt;&gt;0),0,IF($C13=3,OFFSET(G13,-CFF_NumLinha,0)+1,OFFSET(G13,-CFF_NumLinha,0)))</f>
        <v>#VALUE!</v>
      </c>
      <c r="H13" s="158" t="e">
        <f aca="true">IF(AND($C13&lt;=3,$C13&lt;&gt;0),0,IF($C13=4,OFFSET(H13,-CFF_NumLinha,0)+1,OFFSET(H13,-CFF_NumLinha,0)))</f>
        <v>#VALUE!</v>
      </c>
      <c r="I13" s="158" t="e">
        <f aca="true">MATCH(0,OFFSET($D13,1,$C13,ROW($A$204)-ROW($A13)),0)</f>
        <v>#VALUE!</v>
      </c>
      <c r="J13" s="158" t="e">
        <f aca="true">MATCH(OFFSET($D13,0,$C13)+1,OFFSET($D13,1,$C13,ROW($A$204)-ROW($A13)),0)</f>
        <v>#VALUE!</v>
      </c>
      <c r="K13" s="162" t="e">
        <f aca="false">ROUND(INDEX(PO!U$11:U$464,MATCH($A13,PO!$W$11:$W$464,0)),2)+10^-12</f>
        <v>#VALUE!</v>
      </c>
      <c r="L13" s="151"/>
      <c r="M13" s="152"/>
      <c r="N13" s="153"/>
      <c r="O13" s="163" t="s">
        <v>377</v>
      </c>
      <c r="P13" s="164" t="e">
        <f aca="true">IF($B13,ROUND(P12*$N11,2),ROUND(SUMIF(OFFSET($B13,1,0,$D13),TRUE(),OFFSET(P13,1,0,$D13))/SUMIF(OFFSET($B13,1,0,$D13),TRUE(),OFFSET($K13,1,0,$D13))*$N11,2))</f>
        <v>#VALUE!</v>
      </c>
      <c r="Q13" s="165" t="e">
        <f aca="true">IF($B13,ROUND(Q12*$N11,2),ROUND(SUMIF(OFFSET($B13,1,0,$D13),TRUE(),OFFSET(Q13,1,0,$D13))/SUMIF(OFFSET($B13,1,0,$D13),TRUE(),OFFSET($K13,1,0,$D13))*$N11,2))</f>
        <v>#VALUE!</v>
      </c>
      <c r="R13" s="165" t="e">
        <f aca="true">IF($B13,ROUND(R12*$N11,2),ROUND(SUMIF(OFFSET($B13,1,0,$D13),TRUE(),OFFSET(R13,1,0,$D13))/SUMIF(OFFSET($B13,1,0,$D13),TRUE(),OFFSET($K13,1,0,$D13))*$N11,2))</f>
        <v>#VALUE!</v>
      </c>
      <c r="S13" s="165" t="e">
        <f aca="true">IF($B13,ROUND(S12*$N11,2),ROUND(SUMIF(OFFSET($B13,1,0,$D13),TRUE(),OFFSET(S13,1,0,$D13))/SUMIF(OFFSET($B13,1,0,$D13),TRUE(),OFFSET($K13,1,0,$D13))*$N11,2))</f>
        <v>#VALUE!</v>
      </c>
      <c r="T13" s="165" t="e">
        <f aca="true">IF($B13,ROUND(T12*$N11,2),ROUND(SUMIF(OFFSET($B13,1,0,$D13),TRUE(),OFFSET(T13,1,0,$D13))/SUMIF(OFFSET($B13,1,0,$D13),TRUE(),OFFSET($K13,1,0,$D13))*$N11,2))</f>
        <v>#VALUE!</v>
      </c>
      <c r="U13" s="165" t="e">
        <f aca="true">IF($B13,ROUND(U12*$N11,2),ROUND(SUMIF(OFFSET($B13,1,0,$D13),TRUE(),OFFSET(U13,1,0,$D13))/SUMIF(OFFSET($B13,1,0,$D13),TRUE(),OFFSET($K13,1,0,$D13))*$N11,2))</f>
        <v>#VALUE!</v>
      </c>
      <c r="V13" s="165" t="e">
        <f aca="true">IF($B13,ROUND(V12*$N11,2),ROUND(SUMIF(OFFSET($B13,1,0,$D13),TRUE(),OFFSET(V13,1,0,$D13))/SUMIF(OFFSET($B13,1,0,$D13),TRUE(),OFFSET($K13,1,0,$D13))*$N11,2))</f>
        <v>#VALUE!</v>
      </c>
      <c r="W13" s="166" t="e">
        <f aca="true">IF($B13,ROUND(W12*$N11,2),ROUND(SUMIF(OFFSET($B13,1,0,$D13),TRUE(),OFFSET(W13,1,0,$D13))/SUMIF(OFFSET($B13,1,0,$D13),TRUE(),OFFSET($K13,1,0,$D13))*$N11,2))</f>
        <v>#VALUE!</v>
      </c>
      <c r="X13" s="164" t="e">
        <f aca="true">IF($B13,ROUND(X12*$N11,2),ROUND(SUMIF(OFFSET($B13,1,0,$D13),TRUE(),OFFSET(X13,1,0,$D13))/SUMIF(OFFSET($B13,1,0,$D13),TRUE(),OFFSET($K13,1,0,$D13))*$N11,2))</f>
        <v>#VALUE!</v>
      </c>
      <c r="Y13" s="165" t="e">
        <f aca="true">IF($B13,ROUND(Y12*$N11,2),ROUND(SUMIF(OFFSET($B13,1,0,$D13),TRUE(),OFFSET(Y13,1,0,$D13))/SUMIF(OFFSET($B13,1,0,$D13),TRUE(),OFFSET($K13,1,0,$D13))*$N11,2))</f>
        <v>#VALUE!</v>
      </c>
      <c r="Z13" s="165" t="e">
        <f aca="true">IF($B13,ROUND(Z12*$N11,2),ROUND(SUMIF(OFFSET($B13,1,0,$D13),TRUE(),OFFSET(Z13,1,0,$D13))/SUMIF(OFFSET($B13,1,0,$D13),TRUE(),OFFSET($K13,1,0,$D13))*$N11,2))</f>
        <v>#VALUE!</v>
      </c>
      <c r="AA13" s="165" t="e">
        <f aca="true">IF($B13,ROUND(AA12*$N11,2),ROUND(SUMIF(OFFSET($B13,1,0,$D13),TRUE(),OFFSET(AA13,1,0,$D13))/SUMIF(OFFSET($B13,1,0,$D13),TRUE(),OFFSET($K13,1,0,$D13))*$N11,2))</f>
        <v>#VALUE!</v>
      </c>
      <c r="AB13" s="165" t="e">
        <f aca="true">IF($B13,ROUND(AB12*$N11,2),ROUND(SUMIF(OFFSET($B13,1,0,$D13),TRUE(),OFFSET(AB13,1,0,$D13))/SUMIF(OFFSET($B13,1,0,$D13),TRUE(),OFFSET($K13,1,0,$D13))*$N11,2))</f>
        <v>#VALUE!</v>
      </c>
      <c r="AC13" s="165" t="e">
        <f aca="true">IF($B13,ROUND(AC12*$N11,2),ROUND(SUMIF(OFFSET($B13,1,0,$D13),TRUE(),OFFSET(AC13,1,0,$D13))/SUMIF(OFFSET($B13,1,0,$D13),TRUE(),OFFSET($K13,1,0,$D13))*$N11,2))</f>
        <v>#VALUE!</v>
      </c>
      <c r="AD13" s="165" t="e">
        <f aca="true">IF($B13,ROUND(AD12*$N11,2),ROUND(SUMIF(OFFSET($B13,1,0,$D13),TRUE(),OFFSET(AD13,1,0,$D13))/SUMIF(OFFSET($B13,1,0,$D13),TRUE(),OFFSET($K13,1,0,$D13))*$N11,2))</f>
        <v>#VALUE!</v>
      </c>
      <c r="AE13" s="166" t="e">
        <f aca="true">IF($B13,ROUND(AE12*$N11,2),ROUND(SUMIF(OFFSET($B13,1,0,$D13),TRUE(),OFFSET(AE13,1,0,$D13))/SUMIF(OFFSET($B13,1,0,$D13),TRUE(),OFFSET($K13,1,0,$D13))*$N11,2))</f>
        <v>#VALUE!</v>
      </c>
      <c r="AF13" s="157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73" customFormat="tru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167" t="s">
        <v>378</v>
      </c>
      <c r="M14" s="167"/>
      <c r="N14" s="168" t="n">
        <f aca="false">IF(PO!$U$11=0,10^-12,PO!$U$11)</f>
        <v>2841600</v>
      </c>
      <c r="O14" s="169" t="s">
        <v>375</v>
      </c>
      <c r="P14" s="170" t="n">
        <f aca="false">ROUND(P15/$N14,4)</f>
        <v>0.0069</v>
      </c>
      <c r="Q14" s="171" t="n">
        <f aca="false">ROUND(Q15/$N14,4)</f>
        <v>0.0172</v>
      </c>
      <c r="R14" s="171" t="n">
        <f aca="false">ROUND(R15/$N14,4)</f>
        <v>0.0273</v>
      </c>
      <c r="S14" s="171" t="n">
        <f aca="false">ROUND(S15/$N14,4)</f>
        <v>0.0152</v>
      </c>
      <c r="T14" s="171" t="n">
        <f aca="false">ROUND(T15/$N14,4)</f>
        <v>0.0303</v>
      </c>
      <c r="U14" s="171" t="n">
        <f aca="false">ROUND(U15/$N14,4)</f>
        <v>0.0373</v>
      </c>
      <c r="V14" s="171" t="n">
        <f aca="false">ROUND(V15/$N14,4)</f>
        <v>0.0683</v>
      </c>
      <c r="W14" s="171" t="n">
        <f aca="false">ROUND(W15/$N14,4)</f>
        <v>0.127</v>
      </c>
      <c r="X14" s="170" t="n">
        <f aca="false">ROUND(X15/$N14,4)</f>
        <v>0.232</v>
      </c>
      <c r="Y14" s="171" t="n">
        <f aca="false">ROUND(Y15/$N14,4)</f>
        <v>0.2001</v>
      </c>
      <c r="Z14" s="171" t="n">
        <f aca="false">ROUND(Z15/$N14,4)</f>
        <v>0.1725</v>
      </c>
      <c r="AA14" s="171" t="n">
        <f aca="false">ROUND(AA15/$N14,4)</f>
        <v>0.0661</v>
      </c>
      <c r="AB14" s="171" t="n">
        <f aca="false">ROUND(AB15/$N14,4)</f>
        <v>0</v>
      </c>
      <c r="AC14" s="171" t="n">
        <f aca="false">ROUND(AC15/$N14,4)</f>
        <v>0</v>
      </c>
      <c r="AD14" s="171" t="n">
        <f aca="false">ROUND(AD15/$N14,4)</f>
        <v>0</v>
      </c>
      <c r="AE14" s="171" t="n">
        <f aca="false">ROUND(AE15/$N14,4)</f>
        <v>0</v>
      </c>
      <c r="AF14" s="172"/>
    </row>
    <row r="15" s="173" customFormat="tru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167"/>
      <c r="M15" s="167"/>
      <c r="N15" s="168"/>
      <c r="O15" s="174" t="s">
        <v>379</v>
      </c>
      <c r="P15" s="175" t="n">
        <f aca="false">P17-IF(ISNUMBER(O17),O17,0)</f>
        <v>19498.92</v>
      </c>
      <c r="Q15" s="176" t="n">
        <f aca="false">Q17-IF(ISNUMBER(P17),P17,0)</f>
        <v>48786.39</v>
      </c>
      <c r="R15" s="176" t="n">
        <f aca="false">R17-IF(ISNUMBER(Q17),Q17,0)</f>
        <v>77504.05</v>
      </c>
      <c r="S15" s="176" t="n">
        <f aca="false">S17-IF(ISNUMBER(R17),R17,0)</f>
        <v>43090.77</v>
      </c>
      <c r="T15" s="176" t="n">
        <f aca="false">T17-IF(ISNUMBER(S17),S17,0)</f>
        <v>86146.17</v>
      </c>
      <c r="U15" s="176" t="n">
        <f aca="false">U17-IF(ISNUMBER(T17),T17,0)</f>
        <v>106024.1</v>
      </c>
      <c r="V15" s="176" t="n">
        <f aca="false">V17-IF(ISNUMBER(U17),U17,0)</f>
        <v>194184.94</v>
      </c>
      <c r="W15" s="176" t="n">
        <f aca="false">W17-IF(ISNUMBER(V17),V17,0)</f>
        <v>360920.03</v>
      </c>
      <c r="X15" s="175" t="n">
        <f aca="false">X17-IF(ISNUMBER(W17),W17,0)</f>
        <v>659115.06</v>
      </c>
      <c r="Y15" s="176" t="n">
        <f aca="false">Y17-IF(ISNUMBER(X17),X17,0)</f>
        <v>568477.32</v>
      </c>
      <c r="Z15" s="176" t="n">
        <f aca="false">Z17-IF(ISNUMBER(Y17),Y17,0)</f>
        <v>490113.95</v>
      </c>
      <c r="AA15" s="176" t="n">
        <f aca="false">AA17-IF(ISNUMBER(Z17),Z17,0)</f>
        <v>187738.3</v>
      </c>
      <c r="AB15" s="176" t="n">
        <f aca="false">AB17-IF(ISNUMBER(AA17),AA17,0)</f>
        <v>0</v>
      </c>
      <c r="AC15" s="176" t="n">
        <f aca="false">AC17-IF(ISNUMBER(AB17),AB17,0)</f>
        <v>0</v>
      </c>
      <c r="AD15" s="176" t="n">
        <f aca="false">AD17-IF(ISNUMBER(AC17),AC17,0)</f>
        <v>0</v>
      </c>
      <c r="AE15" s="176" t="n">
        <f aca="false">AE17-IF(ISNUMBER(AD17),AD17,0)</f>
        <v>0</v>
      </c>
      <c r="AF15" s="172"/>
    </row>
    <row r="16" s="173" customFormat="tru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167"/>
      <c r="M16" s="167"/>
      <c r="N16" s="168"/>
      <c r="O16" s="177" t="s">
        <v>376</v>
      </c>
      <c r="P16" s="178" t="n">
        <f aca="false">ROUND(P17/$N14,4)</f>
        <v>0.0069</v>
      </c>
      <c r="Q16" s="179" t="n">
        <f aca="false">ROUND(Q17/$N14,4)</f>
        <v>0.024</v>
      </c>
      <c r="R16" s="179" t="n">
        <f aca="false">ROUND(R17/$N14,4)</f>
        <v>0.0513</v>
      </c>
      <c r="S16" s="179" t="n">
        <f aca="false">ROUND(S17/$N14,4)</f>
        <v>0.0665</v>
      </c>
      <c r="T16" s="179" t="n">
        <f aca="false">ROUND(T17/$N14,4)</f>
        <v>0.0968</v>
      </c>
      <c r="U16" s="179" t="n">
        <f aca="false">ROUND(U17/$N14,4)</f>
        <v>0.1341</v>
      </c>
      <c r="V16" s="179" t="n">
        <f aca="false">ROUND(V17/$N14,4)</f>
        <v>0.2024</v>
      </c>
      <c r="W16" s="179" t="n">
        <f aca="false">ROUND(W17/$N14,4)</f>
        <v>0.3294</v>
      </c>
      <c r="X16" s="178" t="n">
        <f aca="false">ROUND(X17/$N14,4)</f>
        <v>0.5614</v>
      </c>
      <c r="Y16" s="179" t="n">
        <f aca="false">ROUND(Y17/$N14,4)</f>
        <v>0.7615</v>
      </c>
      <c r="Z16" s="179" t="n">
        <f aca="false">ROUND(Z17/$N14,4)</f>
        <v>0.9339</v>
      </c>
      <c r="AA16" s="179" t="n">
        <f aca="false">ROUND(AA17/$N14,4)</f>
        <v>1</v>
      </c>
      <c r="AB16" s="179" t="n">
        <f aca="false">ROUND(AB17/$N14,4)</f>
        <v>1</v>
      </c>
      <c r="AC16" s="179" t="n">
        <f aca="false">ROUND(AC17/$N14,4)</f>
        <v>1</v>
      </c>
      <c r="AD16" s="179" t="n">
        <f aca="false">ROUND(AD17/$N14,4)</f>
        <v>1</v>
      </c>
      <c r="AE16" s="179" t="n">
        <f aca="false">ROUND(AE17/$N14,4)</f>
        <v>1</v>
      </c>
      <c r="AF16" s="172"/>
    </row>
    <row r="17" s="173" customFormat="true" ht="12.75" hidden="false" customHeight="true" outlineLevel="0" collapsed="false">
      <c r="A17" s="180" t="n">
        <v>0</v>
      </c>
      <c r="B17" s="2"/>
      <c r="C17" s="2"/>
      <c r="D17" s="180" t="n">
        <f aca="false">ROW(D$204)-ROW(D18)</f>
        <v>186</v>
      </c>
      <c r="E17" s="2"/>
      <c r="F17" s="2"/>
      <c r="G17" s="2"/>
      <c r="H17" s="2"/>
      <c r="I17" s="2"/>
      <c r="J17" s="2"/>
      <c r="K17" s="2"/>
      <c r="L17" s="167"/>
      <c r="M17" s="167"/>
      <c r="N17" s="168"/>
      <c r="O17" s="181" t="s">
        <v>377</v>
      </c>
      <c r="P17" s="182" t="n">
        <f aca="true">SUMIF(OFFSET($C17,1,0):$C$204,1,OFFSET(P17,1,0):P$204)</f>
        <v>19498.92</v>
      </c>
      <c r="Q17" s="183" t="n">
        <f aca="true">SUMIF(OFFSET($C17,1,0):$C$204,1,OFFSET(Q17,1,0):Q$204)</f>
        <v>68285.31</v>
      </c>
      <c r="R17" s="183" t="n">
        <f aca="true">SUMIF(OFFSET($C17,1,0):$C$204,1,OFFSET(R17,1,0):R$204)</f>
        <v>145789.36</v>
      </c>
      <c r="S17" s="183" t="n">
        <f aca="true">SUMIF(OFFSET($C17,1,0):$C$204,1,OFFSET(S17,1,0):S$204)</f>
        <v>188880.13</v>
      </c>
      <c r="T17" s="183" t="n">
        <f aca="true">SUMIF(OFFSET($C17,1,0):$C$204,1,OFFSET(T17,1,0):T$204)</f>
        <v>275026.3</v>
      </c>
      <c r="U17" s="183" t="n">
        <f aca="true">SUMIF(OFFSET($C17,1,0):$C$204,1,OFFSET(U17,1,0):U$204)</f>
        <v>381050.4</v>
      </c>
      <c r="V17" s="183" t="n">
        <f aca="true">SUMIF(OFFSET($C17,1,0):$C$204,1,OFFSET(V17,1,0):V$204)</f>
        <v>575235.34</v>
      </c>
      <c r="W17" s="183" t="n">
        <f aca="true">SUMIF(OFFSET($C17,1,0):$C$204,1,OFFSET(W17,1,0):W$204)</f>
        <v>936155.37</v>
      </c>
      <c r="X17" s="182" t="n">
        <f aca="true">SUMIF(OFFSET($C17,1,0):$C$204,1,OFFSET(X17,1,0):X$204)</f>
        <v>1595270.43</v>
      </c>
      <c r="Y17" s="183" t="n">
        <f aca="true">SUMIF(OFFSET($C17,1,0):$C$204,1,OFFSET(Y17,1,0):Y$204)</f>
        <v>2163747.75</v>
      </c>
      <c r="Z17" s="183" t="n">
        <f aca="true">SUMIF(OFFSET($C17,1,0):$C$204,1,OFFSET(Z17,1,0):Z$204)</f>
        <v>2653861.7</v>
      </c>
      <c r="AA17" s="183" t="n">
        <f aca="true">SUMIF(OFFSET($C17,1,0):$C$204,1,OFFSET(AA17,1,0):AA$204)</f>
        <v>2841600</v>
      </c>
      <c r="AB17" s="183" t="n">
        <f aca="true">SUMIF(OFFSET($C17,1,0):$C$204,1,OFFSET(AB17,1,0):AB$204)</f>
        <v>2841600</v>
      </c>
      <c r="AC17" s="183" t="n">
        <f aca="true">SUMIF(OFFSET($C17,1,0):$C$204,1,OFFSET(AC17,1,0):AC$204)</f>
        <v>2841600</v>
      </c>
      <c r="AD17" s="183" t="n">
        <f aca="true">SUMIF(OFFSET($C17,1,0):$C$204,1,OFFSET(AD17,1,0):AD$204)</f>
        <v>2841600</v>
      </c>
      <c r="AE17" s="183" t="n">
        <f aca="true">SUMIF(OFFSET($C17,1,0):$C$204,1,OFFSET(AE17,1,0):AE$204)</f>
        <v>2841600</v>
      </c>
      <c r="AF17" s="17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151" t="str">
        <f aca="false">INDEX(PO!K$11:K$464,MATCH($A20,PO!$W$11:$W$464,0))</f>
        <v>1.</v>
      </c>
      <c r="M18" s="152" t="str">
        <f aca="false">INDEX(PO!O$11:O$464,MATCH($A20,PO!$W$11:$W$464,0))</f>
        <v>Mobilização, Organização e Fortalecimento Social</v>
      </c>
      <c r="N18" s="153" t="n">
        <f aca="false">IF(ROUND(K20,2)=0,K20,ROUND(K20,2))</f>
        <v>180804.99</v>
      </c>
      <c r="O18" s="154" t="s">
        <v>375</v>
      </c>
      <c r="P18" s="155"/>
      <c r="Q18" s="156"/>
      <c r="R18" s="156" t="n">
        <f aca="false">IF($B20,0,R19-IF(ISNUMBER(Q19),Q19,0))</f>
        <v>0.258966248663823</v>
      </c>
      <c r="S18" s="156" t="n">
        <f aca="false">IF($B20,0,S19-IF(ISNUMBER(R19),R19,0))</f>
        <v>0.0328696680329453</v>
      </c>
      <c r="T18" s="156" t="n">
        <f aca="false">IF($B20,0,T19-IF(ISNUMBER(S19),S19,0))</f>
        <v>0.0931983127235594</v>
      </c>
      <c r="U18" s="156" t="n">
        <f aca="false">IF($B20,0,U19-IF(ISNUMBER(T19),T19,0))</f>
        <v>0.0252252993681202</v>
      </c>
      <c r="V18" s="156" t="n">
        <f aca="false">IF($B20,0,V19-IF(ISNUMBER(U19),U19,0))</f>
        <v>0.0215466398355487</v>
      </c>
      <c r="W18" s="156" t="n">
        <f aca="false">IF($B20,0,W19-IF(ISNUMBER(V19),V19,0))</f>
        <v>0.0968770828725469</v>
      </c>
      <c r="X18" s="155" t="n">
        <f aca="false">IF($B20,0,X19-IF(ISNUMBER(W19),W19,0))</f>
        <v>0.0215466398355487</v>
      </c>
      <c r="Y18" s="156" t="n">
        <f aca="false">IF($B20,0,Y19-IF(ISNUMBER(X19),X19,0))</f>
        <v>0.0252253546763284</v>
      </c>
      <c r="Z18" s="156" t="n">
        <f aca="false">IF($B20,0,Z19-IF(ISNUMBER(Y19),Y19,0))</f>
        <v>0.0215465845273408</v>
      </c>
      <c r="AA18" s="156" t="n">
        <f aca="false">IF($B20,0,AA19-IF(ISNUMBER(Z19),Z19,0))</f>
        <v>0.0253243563687041</v>
      </c>
      <c r="AB18" s="156" t="n">
        <f aca="false">IF($B20,0,AB19-IF(ISNUMBER(AA19),AA19,0))</f>
        <v>0</v>
      </c>
      <c r="AC18" s="156" t="n">
        <f aca="false">IF($B20,0,AC19-IF(ISNUMBER(AB19),AB19,0))</f>
        <v>0</v>
      </c>
      <c r="AD18" s="156" t="n">
        <f aca="false">IF($B20,0,AD19-IF(ISNUMBER(AC19),AC19,0))</f>
        <v>0</v>
      </c>
      <c r="AE18" s="156" t="n">
        <f aca="false">IF($B20,0,AE19-IF(ISNUMBER(AD19),AD19,0))</f>
        <v>0</v>
      </c>
      <c r="AF18" s="157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151"/>
      <c r="M19" s="152"/>
      <c r="N19" s="153"/>
      <c r="O19" s="159" t="s">
        <v>376</v>
      </c>
      <c r="P19" s="160" t="n">
        <f aca="false">MIN(IF($B20,P18+IF(ISNUMBER(O19),O19,0),P20/$N18),1)</f>
        <v>0.107845032374383</v>
      </c>
      <c r="Q19" s="161" t="n">
        <f aca="false">MIN(IF($B20,Q18+IF(ISNUMBER(P19),P19,0),Q20/$N18),1)</f>
        <v>0.377673813095535</v>
      </c>
      <c r="R19" s="161" t="n">
        <f aca="false">MIN(IF($B20,R18+IF(ISNUMBER(Q19),Q19,0),R20/$N18),1)</f>
        <v>0.636640061759357</v>
      </c>
      <c r="S19" s="161" t="n">
        <f aca="false">MIN(IF($B20,S18+IF(ISNUMBER(R19),R19,0),S20/$N18),1)</f>
        <v>0.669509729792303</v>
      </c>
      <c r="T19" s="161" t="n">
        <f aca="false">MIN(IF($B20,T18+IF(ISNUMBER(S19),S19,0),T20/$N18),1)</f>
        <v>0.762708042515862</v>
      </c>
      <c r="U19" s="161" t="n">
        <f aca="false">MIN(IF($B20,U18+IF(ISNUMBER(T19),T19,0),U20/$N18),1)</f>
        <v>0.787933341883982</v>
      </c>
      <c r="V19" s="161" t="n">
        <f aca="false">MIN(IF($B20,V18+IF(ISNUMBER(U19),U19,0),V20/$N18),1)</f>
        <v>0.809479981719531</v>
      </c>
      <c r="W19" s="161" t="n">
        <f aca="false">MIN(IF($B20,W18+IF(ISNUMBER(V19),V19,0),W20/$N18),1)</f>
        <v>0.906357064592078</v>
      </c>
      <c r="X19" s="160" t="n">
        <f aca="false">MIN(IF($B20,X18+IF(ISNUMBER(W19),W19,0),X20/$N18),1)</f>
        <v>0.927903704427627</v>
      </c>
      <c r="Y19" s="161" t="n">
        <f aca="false">MIN(IF($B20,Y18+IF(ISNUMBER(X19),X19,0),Y20/$N18),1)</f>
        <v>0.953129059103955</v>
      </c>
      <c r="Z19" s="161" t="n">
        <f aca="false">MIN(IF($B20,Z18+IF(ISNUMBER(Y19),Y19,0),Z20/$N18),1)</f>
        <v>0.974675643631296</v>
      </c>
      <c r="AA19" s="161" t="n">
        <f aca="false">MIN(IF($B20,AA18+IF(ISNUMBER(Z19),Z19,0),AA20/$N18),1)</f>
        <v>1</v>
      </c>
      <c r="AB19" s="161" t="n">
        <f aca="false">MIN(IF($B20,AB18+IF(ISNUMBER(AA19),AA19,0),AB20/$N18),1)</f>
        <v>1</v>
      </c>
      <c r="AC19" s="161" t="n">
        <f aca="false">MIN(IF($B20,AC18+IF(ISNUMBER(AB19),AB19,0),AC20/$N18),1)</f>
        <v>1</v>
      </c>
      <c r="AD19" s="161" t="n">
        <f aca="false">MIN(IF($B20,AD18+IF(ISNUMBER(AC19),AC19,0),AD20/$N18),1)</f>
        <v>1</v>
      </c>
      <c r="AE19" s="161" t="n">
        <f aca="false">MIN(IF($B20,AE18+IF(ISNUMBER(AD19),AD19,0),AE20/$N18),1)</f>
        <v>1</v>
      </c>
      <c r="AF19" s="157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180" t="n">
        <f aca="true">OFFSET(A20,-CFF_NumLinha,0)+1</f>
        <v>1</v>
      </c>
      <c r="B20" s="2" t="n">
        <f aca="true">$C20&gt;=OFFSET($C20,CFF_NumLinha,0)</f>
        <v>0</v>
      </c>
      <c r="C20" s="158" t="n">
        <f aca="false">INDEX(PO!A$11:A$464,MATCH($A20,PO!$W$11:$W$464,0))</f>
        <v>1</v>
      </c>
      <c r="D20" s="158" t="n">
        <f aca="false">IF(ISERROR(J20),I20,SMALL(I20:J20,1))-1</f>
        <v>35</v>
      </c>
      <c r="E20" s="158" t="n">
        <f aca="true">IF($C20=1,OFFSET(E20,-CFF_NumLinha,0)+1,OFFSET(E20,-CFF_NumLinha,0))</f>
        <v>1</v>
      </c>
      <c r="F20" s="158" t="n">
        <f aca="true">IF($C20=1,0,IF($C20=2,OFFSET(F20,-CFF_NumLinha,0)+1,OFFSET(F20,-CFF_NumLinha,0)))</f>
        <v>0</v>
      </c>
      <c r="G20" s="158" t="n">
        <f aca="true">IF(AND($C20&lt;=2,$C20&lt;&gt;0),0,IF($C20=3,OFFSET(G20,-CFF_NumLinha,0)+1,OFFSET(G20,-CFF_NumLinha,0)))</f>
        <v>0</v>
      </c>
      <c r="H20" s="158" t="n">
        <f aca="true">IF(AND($C20&lt;=3,$C20&lt;&gt;0),0,IF($C20=4,OFFSET(H20,-CFF_NumLinha,0)+1,OFFSET(H20,-CFF_NumLinha,0)))</f>
        <v>0</v>
      </c>
      <c r="I20" s="158" t="n">
        <f aca="true">MATCH(0,OFFSET($D20,1,$C20,ROW($A$204)-ROW($A20)),0)</f>
        <v>184</v>
      </c>
      <c r="J20" s="158" t="n">
        <f aca="true">MATCH(OFFSET($D20,0,$C20)+1,OFFSET($D20,1,$C20,ROW($A$204)-ROW($A20)),0)</f>
        <v>36</v>
      </c>
      <c r="K20" s="162" t="n">
        <f aca="false">ROUND(INDEX(PO!U$11:U$464,MATCH($A20,PO!$W$11:$W$464,0)),2)+10^-12</f>
        <v>180804.99</v>
      </c>
      <c r="L20" s="151"/>
      <c r="M20" s="152"/>
      <c r="N20" s="153"/>
      <c r="O20" s="163" t="s">
        <v>377</v>
      </c>
      <c r="P20" s="164" t="n">
        <f aca="true">IF($B20,ROUND(P19*$N18,2),ROUND(SUMIF(OFFSET($B20,1,0,$D20),TRUE(),OFFSET(P20,1,0,$D20))/SUMIF(OFFSET($B20,1,0,$D20),TRUE(),OFFSET($K20,1,0,$D20))*$N18,2))</f>
        <v>19498.92</v>
      </c>
      <c r="Q20" s="165" t="n">
        <f aca="true">IF($B20,ROUND(Q19*$N18,2),ROUND(SUMIF(OFFSET($B20,1,0,$D20),TRUE(),OFFSET(Q20,1,0,$D20))/SUMIF(OFFSET($B20,1,0,$D20),TRUE(),OFFSET($K20,1,0,$D20))*$N18,2))</f>
        <v>68285.31</v>
      </c>
      <c r="R20" s="165" t="n">
        <f aca="true">IF($B20,ROUND(R19*$N18,2),ROUND(SUMIF(OFFSET($B20,1,0,$D20),TRUE(),OFFSET(R20,1,0,$D20))/SUMIF(OFFSET($B20,1,0,$D20),TRUE(),OFFSET($K20,1,0,$D20))*$N18,2))</f>
        <v>115107.7</v>
      </c>
      <c r="S20" s="165" t="n">
        <f aca="true">IF($B20,ROUND(S19*$N18,2),ROUND(SUMIF(OFFSET($B20,1,0,$D20),TRUE(),OFFSET(S20,1,0,$D20))/SUMIF(OFFSET($B20,1,0,$D20),TRUE(),OFFSET($K20,1,0,$D20))*$N18,2))</f>
        <v>121050.7</v>
      </c>
      <c r="T20" s="165" t="n">
        <f aca="true">IF($B20,ROUND(T19*$N18,2),ROUND(SUMIF(OFFSET($B20,1,0,$D20),TRUE(),OFFSET(T20,1,0,$D20))/SUMIF(OFFSET($B20,1,0,$D20),TRUE(),OFFSET($K20,1,0,$D20))*$N18,2))</f>
        <v>137901.42</v>
      </c>
      <c r="U20" s="165" t="n">
        <f aca="true">IF($B20,ROUND(U19*$N18,2),ROUND(SUMIF(OFFSET($B20,1,0,$D20),TRUE(),OFFSET(U20,1,0,$D20))/SUMIF(OFFSET($B20,1,0,$D20),TRUE(),OFFSET($K20,1,0,$D20))*$N18,2))</f>
        <v>142462.28</v>
      </c>
      <c r="V20" s="165" t="n">
        <f aca="true">IF($B20,ROUND(V19*$N18,2),ROUND(SUMIF(OFFSET($B20,1,0,$D20),TRUE(),OFFSET(V20,1,0,$D20))/SUMIF(OFFSET($B20,1,0,$D20),TRUE(),OFFSET($K20,1,0,$D20))*$N18,2))</f>
        <v>146358.02</v>
      </c>
      <c r="W20" s="166" t="n">
        <f aca="true">IF($B20,ROUND(W19*$N18,2),ROUND(SUMIF(OFFSET($B20,1,0,$D20),TRUE(),OFFSET(W20,1,0,$D20))/SUMIF(OFFSET($B20,1,0,$D20),TRUE(),OFFSET($K20,1,0,$D20))*$N18,2))</f>
        <v>163873.88</v>
      </c>
      <c r="X20" s="164" t="n">
        <f aca="true">IF($B20,ROUND(X19*$N18,2),ROUND(SUMIF(OFFSET($B20,1,0,$D20),TRUE(),OFFSET(X20,1,0,$D20))/SUMIF(OFFSET($B20,1,0,$D20),TRUE(),OFFSET($K20,1,0,$D20))*$N18,2))</f>
        <v>167769.62</v>
      </c>
      <c r="Y20" s="165" t="n">
        <f aca="true">IF($B20,ROUND(Y19*$N18,2),ROUND(SUMIF(OFFSET($B20,1,0,$D20),TRUE(),OFFSET(Y20,1,0,$D20))/SUMIF(OFFSET($B20,1,0,$D20),TRUE(),OFFSET($K20,1,0,$D20))*$N18,2))</f>
        <v>172330.49</v>
      </c>
      <c r="Z20" s="165" t="n">
        <f aca="true">IF($B20,ROUND(Z19*$N18,2),ROUND(SUMIF(OFFSET($B20,1,0,$D20),TRUE(),OFFSET(Z20,1,0,$D20))/SUMIF(OFFSET($B20,1,0,$D20),TRUE(),OFFSET($K20,1,0,$D20))*$N18,2))</f>
        <v>176226.22</v>
      </c>
      <c r="AA20" s="165" t="n">
        <f aca="true">IF($B20,ROUND(AA19*$N18,2),ROUND(SUMIF(OFFSET($B20,1,0,$D20),TRUE(),OFFSET(AA20,1,0,$D20))/SUMIF(OFFSET($B20,1,0,$D20),TRUE(),OFFSET($K20,1,0,$D20))*$N18,2))</f>
        <v>180804.99</v>
      </c>
      <c r="AB20" s="165" t="n">
        <f aca="true">IF($B20,ROUND(AB19*$N18,2),ROUND(SUMIF(OFFSET($B20,1,0,$D20),TRUE(),OFFSET(AB20,1,0,$D20))/SUMIF(OFFSET($B20,1,0,$D20),TRUE(),OFFSET($K20,1,0,$D20))*$N18,2))</f>
        <v>180804.99</v>
      </c>
      <c r="AC20" s="165" t="n">
        <f aca="true">IF($B20,ROUND(AC19*$N18,2),ROUND(SUMIF(OFFSET($B20,1,0,$D20),TRUE(),OFFSET(AC20,1,0,$D20))/SUMIF(OFFSET($B20,1,0,$D20),TRUE(),OFFSET($K20,1,0,$D20))*$N18,2))</f>
        <v>180804.99</v>
      </c>
      <c r="AD20" s="165" t="n">
        <f aca="true">IF($B20,ROUND(AD19*$N18,2),ROUND(SUMIF(OFFSET($B20,1,0,$D20),TRUE(),OFFSET(AD20,1,0,$D20))/SUMIF(OFFSET($B20,1,0,$D20),TRUE(),OFFSET($K20,1,0,$D20))*$N18,2))</f>
        <v>180804.99</v>
      </c>
      <c r="AE20" s="166" t="n">
        <f aca="true">IF($B20,ROUND(AE19*$N18,2),ROUND(SUMIF(OFFSET($B20,1,0,$D20),TRUE(),OFFSET(AE20,1,0,$D20))/SUMIF(OFFSET($B20,1,0,$D20),TRUE(),OFFSET($K20,1,0,$D20))*$N18,2))</f>
        <v>180804.99</v>
      </c>
      <c r="AF20" s="157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151" t="str">
        <f aca="false">INDEX(PO!K$11:K$464,MATCH($A23,PO!$W$11:$W$464,0))</f>
        <v>1.1.</v>
      </c>
      <c r="M21" s="152" t="str">
        <f aca="false">INDEX(PO!O$11:O$464,MATCH($A23,PO!$W$11:$W$464,0))</f>
        <v>1- Assembléias de abertura para apresentação do Projeto Social na comunidade. 08 eventos para 222 pessoas cada.</v>
      </c>
      <c r="N21" s="153" t="n">
        <f aca="false">IF(ROUND(K23,2)=0,K23,ROUND(K23,2))</f>
        <v>31206.38</v>
      </c>
      <c r="O21" s="154" t="s">
        <v>375</v>
      </c>
      <c r="P21" s="155" t="n">
        <v>0.5</v>
      </c>
      <c r="Q21" s="156" t="n">
        <v>0.5</v>
      </c>
      <c r="R21" s="156" t="n">
        <f aca="false">IF($B23,0,R22-IF(ISNUMBER(Q22),Q22,0))</f>
        <v>0</v>
      </c>
      <c r="S21" s="156" t="n">
        <f aca="false">IF($B23,0,S22-IF(ISNUMBER(R22),R22,0))</f>
        <v>0</v>
      </c>
      <c r="T21" s="156" t="n">
        <f aca="false">IF($B23,0,T22-IF(ISNUMBER(S22),S22,0))</f>
        <v>0</v>
      </c>
      <c r="U21" s="156" t="n">
        <f aca="false">IF($B23,0,U22-IF(ISNUMBER(T22),T22,0))</f>
        <v>0</v>
      </c>
      <c r="V21" s="156" t="n">
        <f aca="false">IF($B23,0,V22-IF(ISNUMBER(U22),U22,0))</f>
        <v>0</v>
      </c>
      <c r="W21" s="156" t="n">
        <f aca="false">IF($B23,0,W22-IF(ISNUMBER(V22),V22,0))</f>
        <v>0</v>
      </c>
      <c r="X21" s="155" t="n">
        <f aca="false">IF($B23,0,X22-IF(ISNUMBER(W22),W22,0))</f>
        <v>0</v>
      </c>
      <c r="Y21" s="156" t="n">
        <f aca="false">IF($B23,0,Y22-IF(ISNUMBER(X22),X22,0))</f>
        <v>0</v>
      </c>
      <c r="Z21" s="156" t="n">
        <f aca="false">IF($B23,0,Z22-IF(ISNUMBER(Y22),Y22,0))</f>
        <v>0</v>
      </c>
      <c r="AA21" s="156" t="n">
        <f aca="false">IF($B23,0,AA22-IF(ISNUMBER(Z22),Z22,0))</f>
        <v>0</v>
      </c>
      <c r="AB21" s="156" t="n">
        <f aca="false">IF($B23,0,AB22-IF(ISNUMBER(AA22),AA22,0))</f>
        <v>0</v>
      </c>
      <c r="AC21" s="156" t="n">
        <f aca="false">IF($B23,0,AC22-IF(ISNUMBER(AB22),AB22,0))</f>
        <v>0</v>
      </c>
      <c r="AD21" s="156" t="n">
        <f aca="false">IF($B23,0,AD22-IF(ISNUMBER(AC22),AC22,0))</f>
        <v>0</v>
      </c>
      <c r="AE21" s="156" t="n">
        <f aca="false">IF($B23,0,AE22-IF(ISNUMBER(AD22),AD22,0))</f>
        <v>0</v>
      </c>
      <c r="AF21" s="157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1"/>
      <c r="M22" s="152"/>
      <c r="N22" s="153"/>
      <c r="O22" s="159" t="s">
        <v>376</v>
      </c>
      <c r="P22" s="160" t="n">
        <f aca="false">MIN(IF($B23,P21+IF(ISNUMBER(O22),O22,0),P23/$N21),1)</f>
        <v>0.5</v>
      </c>
      <c r="Q22" s="161" t="n">
        <f aca="false">MIN(IF($B23,Q21+IF(ISNUMBER(P22),P22,0),Q23/$N21),1)</f>
        <v>1</v>
      </c>
      <c r="R22" s="161" t="n">
        <f aca="false">MIN(IF($B23,R21+IF(ISNUMBER(Q22),Q22,0),R23/$N21),1)</f>
        <v>1</v>
      </c>
      <c r="S22" s="161" t="n">
        <f aca="false">MIN(IF($B23,S21+IF(ISNUMBER(R22),R22,0),S23/$N21),1)</f>
        <v>1</v>
      </c>
      <c r="T22" s="161" t="n">
        <f aca="false">MIN(IF($B23,T21+IF(ISNUMBER(S22),S22,0),T23/$N21),1)</f>
        <v>1</v>
      </c>
      <c r="U22" s="161" t="n">
        <f aca="false">MIN(IF($B23,U21+IF(ISNUMBER(T22),T22,0),U23/$N21),1)</f>
        <v>1</v>
      </c>
      <c r="V22" s="161" t="n">
        <f aca="false">MIN(IF($B23,V21+IF(ISNUMBER(U22),U22,0),V23/$N21),1)</f>
        <v>1</v>
      </c>
      <c r="W22" s="161" t="n">
        <f aca="false">MIN(IF($B23,W21+IF(ISNUMBER(V22),V22,0),W23/$N21),1)</f>
        <v>1</v>
      </c>
      <c r="X22" s="160" t="n">
        <f aca="false">MIN(IF($B23,X21+IF(ISNUMBER(W22),W22,0),X23/$N21),1)</f>
        <v>1</v>
      </c>
      <c r="Y22" s="161" t="n">
        <f aca="false">MIN(IF($B23,Y21+IF(ISNUMBER(X22),X22,0),Y23/$N21),1)</f>
        <v>1</v>
      </c>
      <c r="Z22" s="161" t="n">
        <f aca="false">MIN(IF($B23,Z21+IF(ISNUMBER(Y22),Y22,0),Z23/$N21),1)</f>
        <v>1</v>
      </c>
      <c r="AA22" s="161" t="n">
        <f aca="false">MIN(IF($B23,AA21+IF(ISNUMBER(Z22),Z22,0),AA23/$N21),1)</f>
        <v>1</v>
      </c>
      <c r="AB22" s="161" t="n">
        <f aca="false">MIN(IF($B23,AB21+IF(ISNUMBER(AA22),AA22,0),AB23/$N21),1)</f>
        <v>1</v>
      </c>
      <c r="AC22" s="161" t="n">
        <f aca="false">MIN(IF($B23,AC21+IF(ISNUMBER(AB22),AB22,0),AC23/$N21),1)</f>
        <v>1</v>
      </c>
      <c r="AD22" s="161" t="n">
        <f aca="false">MIN(IF($B23,AD21+IF(ISNUMBER(AC22),AC22,0),AD23/$N21),1)</f>
        <v>1</v>
      </c>
      <c r="AE22" s="161" t="n">
        <f aca="false">MIN(IF($B23,AE21+IF(ISNUMBER(AD22),AD22,0),AE23/$N21),1)</f>
        <v>1</v>
      </c>
      <c r="AF22" s="157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158" t="n">
        <f aca="true">OFFSET(A23,-CFF_NumLinha,0)+1</f>
        <v>2</v>
      </c>
      <c r="B23" s="158" t="n">
        <f aca="true">$C23&gt;=OFFSET($C23,CFF_NumLinha,0)</f>
        <v>1</v>
      </c>
      <c r="C23" s="158" t="n">
        <f aca="false">INDEX(PO!A$11:A$464,MATCH($A23,PO!$W$11:$W$464,0))</f>
        <v>2</v>
      </c>
      <c r="D23" s="158" t="n">
        <f aca="false">IF(ISERROR(J23),I23,SMALL(I23:J23,1))-1</f>
        <v>2</v>
      </c>
      <c r="E23" s="158" t="n">
        <f aca="true">IF($C23=1,OFFSET(E23,-CFF_NumLinha,0)+1,OFFSET(E23,-CFF_NumLinha,0))</f>
        <v>1</v>
      </c>
      <c r="F23" s="158" t="n">
        <f aca="true">IF($C23=1,0,IF($C23=2,OFFSET(F23,-CFF_NumLinha,0)+1,OFFSET(F23,-CFF_NumLinha,0)))</f>
        <v>1</v>
      </c>
      <c r="G23" s="158" t="n">
        <f aca="true">IF(AND($C23&lt;=2,$C23&lt;&gt;0),0,IF($C23=3,OFFSET(G23,-CFF_NumLinha,0)+1,OFFSET(G23,-CFF_NumLinha,0)))</f>
        <v>0</v>
      </c>
      <c r="H23" s="158" t="n">
        <f aca="true">IF(AND($C23&lt;=3,$C23&lt;&gt;0),0,IF($C23=4,OFFSET(H23,-CFF_NumLinha,0)+1,OFFSET(H23,-CFF_NumLinha,0)))</f>
        <v>0</v>
      </c>
      <c r="I23" s="158" t="n">
        <f aca="true">MATCH(0,OFFSET($D23,1,$C23,ROW($A$204)-ROW($A23)),0)</f>
        <v>33</v>
      </c>
      <c r="J23" s="158" t="n">
        <f aca="true">MATCH(OFFSET($D23,0,$C23)+1,OFFSET($D23,1,$C23,ROW($A$204)-ROW($A23)),0)</f>
        <v>3</v>
      </c>
      <c r="K23" s="162" t="n">
        <f aca="false">ROUND(INDEX(PO!U$11:U$464,MATCH($A23,PO!$W$11:$W$464,0)),2)+10^-12</f>
        <v>31206.38</v>
      </c>
      <c r="L23" s="151"/>
      <c r="M23" s="152"/>
      <c r="N23" s="153"/>
      <c r="O23" s="163" t="s">
        <v>377</v>
      </c>
      <c r="P23" s="164" t="n">
        <f aca="true">IF($B23,ROUND(P22*$N21,2),ROUND(SUMIF(OFFSET($B23,1,0,$D23),TRUE(),OFFSET(P23,1,0,$D23))/SUMIF(OFFSET($B23,1,0,$D23),TRUE(),OFFSET($K23,1,0,$D23))*$N21,2))</f>
        <v>15603.19</v>
      </c>
      <c r="Q23" s="165" t="n">
        <f aca="true">IF($B23,ROUND(Q22*$N21,2),ROUND(SUMIF(OFFSET($B23,1,0,$D23),TRUE(),OFFSET(Q23,1,0,$D23))/SUMIF(OFFSET($B23,1,0,$D23),TRUE(),OFFSET($K23,1,0,$D23))*$N21,2))</f>
        <v>31206.38</v>
      </c>
      <c r="R23" s="165" t="n">
        <f aca="true">IF($B23,ROUND(R22*$N21,2),ROUND(SUMIF(OFFSET($B23,1,0,$D23),TRUE(),OFFSET(R23,1,0,$D23))/SUMIF(OFFSET($B23,1,0,$D23),TRUE(),OFFSET($K23,1,0,$D23))*$N21,2))</f>
        <v>31206.38</v>
      </c>
      <c r="S23" s="165" t="n">
        <f aca="true">IF($B23,ROUND(S22*$N21,2),ROUND(SUMIF(OFFSET($B23,1,0,$D23),TRUE(),OFFSET(S23,1,0,$D23))/SUMIF(OFFSET($B23,1,0,$D23),TRUE(),OFFSET($K23,1,0,$D23))*$N21,2))</f>
        <v>31206.38</v>
      </c>
      <c r="T23" s="165" t="n">
        <f aca="true">IF($B23,ROUND(T22*$N21,2),ROUND(SUMIF(OFFSET($B23,1,0,$D23),TRUE(),OFFSET(T23,1,0,$D23))/SUMIF(OFFSET($B23,1,0,$D23),TRUE(),OFFSET($K23,1,0,$D23))*$N21,2))</f>
        <v>31206.38</v>
      </c>
      <c r="U23" s="165" t="n">
        <f aca="true">IF($B23,ROUND(U22*$N21,2),ROUND(SUMIF(OFFSET($B23,1,0,$D23),TRUE(),OFFSET(U23,1,0,$D23))/SUMIF(OFFSET($B23,1,0,$D23),TRUE(),OFFSET($K23,1,0,$D23))*$N21,2))</f>
        <v>31206.38</v>
      </c>
      <c r="V23" s="165" t="n">
        <f aca="true">IF($B23,ROUND(V22*$N21,2),ROUND(SUMIF(OFFSET($B23,1,0,$D23),TRUE(),OFFSET(V23,1,0,$D23))/SUMIF(OFFSET($B23,1,0,$D23),TRUE(),OFFSET($K23,1,0,$D23))*$N21,2))</f>
        <v>31206.38</v>
      </c>
      <c r="W23" s="166" t="n">
        <f aca="true">IF($B23,ROUND(W22*$N21,2),ROUND(SUMIF(OFFSET($B23,1,0,$D23),TRUE(),OFFSET(W23,1,0,$D23))/SUMIF(OFFSET($B23,1,0,$D23),TRUE(),OFFSET($K23,1,0,$D23))*$N21,2))</f>
        <v>31206.38</v>
      </c>
      <c r="X23" s="164" t="n">
        <f aca="true">IF($B23,ROUND(X22*$N21,2),ROUND(SUMIF(OFFSET($B23,1,0,$D23),TRUE(),OFFSET(X23,1,0,$D23))/SUMIF(OFFSET($B23,1,0,$D23),TRUE(),OFFSET($K23,1,0,$D23))*$N21,2))</f>
        <v>31206.38</v>
      </c>
      <c r="Y23" s="165" t="n">
        <f aca="true">IF($B23,ROUND(Y22*$N21,2),ROUND(SUMIF(OFFSET($B23,1,0,$D23),TRUE(),OFFSET(Y23,1,0,$D23))/SUMIF(OFFSET($B23,1,0,$D23),TRUE(),OFFSET($K23,1,0,$D23))*$N21,2))</f>
        <v>31206.38</v>
      </c>
      <c r="Z23" s="165" t="n">
        <f aca="true">IF($B23,ROUND(Z22*$N21,2),ROUND(SUMIF(OFFSET($B23,1,0,$D23),TRUE(),OFFSET(Z23,1,0,$D23))/SUMIF(OFFSET($B23,1,0,$D23),TRUE(),OFFSET($K23,1,0,$D23))*$N21,2))</f>
        <v>31206.38</v>
      </c>
      <c r="AA23" s="165" t="n">
        <f aca="true">IF($B23,ROUND(AA22*$N21,2),ROUND(SUMIF(OFFSET($B23,1,0,$D23),TRUE(),OFFSET(AA23,1,0,$D23))/SUMIF(OFFSET($B23,1,0,$D23),TRUE(),OFFSET($K23,1,0,$D23))*$N21,2))</f>
        <v>31206.38</v>
      </c>
      <c r="AB23" s="165" t="n">
        <f aca="true">IF($B23,ROUND(AB22*$N21,2),ROUND(SUMIF(OFFSET($B23,1,0,$D23),TRUE(),OFFSET(AB23,1,0,$D23))/SUMIF(OFFSET($B23,1,0,$D23),TRUE(),OFFSET($K23,1,0,$D23))*$N21,2))</f>
        <v>31206.38</v>
      </c>
      <c r="AC23" s="165" t="n">
        <f aca="true">IF($B23,ROUND(AC22*$N21,2),ROUND(SUMIF(OFFSET($B23,1,0,$D23),TRUE(),OFFSET(AC23,1,0,$D23))/SUMIF(OFFSET($B23,1,0,$D23),TRUE(),OFFSET($K23,1,0,$D23))*$N21,2))</f>
        <v>31206.38</v>
      </c>
      <c r="AD23" s="165" t="n">
        <f aca="true">IF($B23,ROUND(AD22*$N21,2),ROUND(SUMIF(OFFSET($B23,1,0,$D23),TRUE(),OFFSET(AD23,1,0,$D23))/SUMIF(OFFSET($B23,1,0,$D23),TRUE(),OFFSET($K23,1,0,$D23))*$N21,2))</f>
        <v>31206.38</v>
      </c>
      <c r="AE23" s="166" t="n">
        <f aca="true">IF($B23,ROUND(AE22*$N21,2),ROUND(SUMIF(OFFSET($B23,1,0,$D23),TRUE(),OFFSET(AE23,1,0,$D23))/SUMIF(OFFSET($B23,1,0,$D23),TRUE(),OFFSET($K23,1,0,$D23))*$N21,2))</f>
        <v>31206.38</v>
      </c>
      <c r="AF23" s="157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151" t="str">
        <f aca="false">INDEX(PO!K$11:K$464,MATCH($A26,PO!$W$11:$W$464,0))</f>
        <v>1.2.</v>
      </c>
      <c r="M24" s="152" t="str">
        <f aca="false">INDEX(PO!O$11:O$464,MATCH($A26,PO!$W$11:$W$464,0))</f>
        <v>2- Reunião para criação do Fórum Local de Gestão Social, composto por representantes dos beneficiários, organizações sociais e lideranças locais, visando o fortalecimento e o desenvolvimento local sustentável. 100 pessoas.</v>
      </c>
      <c r="N24" s="153" t="n">
        <f aca="false">IF(ROUND(K26,2)=0,K26,ROUND(K26,2))</f>
        <v>2549.16</v>
      </c>
      <c r="O24" s="154" t="s">
        <v>375</v>
      </c>
      <c r="P24" s="155" t="n">
        <v>0</v>
      </c>
      <c r="Q24" s="156" t="n">
        <v>1</v>
      </c>
      <c r="R24" s="156" t="n">
        <f aca="false">IF($B26,0,R25-IF(ISNUMBER(Q25),Q25,0))</f>
        <v>0</v>
      </c>
      <c r="S24" s="156" t="n">
        <f aca="false">IF($B26,0,S25-IF(ISNUMBER(R25),R25,0))</f>
        <v>0</v>
      </c>
      <c r="T24" s="156" t="n">
        <f aca="false">IF($B26,0,T25-IF(ISNUMBER(S25),S25,0))</f>
        <v>0</v>
      </c>
      <c r="U24" s="156" t="n">
        <f aca="false">IF($B26,0,U25-IF(ISNUMBER(T25),T25,0))</f>
        <v>0</v>
      </c>
      <c r="V24" s="156" t="n">
        <f aca="false">IF($B26,0,V25-IF(ISNUMBER(U25),U25,0))</f>
        <v>0</v>
      </c>
      <c r="W24" s="156" t="n">
        <f aca="false">IF($B26,0,W25-IF(ISNUMBER(V25),V25,0))</f>
        <v>0</v>
      </c>
      <c r="X24" s="155" t="n">
        <f aca="false">IF($B26,0,X25-IF(ISNUMBER(W25),W25,0))</f>
        <v>0</v>
      </c>
      <c r="Y24" s="156" t="n">
        <f aca="false">IF($B26,0,Y25-IF(ISNUMBER(X25),X25,0))</f>
        <v>0</v>
      </c>
      <c r="Z24" s="156" t="n">
        <f aca="false">IF($B26,0,Z25-IF(ISNUMBER(Y25),Y25,0))</f>
        <v>0</v>
      </c>
      <c r="AA24" s="156" t="n">
        <f aca="false">IF($B26,0,AA25-IF(ISNUMBER(Z25),Z25,0))</f>
        <v>0</v>
      </c>
      <c r="AB24" s="156" t="n">
        <f aca="false">IF($B26,0,AB25-IF(ISNUMBER(AA25),AA25,0))</f>
        <v>0</v>
      </c>
      <c r="AC24" s="156" t="n">
        <f aca="false">IF($B26,0,AC25-IF(ISNUMBER(AB25),AB25,0))</f>
        <v>0</v>
      </c>
      <c r="AD24" s="156" t="n">
        <f aca="false">IF($B26,0,AD25-IF(ISNUMBER(AC25),AC25,0))</f>
        <v>0</v>
      </c>
      <c r="AE24" s="156" t="n">
        <f aca="false">IF($B26,0,AE25-IF(ISNUMBER(AD25),AD25,0))</f>
        <v>0</v>
      </c>
      <c r="AF24" s="157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158"/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1"/>
      <c r="M25" s="152"/>
      <c r="N25" s="153"/>
      <c r="O25" s="159" t="s">
        <v>376</v>
      </c>
      <c r="P25" s="160" t="n">
        <f aca="false">MIN(IF($B26,P24+IF(ISNUMBER(O25),O25,0),P26/$N24),1)</f>
        <v>0</v>
      </c>
      <c r="Q25" s="161" t="n">
        <f aca="false">MIN(IF($B26,Q24+IF(ISNUMBER(P25),P25,0),Q26/$N24),1)</f>
        <v>1</v>
      </c>
      <c r="R25" s="161" t="n">
        <f aca="false">MIN(IF($B26,R24+IF(ISNUMBER(Q25),Q25,0),R26/$N24),1)</f>
        <v>1</v>
      </c>
      <c r="S25" s="161" t="n">
        <f aca="false">MIN(IF($B26,S24+IF(ISNUMBER(R25),R25,0),S26/$N24),1)</f>
        <v>1</v>
      </c>
      <c r="T25" s="161" t="n">
        <f aca="false">MIN(IF($B26,T24+IF(ISNUMBER(S25),S25,0),T26/$N24),1)</f>
        <v>1</v>
      </c>
      <c r="U25" s="161" t="n">
        <f aca="false">MIN(IF($B26,U24+IF(ISNUMBER(T25),T25,0),U26/$N24),1)</f>
        <v>1</v>
      </c>
      <c r="V25" s="161" t="n">
        <f aca="false">MIN(IF($B26,V24+IF(ISNUMBER(U25),U25,0),V26/$N24),1)</f>
        <v>1</v>
      </c>
      <c r="W25" s="161" t="n">
        <f aca="false">MIN(IF($B26,W24+IF(ISNUMBER(V25),V25,0),W26/$N24),1)</f>
        <v>1</v>
      </c>
      <c r="X25" s="160" t="n">
        <f aca="false">MIN(IF($B26,X24+IF(ISNUMBER(W25),W25,0),X26/$N24),1)</f>
        <v>1</v>
      </c>
      <c r="Y25" s="161" t="n">
        <f aca="false">MIN(IF($B26,Y24+IF(ISNUMBER(X25),X25,0),Y26/$N24),1)</f>
        <v>1</v>
      </c>
      <c r="Z25" s="161" t="n">
        <f aca="false">MIN(IF($B26,Z24+IF(ISNUMBER(Y25),Y25,0),Z26/$N24),1)</f>
        <v>1</v>
      </c>
      <c r="AA25" s="161" t="n">
        <f aca="false">MIN(IF($B26,AA24+IF(ISNUMBER(Z25),Z25,0),AA26/$N24),1)</f>
        <v>1</v>
      </c>
      <c r="AB25" s="161" t="n">
        <f aca="false">MIN(IF($B26,AB24+IF(ISNUMBER(AA25),AA25,0),AB26/$N24),1)</f>
        <v>1</v>
      </c>
      <c r="AC25" s="161" t="n">
        <f aca="false">MIN(IF($B26,AC24+IF(ISNUMBER(AB25),AB25,0),AC26/$N24),1)</f>
        <v>1</v>
      </c>
      <c r="AD25" s="161" t="n">
        <f aca="false">MIN(IF($B26,AD24+IF(ISNUMBER(AC25),AC25,0),AD26/$N24),1)</f>
        <v>1</v>
      </c>
      <c r="AE25" s="161" t="n">
        <f aca="false">MIN(IF($B26,AE24+IF(ISNUMBER(AD25),AD25,0),AE26/$N24),1)</f>
        <v>1</v>
      </c>
      <c r="AF25" s="157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158" t="n">
        <f aca="true">OFFSET(A26,-CFF_NumLinha,0)+1</f>
        <v>3</v>
      </c>
      <c r="B26" s="158" t="n">
        <f aca="true">$C26&gt;=OFFSET($C26,CFF_NumLinha,0)</f>
        <v>1</v>
      </c>
      <c r="C26" s="158" t="n">
        <f aca="false">INDEX(PO!A$11:A$464,MATCH($A26,PO!$W$11:$W$464,0))</f>
        <v>2</v>
      </c>
      <c r="D26" s="158" t="n">
        <f aca="false">IF(ISERROR(J26),I26,SMALL(I26:J26,1))-1</f>
        <v>2</v>
      </c>
      <c r="E26" s="158" t="n">
        <f aca="true">IF($C26=1,OFFSET(E26,-CFF_NumLinha,0)+1,OFFSET(E26,-CFF_NumLinha,0))</f>
        <v>1</v>
      </c>
      <c r="F26" s="158" t="n">
        <f aca="true">IF($C26=1,0,IF($C26=2,OFFSET(F26,-CFF_NumLinha,0)+1,OFFSET(F26,-CFF_NumLinha,0)))</f>
        <v>2</v>
      </c>
      <c r="G26" s="158" t="n">
        <f aca="true">IF(AND($C26&lt;=2,$C26&lt;&gt;0),0,IF($C26=3,OFFSET(G26,-CFF_NumLinha,0)+1,OFFSET(G26,-CFF_NumLinha,0)))</f>
        <v>0</v>
      </c>
      <c r="H26" s="158" t="n">
        <f aca="true">IF(AND($C26&lt;=3,$C26&lt;&gt;0),0,IF($C26=4,OFFSET(H26,-CFF_NumLinha,0)+1,OFFSET(H26,-CFF_NumLinha,0)))</f>
        <v>0</v>
      </c>
      <c r="I26" s="158" t="n">
        <f aca="true">MATCH(0,OFFSET($D26,1,$C26,ROW($A$204)-ROW($A26)),0)</f>
        <v>30</v>
      </c>
      <c r="J26" s="158" t="n">
        <f aca="true">MATCH(OFFSET($D26,0,$C26)+1,OFFSET($D26,1,$C26,ROW($A$204)-ROW($A26)),0)</f>
        <v>3</v>
      </c>
      <c r="K26" s="162" t="n">
        <f aca="false">ROUND(INDEX(PO!U$11:U$464,MATCH($A26,PO!$W$11:$W$464,0)),2)+10^-12</f>
        <v>2549.16</v>
      </c>
      <c r="L26" s="151"/>
      <c r="M26" s="152"/>
      <c r="N26" s="153"/>
      <c r="O26" s="163" t="s">
        <v>377</v>
      </c>
      <c r="P26" s="164" t="n">
        <f aca="true">IF($B26,ROUND(P25*$N24,2),ROUND(SUMIF(OFFSET($B26,1,0,$D26),TRUE(),OFFSET(P26,1,0,$D26))/SUMIF(OFFSET($B26,1,0,$D26),TRUE(),OFFSET($K26,1,0,$D26))*$N24,2))</f>
        <v>0</v>
      </c>
      <c r="Q26" s="165" t="n">
        <f aca="true">IF($B26,ROUND(Q25*$N24,2),ROUND(SUMIF(OFFSET($B26,1,0,$D26),TRUE(),OFFSET(Q26,1,0,$D26))/SUMIF(OFFSET($B26,1,0,$D26),TRUE(),OFFSET($K26,1,0,$D26))*$N24,2))</f>
        <v>2549.16</v>
      </c>
      <c r="R26" s="165" t="n">
        <f aca="true">IF($B26,ROUND(R25*$N24,2),ROUND(SUMIF(OFFSET($B26,1,0,$D26),TRUE(),OFFSET(R26,1,0,$D26))/SUMIF(OFFSET($B26,1,0,$D26),TRUE(),OFFSET($K26,1,0,$D26))*$N24,2))</f>
        <v>2549.16</v>
      </c>
      <c r="S26" s="165" t="n">
        <f aca="true">IF($B26,ROUND(S25*$N24,2),ROUND(SUMIF(OFFSET($B26,1,0,$D26),TRUE(),OFFSET(S26,1,0,$D26))/SUMIF(OFFSET($B26,1,0,$D26),TRUE(),OFFSET($K26,1,0,$D26))*$N24,2))</f>
        <v>2549.16</v>
      </c>
      <c r="T26" s="165" t="n">
        <f aca="true">IF($B26,ROUND(T25*$N24,2),ROUND(SUMIF(OFFSET($B26,1,0,$D26),TRUE(),OFFSET(T26,1,0,$D26))/SUMIF(OFFSET($B26,1,0,$D26),TRUE(),OFFSET($K26,1,0,$D26))*$N24,2))</f>
        <v>2549.16</v>
      </c>
      <c r="U26" s="165" t="n">
        <f aca="true">IF($B26,ROUND(U25*$N24,2),ROUND(SUMIF(OFFSET($B26,1,0,$D26),TRUE(),OFFSET(U26,1,0,$D26))/SUMIF(OFFSET($B26,1,0,$D26),TRUE(),OFFSET($K26,1,0,$D26))*$N24,2))</f>
        <v>2549.16</v>
      </c>
      <c r="V26" s="165" t="n">
        <f aca="true">IF($B26,ROUND(V25*$N24,2),ROUND(SUMIF(OFFSET($B26,1,0,$D26),TRUE(),OFFSET(V26,1,0,$D26))/SUMIF(OFFSET($B26,1,0,$D26),TRUE(),OFFSET($K26,1,0,$D26))*$N24,2))</f>
        <v>2549.16</v>
      </c>
      <c r="W26" s="166" t="n">
        <f aca="true">IF($B26,ROUND(W25*$N24,2),ROUND(SUMIF(OFFSET($B26,1,0,$D26),TRUE(),OFFSET(W26,1,0,$D26))/SUMIF(OFFSET($B26,1,0,$D26),TRUE(),OFFSET($K26,1,0,$D26))*$N24,2))</f>
        <v>2549.16</v>
      </c>
      <c r="X26" s="164" t="n">
        <f aca="true">IF($B26,ROUND(X25*$N24,2),ROUND(SUMIF(OFFSET($B26,1,0,$D26),TRUE(),OFFSET(X26,1,0,$D26))/SUMIF(OFFSET($B26,1,0,$D26),TRUE(),OFFSET($K26,1,0,$D26))*$N24,2))</f>
        <v>2549.16</v>
      </c>
      <c r="Y26" s="165" t="n">
        <f aca="true">IF($B26,ROUND(Y25*$N24,2),ROUND(SUMIF(OFFSET($B26,1,0,$D26),TRUE(),OFFSET(Y26,1,0,$D26))/SUMIF(OFFSET($B26,1,0,$D26),TRUE(),OFFSET($K26,1,0,$D26))*$N24,2))</f>
        <v>2549.16</v>
      </c>
      <c r="Z26" s="165" t="n">
        <f aca="true">IF($B26,ROUND(Z25*$N24,2),ROUND(SUMIF(OFFSET($B26,1,0,$D26),TRUE(),OFFSET(Z26,1,0,$D26))/SUMIF(OFFSET($B26,1,0,$D26),TRUE(),OFFSET($K26,1,0,$D26))*$N24,2))</f>
        <v>2549.16</v>
      </c>
      <c r="AA26" s="165" t="n">
        <f aca="true">IF($B26,ROUND(AA25*$N24,2),ROUND(SUMIF(OFFSET($B26,1,0,$D26),TRUE(),OFFSET(AA26,1,0,$D26))/SUMIF(OFFSET($B26,1,0,$D26),TRUE(),OFFSET($K26,1,0,$D26))*$N24,2))</f>
        <v>2549.16</v>
      </c>
      <c r="AB26" s="165" t="n">
        <f aca="true">IF($B26,ROUND(AB25*$N24,2),ROUND(SUMIF(OFFSET($B26,1,0,$D26),TRUE(),OFFSET(AB26,1,0,$D26))/SUMIF(OFFSET($B26,1,0,$D26),TRUE(),OFFSET($K26,1,0,$D26))*$N24,2))</f>
        <v>2549.16</v>
      </c>
      <c r="AC26" s="165" t="n">
        <f aca="true">IF($B26,ROUND(AC25*$N24,2),ROUND(SUMIF(OFFSET($B26,1,0,$D26),TRUE(),OFFSET(AC26,1,0,$D26))/SUMIF(OFFSET($B26,1,0,$D26),TRUE(),OFFSET($K26,1,0,$D26))*$N24,2))</f>
        <v>2549.16</v>
      </c>
      <c r="AD26" s="165" t="n">
        <f aca="true">IF($B26,ROUND(AD25*$N24,2),ROUND(SUMIF(OFFSET($B26,1,0,$D26),TRUE(),OFFSET(AD26,1,0,$D26))/SUMIF(OFFSET($B26,1,0,$D26),TRUE(),OFFSET($K26,1,0,$D26))*$N24,2))</f>
        <v>2549.16</v>
      </c>
      <c r="AE26" s="166" t="n">
        <f aca="true">IF($B26,ROUND(AE25*$N24,2),ROUND(SUMIF(OFFSET($B26,1,0,$D26),TRUE(),OFFSET(AE26,1,0,$D26))/SUMIF(OFFSET($B26,1,0,$D26),TRUE(),OFFSET($K26,1,0,$D26))*$N24,2))</f>
        <v>2549.16</v>
      </c>
      <c r="AF26" s="157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151" t="str">
        <f aca="false">INDEX(PO!K$11:K$464,MATCH($A29,PO!$W$11:$W$464,0))</f>
        <v>1.3.</v>
      </c>
      <c r="M27" s="152" t="str">
        <f aca="false">INDEX(PO!O$11:O$464,MATCH($A29,PO!$W$11:$W$464,0))</f>
        <v>3- Capacitação para lideranças visando a criação da associação dos moradores - 100 pessoas. Sendo em 02 dias (4 horas cada totalizando 8 horas)</v>
      </c>
      <c r="N27" s="153" t="n">
        <f aca="false">IF(ROUND(K29,2)=0,K29,ROUND(K29,2))</f>
        <v>8474.5</v>
      </c>
      <c r="O27" s="154" t="s">
        <v>375</v>
      </c>
      <c r="P27" s="155" t="n">
        <f aca="false">IF($B29,0,P28-IF(ISNUMBER(O28),O28,0))</f>
        <v>0</v>
      </c>
      <c r="Q27" s="156" t="n">
        <f aca="false">IF($B29,0,Q28-IF(ISNUMBER(P28),P28,0))</f>
        <v>0</v>
      </c>
      <c r="R27" s="156" t="n">
        <v>1</v>
      </c>
      <c r="S27" s="156" t="n">
        <f aca="false">IF($B29,0,S28-IF(ISNUMBER(R28),R28,0))</f>
        <v>0</v>
      </c>
      <c r="T27" s="156" t="n">
        <f aca="false">IF($B29,0,T28-IF(ISNUMBER(S28),S28,0))</f>
        <v>0</v>
      </c>
      <c r="U27" s="156" t="n">
        <f aca="false">IF($B29,0,U28-IF(ISNUMBER(T28),T28,0))</f>
        <v>0</v>
      </c>
      <c r="V27" s="156" t="n">
        <f aca="false">IF($B29,0,V28-IF(ISNUMBER(U28),U28,0))</f>
        <v>0</v>
      </c>
      <c r="W27" s="156" t="n">
        <f aca="false">IF($B29,0,W28-IF(ISNUMBER(V28),V28,0))</f>
        <v>0</v>
      </c>
      <c r="X27" s="155" t="n">
        <f aca="false">IF($B29,0,X28-IF(ISNUMBER(W28),W28,0))</f>
        <v>0</v>
      </c>
      <c r="Y27" s="156" t="n">
        <f aca="false">IF($B29,0,Y28-IF(ISNUMBER(X28),X28,0))</f>
        <v>0</v>
      </c>
      <c r="Z27" s="156" t="n">
        <f aca="false">IF($B29,0,Z28-IF(ISNUMBER(Y28),Y28,0))</f>
        <v>0</v>
      </c>
      <c r="AA27" s="156" t="n">
        <f aca="false">IF($B29,0,AA28-IF(ISNUMBER(Z28),Z28,0))</f>
        <v>0</v>
      </c>
      <c r="AB27" s="156" t="n">
        <f aca="false">IF($B29,0,AB28-IF(ISNUMBER(AA28),AA28,0))</f>
        <v>0</v>
      </c>
      <c r="AC27" s="156" t="n">
        <f aca="false">IF($B29,0,AC28-IF(ISNUMBER(AB28),AB28,0))</f>
        <v>0</v>
      </c>
      <c r="AD27" s="156" t="n">
        <f aca="false">IF($B29,0,AD28-IF(ISNUMBER(AC28),AC28,0))</f>
        <v>0</v>
      </c>
      <c r="AE27" s="156" t="n">
        <f aca="false">IF($B29,0,AE28-IF(ISNUMBER(AD28),AD28,0))</f>
        <v>0</v>
      </c>
      <c r="AF27" s="157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158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1"/>
      <c r="M28" s="152"/>
      <c r="N28" s="153"/>
      <c r="O28" s="159" t="s">
        <v>376</v>
      </c>
      <c r="P28" s="160" t="n">
        <f aca="false">MIN(IF($B29,P27+IF(ISNUMBER(O28),O28,0),P29/$N27),1)</f>
        <v>0</v>
      </c>
      <c r="Q28" s="161" t="n">
        <f aca="false">MIN(IF($B29,Q27+IF(ISNUMBER(P28),P28,0),Q29/$N27),1)</f>
        <v>0</v>
      </c>
      <c r="R28" s="161" t="n">
        <f aca="false">MIN(IF($B29,R27+IF(ISNUMBER(Q28),Q28,0),R29/$N27),1)</f>
        <v>1</v>
      </c>
      <c r="S28" s="161" t="n">
        <f aca="false">MIN(IF($B29,S27+IF(ISNUMBER(R28),R28,0),S29/$N27),1)</f>
        <v>1</v>
      </c>
      <c r="T28" s="161" t="n">
        <f aca="false">MIN(IF($B29,T27+IF(ISNUMBER(S28),S28,0),T29/$N27),1)</f>
        <v>1</v>
      </c>
      <c r="U28" s="161" t="n">
        <f aca="false">MIN(IF($B29,U27+IF(ISNUMBER(T28),T28,0),U29/$N27),1)</f>
        <v>1</v>
      </c>
      <c r="V28" s="161" t="n">
        <f aca="false">MIN(IF($B29,V27+IF(ISNUMBER(U28),U28,0),V29/$N27),1)</f>
        <v>1</v>
      </c>
      <c r="W28" s="161" t="n">
        <f aca="false">MIN(IF($B29,W27+IF(ISNUMBER(V28),V28,0),W29/$N27),1)</f>
        <v>1</v>
      </c>
      <c r="X28" s="160" t="n">
        <f aca="false">MIN(IF($B29,X27+IF(ISNUMBER(W28),W28,0),X29/$N27),1)</f>
        <v>1</v>
      </c>
      <c r="Y28" s="161" t="n">
        <f aca="false">MIN(IF($B29,Y27+IF(ISNUMBER(X28),X28,0),Y29/$N27),1)</f>
        <v>1</v>
      </c>
      <c r="Z28" s="161" t="n">
        <f aca="false">MIN(IF($B29,Z27+IF(ISNUMBER(Y28),Y28,0),Z29/$N27),1)</f>
        <v>1</v>
      </c>
      <c r="AA28" s="161" t="n">
        <f aca="false">MIN(IF($B29,AA27+IF(ISNUMBER(Z28),Z28,0),AA29/$N27),1)</f>
        <v>1</v>
      </c>
      <c r="AB28" s="161" t="n">
        <f aca="false">MIN(IF($B29,AB27+IF(ISNUMBER(AA28),AA28,0),AB29/$N27),1)</f>
        <v>1</v>
      </c>
      <c r="AC28" s="161" t="n">
        <f aca="false">MIN(IF($B29,AC27+IF(ISNUMBER(AB28),AB28,0),AC29/$N27),1)</f>
        <v>1</v>
      </c>
      <c r="AD28" s="161" t="n">
        <f aca="false">MIN(IF($B29,AD27+IF(ISNUMBER(AC28),AC28,0),AD29/$N27),1)</f>
        <v>1</v>
      </c>
      <c r="AE28" s="161" t="n">
        <f aca="false">MIN(IF($B29,AE27+IF(ISNUMBER(AD28),AD28,0),AE29/$N27),1)</f>
        <v>1</v>
      </c>
      <c r="AF28" s="157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A29" s="158" t="n">
        <f aca="true">OFFSET(A29,-CFF_NumLinha,0)+1</f>
        <v>4</v>
      </c>
      <c r="B29" s="158" t="n">
        <f aca="true">$C29&gt;=OFFSET($C29,CFF_NumLinha,0)</f>
        <v>1</v>
      </c>
      <c r="C29" s="158" t="n">
        <f aca="false">INDEX(PO!A$11:A$464,MATCH($A29,PO!$W$11:$W$464,0))</f>
        <v>2</v>
      </c>
      <c r="D29" s="158" t="n">
        <f aca="false">IF(ISERROR(J29),I29,SMALL(I29:J29,1))-1</f>
        <v>2</v>
      </c>
      <c r="E29" s="158" t="n">
        <f aca="true">IF($C29=1,OFFSET(E29,-CFF_NumLinha,0)+1,OFFSET(E29,-CFF_NumLinha,0))</f>
        <v>1</v>
      </c>
      <c r="F29" s="158" t="n">
        <f aca="true">IF($C29=1,0,IF($C29=2,OFFSET(F29,-CFF_NumLinha,0)+1,OFFSET(F29,-CFF_NumLinha,0)))</f>
        <v>3</v>
      </c>
      <c r="G29" s="158" t="n">
        <f aca="true">IF(AND($C29&lt;=2,$C29&lt;&gt;0),0,IF($C29=3,OFFSET(G29,-CFF_NumLinha,0)+1,OFFSET(G29,-CFF_NumLinha,0)))</f>
        <v>0</v>
      </c>
      <c r="H29" s="158" t="n">
        <f aca="true">IF(AND($C29&lt;=3,$C29&lt;&gt;0),0,IF($C29=4,OFFSET(H29,-CFF_NumLinha,0)+1,OFFSET(H29,-CFF_NumLinha,0)))</f>
        <v>0</v>
      </c>
      <c r="I29" s="158" t="n">
        <f aca="true">MATCH(0,OFFSET($D29,1,$C29,ROW($A$204)-ROW($A29)),0)</f>
        <v>27</v>
      </c>
      <c r="J29" s="158" t="n">
        <f aca="true">MATCH(OFFSET($D29,0,$C29)+1,OFFSET($D29,1,$C29,ROW($A$204)-ROW($A29)),0)</f>
        <v>3</v>
      </c>
      <c r="K29" s="162" t="n">
        <f aca="false">ROUND(INDEX(PO!U$11:U$464,MATCH($A29,PO!$W$11:$W$464,0)),2)+10^-12</f>
        <v>8474.5</v>
      </c>
      <c r="L29" s="151"/>
      <c r="M29" s="152"/>
      <c r="N29" s="153"/>
      <c r="O29" s="163" t="s">
        <v>377</v>
      </c>
      <c r="P29" s="164" t="n">
        <f aca="true">IF($B29,ROUND(P28*$N27,2),ROUND(SUMIF(OFFSET($B29,1,0,$D29),TRUE(),OFFSET(P29,1,0,$D29))/SUMIF(OFFSET($B29,1,0,$D29),TRUE(),OFFSET($K29,1,0,$D29))*$N27,2))</f>
        <v>0</v>
      </c>
      <c r="Q29" s="165" t="n">
        <f aca="true">IF($B29,ROUND(Q28*$N27,2),ROUND(SUMIF(OFFSET($B29,1,0,$D29),TRUE(),OFFSET(Q29,1,0,$D29))/SUMIF(OFFSET($B29,1,0,$D29),TRUE(),OFFSET($K29,1,0,$D29))*$N27,2))</f>
        <v>0</v>
      </c>
      <c r="R29" s="165" t="n">
        <f aca="true">IF($B29,ROUND(R28*$N27,2),ROUND(SUMIF(OFFSET($B29,1,0,$D29),TRUE(),OFFSET(R29,1,0,$D29))/SUMIF(OFFSET($B29,1,0,$D29),TRUE(),OFFSET($K29,1,0,$D29))*$N27,2))</f>
        <v>8474.5</v>
      </c>
      <c r="S29" s="165" t="n">
        <f aca="true">IF($B29,ROUND(S28*$N27,2),ROUND(SUMIF(OFFSET($B29,1,0,$D29),TRUE(),OFFSET(S29,1,0,$D29))/SUMIF(OFFSET($B29,1,0,$D29),TRUE(),OFFSET($K29,1,0,$D29))*$N27,2))</f>
        <v>8474.5</v>
      </c>
      <c r="T29" s="165" t="n">
        <f aca="true">IF($B29,ROUND(T28*$N27,2),ROUND(SUMIF(OFFSET($B29,1,0,$D29),TRUE(),OFFSET(T29,1,0,$D29))/SUMIF(OFFSET($B29,1,0,$D29),TRUE(),OFFSET($K29,1,0,$D29))*$N27,2))</f>
        <v>8474.5</v>
      </c>
      <c r="U29" s="165" t="n">
        <f aca="true">IF($B29,ROUND(U28*$N27,2),ROUND(SUMIF(OFFSET($B29,1,0,$D29),TRUE(),OFFSET(U29,1,0,$D29))/SUMIF(OFFSET($B29,1,0,$D29),TRUE(),OFFSET($K29,1,0,$D29))*$N27,2))</f>
        <v>8474.5</v>
      </c>
      <c r="V29" s="165" t="n">
        <f aca="true">IF($B29,ROUND(V28*$N27,2),ROUND(SUMIF(OFFSET($B29,1,0,$D29),TRUE(),OFFSET(V29,1,0,$D29))/SUMIF(OFFSET($B29,1,0,$D29),TRUE(),OFFSET($K29,1,0,$D29))*$N27,2))</f>
        <v>8474.5</v>
      </c>
      <c r="W29" s="166" t="n">
        <f aca="true">IF($B29,ROUND(W28*$N27,2),ROUND(SUMIF(OFFSET($B29,1,0,$D29),TRUE(),OFFSET(W29,1,0,$D29))/SUMIF(OFFSET($B29,1,0,$D29),TRUE(),OFFSET($K29,1,0,$D29))*$N27,2))</f>
        <v>8474.5</v>
      </c>
      <c r="X29" s="164" t="n">
        <f aca="true">IF($B29,ROUND(X28*$N27,2),ROUND(SUMIF(OFFSET($B29,1,0,$D29),TRUE(),OFFSET(X29,1,0,$D29))/SUMIF(OFFSET($B29,1,0,$D29),TRUE(),OFFSET($K29,1,0,$D29))*$N27,2))</f>
        <v>8474.5</v>
      </c>
      <c r="Y29" s="165" t="n">
        <f aca="true">IF($B29,ROUND(Y28*$N27,2),ROUND(SUMIF(OFFSET($B29,1,0,$D29),TRUE(),OFFSET(Y29,1,0,$D29))/SUMIF(OFFSET($B29,1,0,$D29),TRUE(),OFFSET($K29,1,0,$D29))*$N27,2))</f>
        <v>8474.5</v>
      </c>
      <c r="Z29" s="165" t="n">
        <f aca="true">IF($B29,ROUND(Z28*$N27,2),ROUND(SUMIF(OFFSET($B29,1,0,$D29),TRUE(),OFFSET(Z29,1,0,$D29))/SUMIF(OFFSET($B29,1,0,$D29),TRUE(),OFFSET($K29,1,0,$D29))*$N27,2))</f>
        <v>8474.5</v>
      </c>
      <c r="AA29" s="165" t="n">
        <f aca="true">IF($B29,ROUND(AA28*$N27,2),ROUND(SUMIF(OFFSET($B29,1,0,$D29),TRUE(),OFFSET(AA29,1,0,$D29))/SUMIF(OFFSET($B29,1,0,$D29),TRUE(),OFFSET($K29,1,0,$D29))*$N27,2))</f>
        <v>8474.5</v>
      </c>
      <c r="AB29" s="165" t="n">
        <f aca="true">IF($B29,ROUND(AB28*$N27,2),ROUND(SUMIF(OFFSET($B29,1,0,$D29),TRUE(),OFFSET(AB29,1,0,$D29))/SUMIF(OFFSET($B29,1,0,$D29),TRUE(),OFFSET($K29,1,0,$D29))*$N27,2))</f>
        <v>8474.5</v>
      </c>
      <c r="AC29" s="165" t="n">
        <f aca="true">IF($B29,ROUND(AC28*$N27,2),ROUND(SUMIF(OFFSET($B29,1,0,$D29),TRUE(),OFFSET(AC29,1,0,$D29))/SUMIF(OFFSET($B29,1,0,$D29),TRUE(),OFFSET($K29,1,0,$D29))*$N27,2))</f>
        <v>8474.5</v>
      </c>
      <c r="AD29" s="165" t="n">
        <f aca="true">IF($B29,ROUND(AD28*$N27,2),ROUND(SUMIF(OFFSET($B29,1,0,$D29),TRUE(),OFFSET(AD29,1,0,$D29))/SUMIF(OFFSET($B29,1,0,$D29),TRUE(),OFFSET($K29,1,0,$D29))*$N27,2))</f>
        <v>8474.5</v>
      </c>
      <c r="AE29" s="166" t="n">
        <f aca="true">IF($B29,ROUND(AE28*$N27,2),ROUND(SUMIF(OFFSET($B29,1,0,$D29),TRUE(),OFFSET(AE29,1,0,$D29))/SUMIF(OFFSET($B29,1,0,$D29),TRUE(),OFFSET($K29,1,0,$D29))*$N27,2))</f>
        <v>8474.5</v>
      </c>
      <c r="AF29" s="157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151" t="str">
        <f aca="false">INDEX(PO!K$11:K$464,MATCH($A32,PO!$W$11:$W$464,0))</f>
        <v>1.4.</v>
      </c>
      <c r="M30" s="152" t="str">
        <f aca="false">INDEX(PO!O$11:O$464,MATCH($A32,PO!$W$11:$W$464,0))</f>
        <v>4- Reunião para criação da Associação de Moradores - 200 pessoas</v>
      </c>
      <c r="N30" s="153" t="n">
        <f aca="false">IF(ROUND(K32,2)=0,K32,ROUND(K32,2))</f>
        <v>8379</v>
      </c>
      <c r="O30" s="154" t="s">
        <v>375</v>
      </c>
      <c r="P30" s="155" t="n">
        <f aca="false">IF($B32,0,P31-IF(ISNUMBER(O31),O31,0))</f>
        <v>0</v>
      </c>
      <c r="Q30" s="156" t="n">
        <v>0</v>
      </c>
      <c r="R30" s="156" t="n">
        <v>1</v>
      </c>
      <c r="S30" s="156" t="n">
        <f aca="false">IF($B32,0,S31-IF(ISNUMBER(R31),R31,0))</f>
        <v>0</v>
      </c>
      <c r="T30" s="156" t="n">
        <f aca="false">IF($B32,0,T31-IF(ISNUMBER(S31),S31,0))</f>
        <v>0</v>
      </c>
      <c r="U30" s="156" t="n">
        <f aca="false">IF($B32,0,U31-IF(ISNUMBER(T31),T31,0))</f>
        <v>0</v>
      </c>
      <c r="V30" s="156" t="n">
        <f aca="false">IF($B32,0,V31-IF(ISNUMBER(U31),U31,0))</f>
        <v>0</v>
      </c>
      <c r="W30" s="156" t="n">
        <f aca="false">IF($B32,0,W31-IF(ISNUMBER(V31),V31,0))</f>
        <v>0</v>
      </c>
      <c r="X30" s="155" t="n">
        <f aca="false">IF($B32,0,X31-IF(ISNUMBER(W31),W31,0))</f>
        <v>0</v>
      </c>
      <c r="Y30" s="156" t="n">
        <f aca="false">IF($B32,0,Y31-IF(ISNUMBER(X31),X31,0))</f>
        <v>0</v>
      </c>
      <c r="Z30" s="156" t="n">
        <f aca="false">IF($B32,0,Z31-IF(ISNUMBER(Y31),Y31,0))</f>
        <v>0</v>
      </c>
      <c r="AA30" s="156" t="n">
        <f aca="false">IF($B32,0,AA31-IF(ISNUMBER(Z31),Z31,0))</f>
        <v>0</v>
      </c>
      <c r="AB30" s="156" t="n">
        <f aca="false">IF($B32,0,AB31-IF(ISNUMBER(AA31),AA31,0))</f>
        <v>0</v>
      </c>
      <c r="AC30" s="156" t="n">
        <f aca="false">IF($B32,0,AC31-IF(ISNUMBER(AB31),AB31,0))</f>
        <v>0</v>
      </c>
      <c r="AD30" s="156" t="n">
        <f aca="false">IF($B32,0,AD31-IF(ISNUMBER(AC31),AC31,0))</f>
        <v>0</v>
      </c>
      <c r="AE30" s="156" t="n">
        <f aca="false">IF($B32,0,AE31-IF(ISNUMBER(AD31),AD31,0))</f>
        <v>0</v>
      </c>
      <c r="AF30" s="157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fals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1"/>
      <c r="M31" s="152"/>
      <c r="N31" s="153"/>
      <c r="O31" s="159" t="s">
        <v>376</v>
      </c>
      <c r="P31" s="160" t="n">
        <f aca="false">MIN(IF($B32,P30+IF(ISNUMBER(O31),O31,0),P32/$N30),1)</f>
        <v>0</v>
      </c>
      <c r="Q31" s="161" t="n">
        <f aca="false">MIN(IF($B32,Q30+IF(ISNUMBER(P31),P31,0),Q32/$N30),1)</f>
        <v>0</v>
      </c>
      <c r="R31" s="161" t="n">
        <f aca="false">MIN(IF($B32,R30+IF(ISNUMBER(Q31),Q31,0),R32/$N30),1)</f>
        <v>1</v>
      </c>
      <c r="S31" s="161" t="n">
        <f aca="false">MIN(IF($B32,S30+IF(ISNUMBER(R31),R31,0),S32/$N30),1)</f>
        <v>1</v>
      </c>
      <c r="T31" s="161" t="n">
        <f aca="false">MIN(IF($B32,T30+IF(ISNUMBER(S31),S31,0),T32/$N30),1)</f>
        <v>1</v>
      </c>
      <c r="U31" s="161" t="n">
        <f aca="false">MIN(IF($B32,U30+IF(ISNUMBER(T31),T31,0),U32/$N30),1)</f>
        <v>1</v>
      </c>
      <c r="V31" s="161" t="n">
        <f aca="false">MIN(IF($B32,V30+IF(ISNUMBER(U31),U31,0),V32/$N30),1)</f>
        <v>1</v>
      </c>
      <c r="W31" s="161" t="n">
        <f aca="false">MIN(IF($B32,W30+IF(ISNUMBER(V31),V31,0),W32/$N30),1)</f>
        <v>1</v>
      </c>
      <c r="X31" s="160" t="n">
        <f aca="false">MIN(IF($B32,X30+IF(ISNUMBER(W31),W31,0),X32/$N30),1)</f>
        <v>1</v>
      </c>
      <c r="Y31" s="161" t="n">
        <f aca="false">MIN(IF($B32,Y30+IF(ISNUMBER(X31),X31,0),Y32/$N30),1)</f>
        <v>1</v>
      </c>
      <c r="Z31" s="161" t="n">
        <f aca="false">MIN(IF($B32,Z30+IF(ISNUMBER(Y31),Y31,0),Z32/$N30),1)</f>
        <v>1</v>
      </c>
      <c r="AA31" s="161" t="n">
        <f aca="false">MIN(IF($B32,AA30+IF(ISNUMBER(Z31),Z31,0),AA32/$N30),1)</f>
        <v>1</v>
      </c>
      <c r="AB31" s="161" t="n">
        <f aca="false">MIN(IF($B32,AB30+IF(ISNUMBER(AA31),AA31,0),AB32/$N30),1)</f>
        <v>1</v>
      </c>
      <c r="AC31" s="161" t="n">
        <f aca="false">MIN(IF($B32,AC30+IF(ISNUMBER(AB31),AB31,0),AC32/$N30),1)</f>
        <v>1</v>
      </c>
      <c r="AD31" s="161" t="n">
        <f aca="false">MIN(IF($B32,AD30+IF(ISNUMBER(AC31),AC31,0),AD32/$N30),1)</f>
        <v>1</v>
      </c>
      <c r="AE31" s="161" t="n">
        <f aca="false">MIN(IF($B32,AE30+IF(ISNUMBER(AD31),AD31,0),AE32/$N30),1)</f>
        <v>1</v>
      </c>
      <c r="AF31" s="157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158" t="n">
        <f aca="true">OFFSET(A32,-CFF_NumLinha,0)+1</f>
        <v>5</v>
      </c>
      <c r="B32" s="158" t="n">
        <f aca="true">$C32&gt;=OFFSET($C32,CFF_NumLinha,0)</f>
        <v>1</v>
      </c>
      <c r="C32" s="158" t="n">
        <f aca="false">INDEX(PO!A$11:A$464,MATCH($A32,PO!$W$11:$W$464,0))</f>
        <v>2</v>
      </c>
      <c r="D32" s="158" t="n">
        <f aca="false">IF(ISERROR(J32),I32,SMALL(I32:J32,1))-1</f>
        <v>2</v>
      </c>
      <c r="E32" s="158" t="n">
        <f aca="true">IF($C32=1,OFFSET(E32,-CFF_NumLinha,0)+1,OFFSET(E32,-CFF_NumLinha,0))</f>
        <v>1</v>
      </c>
      <c r="F32" s="158" t="n">
        <f aca="true">IF($C32=1,0,IF($C32=2,OFFSET(F32,-CFF_NumLinha,0)+1,OFFSET(F32,-CFF_NumLinha,0)))</f>
        <v>4</v>
      </c>
      <c r="G32" s="158" t="n">
        <f aca="true">IF(AND($C32&lt;=2,$C32&lt;&gt;0),0,IF($C32=3,OFFSET(G32,-CFF_NumLinha,0)+1,OFFSET(G32,-CFF_NumLinha,0)))</f>
        <v>0</v>
      </c>
      <c r="H32" s="158" t="n">
        <f aca="true">IF(AND($C32&lt;=3,$C32&lt;&gt;0),0,IF($C32=4,OFFSET(H32,-CFF_NumLinha,0)+1,OFFSET(H32,-CFF_NumLinha,0)))</f>
        <v>0</v>
      </c>
      <c r="I32" s="158" t="n">
        <f aca="true">MATCH(0,OFFSET($D32,1,$C32,ROW($A$204)-ROW($A32)),0)</f>
        <v>24</v>
      </c>
      <c r="J32" s="158" t="n">
        <f aca="true">MATCH(OFFSET($D32,0,$C32)+1,OFFSET($D32,1,$C32,ROW($A$204)-ROW($A32)),0)</f>
        <v>3</v>
      </c>
      <c r="K32" s="162" t="n">
        <f aca="false">ROUND(INDEX(PO!U$11:U$464,MATCH($A32,PO!$W$11:$W$464,0)),2)+10^-12</f>
        <v>8379</v>
      </c>
      <c r="L32" s="151"/>
      <c r="M32" s="152"/>
      <c r="N32" s="153"/>
      <c r="O32" s="163" t="s">
        <v>377</v>
      </c>
      <c r="P32" s="164" t="n">
        <f aca="true">IF($B32,ROUND(P31*$N30,2),ROUND(SUMIF(OFFSET($B32,1,0,$D32),TRUE(),OFFSET(P32,1,0,$D32))/SUMIF(OFFSET($B32,1,0,$D32),TRUE(),OFFSET($K32,1,0,$D32))*$N30,2))</f>
        <v>0</v>
      </c>
      <c r="Q32" s="165" t="n">
        <f aca="true">IF($B32,ROUND(Q31*$N30,2),ROUND(SUMIF(OFFSET($B32,1,0,$D32),TRUE(),OFFSET(Q32,1,0,$D32))/SUMIF(OFFSET($B32,1,0,$D32),TRUE(),OFFSET($K32,1,0,$D32))*$N30,2))</f>
        <v>0</v>
      </c>
      <c r="R32" s="165" t="n">
        <f aca="true">IF($B32,ROUND(R31*$N30,2),ROUND(SUMIF(OFFSET($B32,1,0,$D32),TRUE(),OFFSET(R32,1,0,$D32))/SUMIF(OFFSET($B32,1,0,$D32),TRUE(),OFFSET($K32,1,0,$D32))*$N30,2))</f>
        <v>8379</v>
      </c>
      <c r="S32" s="165" t="n">
        <f aca="true">IF($B32,ROUND(S31*$N30,2),ROUND(SUMIF(OFFSET($B32,1,0,$D32),TRUE(),OFFSET(S32,1,0,$D32))/SUMIF(OFFSET($B32,1,0,$D32),TRUE(),OFFSET($K32,1,0,$D32))*$N30,2))</f>
        <v>8379</v>
      </c>
      <c r="T32" s="165" t="n">
        <f aca="true">IF($B32,ROUND(T31*$N30,2),ROUND(SUMIF(OFFSET($B32,1,0,$D32),TRUE(),OFFSET(T32,1,0,$D32))/SUMIF(OFFSET($B32,1,0,$D32),TRUE(),OFFSET($K32,1,0,$D32))*$N30,2))</f>
        <v>8379</v>
      </c>
      <c r="U32" s="165" t="n">
        <f aca="true">IF($B32,ROUND(U31*$N30,2),ROUND(SUMIF(OFFSET($B32,1,0,$D32),TRUE(),OFFSET(U32,1,0,$D32))/SUMIF(OFFSET($B32,1,0,$D32),TRUE(),OFFSET($K32,1,0,$D32))*$N30,2))</f>
        <v>8379</v>
      </c>
      <c r="V32" s="165" t="n">
        <f aca="true">IF($B32,ROUND(V31*$N30,2),ROUND(SUMIF(OFFSET($B32,1,0,$D32),TRUE(),OFFSET(V32,1,0,$D32))/SUMIF(OFFSET($B32,1,0,$D32),TRUE(),OFFSET($K32,1,0,$D32))*$N30,2))</f>
        <v>8379</v>
      </c>
      <c r="W32" s="166" t="n">
        <f aca="true">IF($B32,ROUND(W31*$N30,2),ROUND(SUMIF(OFFSET($B32,1,0,$D32),TRUE(),OFFSET(W32,1,0,$D32))/SUMIF(OFFSET($B32,1,0,$D32),TRUE(),OFFSET($K32,1,0,$D32))*$N30,2))</f>
        <v>8379</v>
      </c>
      <c r="X32" s="164" t="n">
        <f aca="true">IF($B32,ROUND(X31*$N30,2),ROUND(SUMIF(OFFSET($B32,1,0,$D32),TRUE(),OFFSET(X32,1,0,$D32))/SUMIF(OFFSET($B32,1,0,$D32),TRUE(),OFFSET($K32,1,0,$D32))*$N30,2))</f>
        <v>8379</v>
      </c>
      <c r="Y32" s="165" t="n">
        <f aca="true">IF($B32,ROUND(Y31*$N30,2),ROUND(SUMIF(OFFSET($B32,1,0,$D32),TRUE(),OFFSET(Y32,1,0,$D32))/SUMIF(OFFSET($B32,1,0,$D32),TRUE(),OFFSET($K32,1,0,$D32))*$N30,2))</f>
        <v>8379</v>
      </c>
      <c r="Z32" s="165" t="n">
        <f aca="true">IF($B32,ROUND(Z31*$N30,2),ROUND(SUMIF(OFFSET($B32,1,0,$D32),TRUE(),OFFSET(Z32,1,0,$D32))/SUMIF(OFFSET($B32,1,0,$D32),TRUE(),OFFSET($K32,1,0,$D32))*$N30,2))</f>
        <v>8379</v>
      </c>
      <c r="AA32" s="165" t="n">
        <f aca="true">IF($B32,ROUND(AA31*$N30,2),ROUND(SUMIF(OFFSET($B32,1,0,$D32),TRUE(),OFFSET(AA32,1,0,$D32))/SUMIF(OFFSET($B32,1,0,$D32),TRUE(),OFFSET($K32,1,0,$D32))*$N30,2))</f>
        <v>8379</v>
      </c>
      <c r="AB32" s="165" t="n">
        <f aca="true">IF($B32,ROUND(AB31*$N30,2),ROUND(SUMIF(OFFSET($B32,1,0,$D32),TRUE(),OFFSET(AB32,1,0,$D32))/SUMIF(OFFSET($B32,1,0,$D32),TRUE(),OFFSET($K32,1,0,$D32))*$N30,2))</f>
        <v>8379</v>
      </c>
      <c r="AC32" s="165" t="n">
        <f aca="true">IF($B32,ROUND(AC31*$N30,2),ROUND(SUMIF(OFFSET($B32,1,0,$D32),TRUE(),OFFSET(AC32,1,0,$D32))/SUMIF(OFFSET($B32,1,0,$D32),TRUE(),OFFSET($K32,1,0,$D32))*$N30,2))</f>
        <v>8379</v>
      </c>
      <c r="AD32" s="165" t="n">
        <f aca="true">IF($B32,ROUND(AD31*$N30,2),ROUND(SUMIF(OFFSET($B32,1,0,$D32),TRUE(),OFFSET(AD32,1,0,$D32))/SUMIF(OFFSET($B32,1,0,$D32),TRUE(),OFFSET($K32,1,0,$D32))*$N30,2))</f>
        <v>8379</v>
      </c>
      <c r="AE32" s="166" t="n">
        <f aca="true">IF($B32,ROUND(AE31*$N30,2),ROUND(SUMIF(OFFSET($B32,1,0,$D32),TRUE(),OFFSET(AE32,1,0,$D32))/SUMIF(OFFSET($B32,1,0,$D32),TRUE(),OFFSET($K32,1,0,$D32))*$N30,2))</f>
        <v>8379</v>
      </c>
      <c r="AF32" s="157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151" t="str">
        <f aca="false">INDEX(PO!K$11:K$464,MATCH($A35,PO!$W$11:$W$464,0))</f>
        <v>1.5.</v>
      </c>
      <c r="M33" s="152" t="str">
        <f aca="false">INDEX(PO!O$11:O$464,MATCH($A35,PO!$W$11:$W$464,0))</f>
        <v>5-  Oficinas para moradores estimulando a promoção de atitudes e condutas sociais vinculadas ao novo morar. 08 eventos para 100 pessoas.</v>
      </c>
      <c r="N33" s="153" t="n">
        <f aca="false">IF(ROUND(K35,2)=0,K35,ROUND(K35,2))</f>
        <v>52146.33</v>
      </c>
      <c r="O33" s="154" t="s">
        <v>375</v>
      </c>
      <c r="P33" s="155" t="n">
        <f aca="false">IF($B35,0,P34-IF(ISNUMBER(O34),O34,0))</f>
        <v>0</v>
      </c>
      <c r="Q33" s="156" t="n">
        <v>0.5</v>
      </c>
      <c r="R33" s="156" t="n">
        <v>0.5</v>
      </c>
      <c r="S33" s="156" t="n">
        <f aca="false">IF($B35,0,S34-IF(ISNUMBER(R34),R34,0))</f>
        <v>0</v>
      </c>
      <c r="T33" s="156" t="n">
        <f aca="false">IF($B35,0,T34-IF(ISNUMBER(S34),S34,0))</f>
        <v>0</v>
      </c>
      <c r="U33" s="156" t="n">
        <f aca="false">IF($B35,0,U34-IF(ISNUMBER(T34),T34,0))</f>
        <v>0</v>
      </c>
      <c r="V33" s="156" t="n">
        <f aca="false">IF($B35,0,V34-IF(ISNUMBER(U34),U34,0))</f>
        <v>0</v>
      </c>
      <c r="W33" s="156" t="n">
        <f aca="false">IF($B35,0,W34-IF(ISNUMBER(V34),V34,0))</f>
        <v>0</v>
      </c>
      <c r="X33" s="155" t="n">
        <f aca="false">IF($B35,0,X34-IF(ISNUMBER(W34),W34,0))</f>
        <v>0</v>
      </c>
      <c r="Y33" s="156" t="n">
        <f aca="false">IF($B35,0,Y34-IF(ISNUMBER(X34),X34,0))</f>
        <v>0</v>
      </c>
      <c r="Z33" s="156" t="n">
        <f aca="false">IF($B35,0,Z34-IF(ISNUMBER(Y34),Y34,0))</f>
        <v>0</v>
      </c>
      <c r="AA33" s="156" t="n">
        <f aca="false">IF($B35,0,AA34-IF(ISNUMBER(Z34),Z34,0))</f>
        <v>0</v>
      </c>
      <c r="AB33" s="156" t="n">
        <f aca="false">IF($B35,0,AB34-IF(ISNUMBER(AA34),AA34,0))</f>
        <v>0</v>
      </c>
      <c r="AC33" s="156" t="n">
        <f aca="false">IF($B35,0,AC34-IF(ISNUMBER(AB34),AB34,0))</f>
        <v>0</v>
      </c>
      <c r="AD33" s="156" t="n">
        <f aca="false">IF($B35,0,AD34-IF(ISNUMBER(AC34),AC34,0))</f>
        <v>0</v>
      </c>
      <c r="AE33" s="156" t="n">
        <f aca="false">IF($B35,0,AE34-IF(ISNUMBER(AD34),AD34,0))</f>
        <v>0</v>
      </c>
      <c r="AF33" s="157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158"/>
      <c r="B34" s="158"/>
      <c r="C34" s="158"/>
      <c r="D34" s="158"/>
      <c r="E34" s="158"/>
      <c r="F34" s="158"/>
      <c r="G34" s="158"/>
      <c r="H34" s="158"/>
      <c r="I34" s="158"/>
      <c r="J34" s="158"/>
      <c r="K34" s="158"/>
      <c r="L34" s="151"/>
      <c r="M34" s="152"/>
      <c r="N34" s="153"/>
      <c r="O34" s="159" t="s">
        <v>376</v>
      </c>
      <c r="P34" s="160" t="n">
        <f aca="false">MIN(IF($B35,P33+IF(ISNUMBER(O34),O34,0),P35/$N33),1)</f>
        <v>0</v>
      </c>
      <c r="Q34" s="161" t="n">
        <f aca="false">MIN(IF($B35,Q33+IF(ISNUMBER(P34),P34,0),Q35/$N33),1)</f>
        <v>0.5</v>
      </c>
      <c r="R34" s="161" t="n">
        <f aca="false">MIN(IF($B35,R33+IF(ISNUMBER(Q34),Q34,0),R35/$N33),1)</f>
        <v>1</v>
      </c>
      <c r="S34" s="161" t="n">
        <f aca="false">MIN(IF($B35,S33+IF(ISNUMBER(R34),R34,0),S35/$N33),1)</f>
        <v>1</v>
      </c>
      <c r="T34" s="161" t="n">
        <f aca="false">MIN(IF($B35,T33+IF(ISNUMBER(S34),S34,0),T35/$N33),1)</f>
        <v>1</v>
      </c>
      <c r="U34" s="161" t="n">
        <f aca="false">MIN(IF($B35,U33+IF(ISNUMBER(T34),T34,0),U35/$N33),1)</f>
        <v>1</v>
      </c>
      <c r="V34" s="161" t="n">
        <f aca="false">MIN(IF($B35,V33+IF(ISNUMBER(U34),U34,0),V35/$N33),1)</f>
        <v>1</v>
      </c>
      <c r="W34" s="161" t="n">
        <f aca="false">MIN(IF($B35,W33+IF(ISNUMBER(V34),V34,0),W35/$N33),1)</f>
        <v>1</v>
      </c>
      <c r="X34" s="160" t="n">
        <f aca="false">MIN(IF($B35,X33+IF(ISNUMBER(W34),W34,0),X35/$N33),1)</f>
        <v>1</v>
      </c>
      <c r="Y34" s="161" t="n">
        <f aca="false">MIN(IF($B35,Y33+IF(ISNUMBER(X34),X34,0),Y35/$N33),1)</f>
        <v>1</v>
      </c>
      <c r="Z34" s="161" t="n">
        <f aca="false">MIN(IF($B35,Z33+IF(ISNUMBER(Y34),Y34,0),Z35/$N33),1)</f>
        <v>1</v>
      </c>
      <c r="AA34" s="161" t="n">
        <f aca="false">MIN(IF($B35,AA33+IF(ISNUMBER(Z34),Z34,0),AA35/$N33),1)</f>
        <v>1</v>
      </c>
      <c r="AB34" s="161" t="n">
        <f aca="false">MIN(IF($B35,AB33+IF(ISNUMBER(AA34),AA34,0),AB35/$N33),1)</f>
        <v>1</v>
      </c>
      <c r="AC34" s="161" t="n">
        <f aca="false">MIN(IF($B35,AC33+IF(ISNUMBER(AB34),AB34,0),AC35/$N33),1)</f>
        <v>1</v>
      </c>
      <c r="AD34" s="161" t="n">
        <f aca="false">MIN(IF($B35,AD33+IF(ISNUMBER(AC34),AC34,0),AD35/$N33),1)</f>
        <v>1</v>
      </c>
      <c r="AE34" s="161" t="n">
        <f aca="false">MIN(IF($B35,AE33+IF(ISNUMBER(AD34),AD34,0),AE35/$N33),1)</f>
        <v>1</v>
      </c>
      <c r="AF34" s="157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8" hidden="false" customHeight="false" outlineLevel="0" collapsed="false">
      <c r="A35" s="158" t="n">
        <f aca="true">OFFSET(A35,-CFF_NumLinha,0)+1</f>
        <v>6</v>
      </c>
      <c r="B35" s="158" t="n">
        <f aca="true">$C35&gt;=OFFSET($C35,CFF_NumLinha,0)</f>
        <v>1</v>
      </c>
      <c r="C35" s="158" t="n">
        <f aca="false">INDEX(PO!A$11:A$464,MATCH($A35,PO!$W$11:$W$464,0))</f>
        <v>2</v>
      </c>
      <c r="D35" s="158" t="n">
        <f aca="false">IF(ISERROR(J35),I35,SMALL(I35:J35,1))-1</f>
        <v>2</v>
      </c>
      <c r="E35" s="158" t="n">
        <f aca="true">IF($C35=1,OFFSET(E35,-CFF_NumLinha,0)+1,OFFSET(E35,-CFF_NumLinha,0))</f>
        <v>1</v>
      </c>
      <c r="F35" s="158" t="n">
        <f aca="true">IF($C35=1,0,IF($C35=2,OFFSET(F35,-CFF_NumLinha,0)+1,OFFSET(F35,-CFF_NumLinha,0)))</f>
        <v>5</v>
      </c>
      <c r="G35" s="158" t="n">
        <f aca="true">IF(AND($C35&lt;=2,$C35&lt;&gt;0),0,IF($C35=3,OFFSET(G35,-CFF_NumLinha,0)+1,OFFSET(G35,-CFF_NumLinha,0)))</f>
        <v>0</v>
      </c>
      <c r="H35" s="158" t="n">
        <f aca="true">IF(AND($C35&lt;=3,$C35&lt;&gt;0),0,IF($C35=4,OFFSET(H35,-CFF_NumLinha,0)+1,OFFSET(H35,-CFF_NumLinha,0)))</f>
        <v>0</v>
      </c>
      <c r="I35" s="158" t="n">
        <f aca="true">MATCH(0,OFFSET($D35,1,$C35,ROW($A$204)-ROW($A35)),0)</f>
        <v>21</v>
      </c>
      <c r="J35" s="158" t="n">
        <f aca="true">MATCH(OFFSET($D35,0,$C35)+1,OFFSET($D35,1,$C35,ROW($A$204)-ROW($A35)),0)</f>
        <v>3</v>
      </c>
      <c r="K35" s="162" t="n">
        <f aca="false">ROUND(INDEX(PO!U$11:U$464,MATCH($A35,PO!$W$11:$W$464,0)),2)+10^-12</f>
        <v>52146.33</v>
      </c>
      <c r="L35" s="151"/>
      <c r="M35" s="152"/>
      <c r="N35" s="153"/>
      <c r="O35" s="163" t="s">
        <v>377</v>
      </c>
      <c r="P35" s="164" t="n">
        <f aca="true">IF($B35,ROUND(P34*$N33,2),ROUND(SUMIF(OFFSET($B35,1,0,$D35),TRUE(),OFFSET(P35,1,0,$D35))/SUMIF(OFFSET($B35,1,0,$D35),TRUE(),OFFSET($K35,1,0,$D35))*$N33,2))</f>
        <v>0</v>
      </c>
      <c r="Q35" s="165" t="n">
        <f aca="true">IF($B35,ROUND(Q34*$N33,2),ROUND(SUMIF(OFFSET($B35,1,0,$D35),TRUE(),OFFSET(Q35,1,0,$D35))/SUMIF(OFFSET($B35,1,0,$D35),TRUE(),OFFSET($K35,1,0,$D35))*$N33,2))</f>
        <v>26073.17</v>
      </c>
      <c r="R35" s="165" t="n">
        <f aca="true">IF($B35,ROUND(R34*$N33,2),ROUND(SUMIF(OFFSET($B35,1,0,$D35),TRUE(),OFFSET(R35,1,0,$D35))/SUMIF(OFFSET($B35,1,0,$D35),TRUE(),OFFSET($K35,1,0,$D35))*$N33,2))</f>
        <v>52146.33</v>
      </c>
      <c r="S35" s="165" t="n">
        <f aca="true">IF($B35,ROUND(S34*$N33,2),ROUND(SUMIF(OFFSET($B35,1,0,$D35),TRUE(),OFFSET(S35,1,0,$D35))/SUMIF(OFFSET($B35,1,0,$D35),TRUE(),OFFSET($K35,1,0,$D35))*$N33,2))</f>
        <v>52146.33</v>
      </c>
      <c r="T35" s="165" t="n">
        <f aca="true">IF($B35,ROUND(T34*$N33,2),ROUND(SUMIF(OFFSET($B35,1,0,$D35),TRUE(),OFFSET(T35,1,0,$D35))/SUMIF(OFFSET($B35,1,0,$D35),TRUE(),OFFSET($K35,1,0,$D35))*$N33,2))</f>
        <v>52146.33</v>
      </c>
      <c r="U35" s="165" t="n">
        <f aca="true">IF($B35,ROUND(U34*$N33,2),ROUND(SUMIF(OFFSET($B35,1,0,$D35),TRUE(),OFFSET(U35,1,0,$D35))/SUMIF(OFFSET($B35,1,0,$D35),TRUE(),OFFSET($K35,1,0,$D35))*$N33,2))</f>
        <v>52146.33</v>
      </c>
      <c r="V35" s="165" t="n">
        <f aca="true">IF($B35,ROUND(V34*$N33,2),ROUND(SUMIF(OFFSET($B35,1,0,$D35),TRUE(),OFFSET(V35,1,0,$D35))/SUMIF(OFFSET($B35,1,0,$D35),TRUE(),OFFSET($K35,1,0,$D35))*$N33,2))</f>
        <v>52146.33</v>
      </c>
      <c r="W35" s="166" t="n">
        <f aca="true">IF($B35,ROUND(W34*$N33,2),ROUND(SUMIF(OFFSET($B35,1,0,$D35),TRUE(),OFFSET(W35,1,0,$D35))/SUMIF(OFFSET($B35,1,0,$D35),TRUE(),OFFSET($K35,1,0,$D35))*$N33,2))</f>
        <v>52146.33</v>
      </c>
      <c r="X35" s="164" t="n">
        <f aca="true">IF($B35,ROUND(X34*$N33,2),ROUND(SUMIF(OFFSET($B35,1,0,$D35),TRUE(),OFFSET(X35,1,0,$D35))/SUMIF(OFFSET($B35,1,0,$D35),TRUE(),OFFSET($K35,1,0,$D35))*$N33,2))</f>
        <v>52146.33</v>
      </c>
      <c r="Y35" s="165" t="n">
        <f aca="true">IF($B35,ROUND(Y34*$N33,2),ROUND(SUMIF(OFFSET($B35,1,0,$D35),TRUE(),OFFSET(Y35,1,0,$D35))/SUMIF(OFFSET($B35,1,0,$D35),TRUE(),OFFSET($K35,1,0,$D35))*$N33,2))</f>
        <v>52146.33</v>
      </c>
      <c r="Z35" s="165" t="n">
        <f aca="true">IF($B35,ROUND(Z34*$N33,2),ROUND(SUMIF(OFFSET($B35,1,0,$D35),TRUE(),OFFSET(Z35,1,0,$D35))/SUMIF(OFFSET($B35,1,0,$D35),TRUE(),OFFSET($K35,1,0,$D35))*$N33,2))</f>
        <v>52146.33</v>
      </c>
      <c r="AA35" s="165" t="n">
        <f aca="true">IF($B35,ROUND(AA34*$N33,2),ROUND(SUMIF(OFFSET($B35,1,0,$D35),TRUE(),OFFSET(AA35,1,0,$D35))/SUMIF(OFFSET($B35,1,0,$D35),TRUE(),OFFSET($K35,1,0,$D35))*$N33,2))</f>
        <v>52146.33</v>
      </c>
      <c r="AB35" s="165" t="n">
        <f aca="true">IF($B35,ROUND(AB34*$N33,2),ROUND(SUMIF(OFFSET($B35,1,0,$D35),TRUE(),OFFSET(AB35,1,0,$D35))/SUMIF(OFFSET($B35,1,0,$D35),TRUE(),OFFSET($K35,1,0,$D35))*$N33,2))</f>
        <v>52146.33</v>
      </c>
      <c r="AC35" s="165" t="n">
        <f aca="true">IF($B35,ROUND(AC34*$N33,2),ROUND(SUMIF(OFFSET($B35,1,0,$D35),TRUE(),OFFSET(AC35,1,0,$D35))/SUMIF(OFFSET($B35,1,0,$D35),TRUE(),OFFSET($K35,1,0,$D35))*$N33,2))</f>
        <v>52146.33</v>
      </c>
      <c r="AD35" s="165" t="n">
        <f aca="true">IF($B35,ROUND(AD34*$N33,2),ROUND(SUMIF(OFFSET($B35,1,0,$D35),TRUE(),OFFSET(AD35,1,0,$D35))/SUMIF(OFFSET($B35,1,0,$D35),TRUE(),OFFSET($K35,1,0,$D35))*$N33,2))</f>
        <v>52146.33</v>
      </c>
      <c r="AE35" s="166" t="n">
        <f aca="true">IF($B35,ROUND(AE34*$N33,2),ROUND(SUMIF(OFFSET($B35,1,0,$D35),TRUE(),OFFSET(AE35,1,0,$D35))/SUMIF(OFFSET($B35,1,0,$D35),TRUE(),OFFSET($K35,1,0,$D35))*$N33,2))</f>
        <v>52146.33</v>
      </c>
      <c r="AF35" s="157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151" t="str">
        <f aca="false">INDEX(PO!K$11:K$464,MATCH($A38,PO!$W$11:$W$464,0))</f>
        <v>1.6.</v>
      </c>
      <c r="M36" s="152" t="str">
        <f aca="false">INDEX(PO!O$11:O$464,MATCH($A38,PO!$W$11:$W$464,0))</f>
        <v>6- Acompanhamento do acesso dos beneficiários às tarifas sociais: Equatorial e BRK</v>
      </c>
      <c r="N36" s="153" t="n">
        <f aca="false">IF(ROUND(K38,2)=0,K38,ROUND(K38,2))</f>
        <v>1382.12</v>
      </c>
      <c r="O36" s="154" t="s">
        <v>375</v>
      </c>
      <c r="P36" s="155" t="n">
        <f aca="false">IF($B38,0,P37-IF(ISNUMBER(O37),O37,0))</f>
        <v>0</v>
      </c>
      <c r="Q36" s="156" t="n">
        <f aca="false">IF($B38,0,Q37-IF(ISNUMBER(P37),P37,0))</f>
        <v>0</v>
      </c>
      <c r="R36" s="156" t="n">
        <f aca="false">IF($B38,0,R37-IF(ISNUMBER(Q37),Q37,0))</f>
        <v>0</v>
      </c>
      <c r="S36" s="156" t="n">
        <v>1</v>
      </c>
      <c r="T36" s="156" t="n">
        <f aca="false">IF($B38,0,T37-IF(ISNUMBER(S37),S37,0))</f>
        <v>0</v>
      </c>
      <c r="U36" s="156" t="n">
        <f aca="false">IF($B38,0,U37-IF(ISNUMBER(T37),T37,0))</f>
        <v>0</v>
      </c>
      <c r="V36" s="156" t="n">
        <f aca="false">IF($B38,0,V37-IF(ISNUMBER(U37),U37,0))</f>
        <v>0</v>
      </c>
      <c r="W36" s="156" t="n">
        <f aca="false">IF($B38,0,W37-IF(ISNUMBER(V37),V37,0))</f>
        <v>0</v>
      </c>
      <c r="X36" s="155" t="n">
        <f aca="false">IF($B38,0,X37-IF(ISNUMBER(W37),W37,0))</f>
        <v>0</v>
      </c>
      <c r="Y36" s="156" t="n">
        <f aca="false">IF($B38,0,Y37-IF(ISNUMBER(X37),X37,0))</f>
        <v>0</v>
      </c>
      <c r="Z36" s="156" t="n">
        <f aca="false">IF($B38,0,Z37-IF(ISNUMBER(Y37),Y37,0))</f>
        <v>0</v>
      </c>
      <c r="AA36" s="156" t="n">
        <f aca="false">IF($B38,0,AA37-IF(ISNUMBER(Z37),Z37,0))</f>
        <v>0</v>
      </c>
      <c r="AB36" s="156" t="n">
        <f aca="false">IF($B38,0,AB37-IF(ISNUMBER(AA37),AA37,0))</f>
        <v>0</v>
      </c>
      <c r="AC36" s="156" t="n">
        <f aca="false">IF($B38,0,AC37-IF(ISNUMBER(AB37),AB37,0))</f>
        <v>0</v>
      </c>
      <c r="AD36" s="156" t="n">
        <f aca="false">IF($B38,0,AD37-IF(ISNUMBER(AC37),AC37,0))</f>
        <v>0</v>
      </c>
      <c r="AE36" s="156" t="n">
        <f aca="false">IF($B38,0,AE37-IF(ISNUMBER(AD37),AD37,0))</f>
        <v>0</v>
      </c>
      <c r="AF36" s="157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158"/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1"/>
      <c r="M37" s="152"/>
      <c r="N37" s="153"/>
      <c r="O37" s="159" t="s">
        <v>376</v>
      </c>
      <c r="P37" s="160" t="n">
        <f aca="false">MIN(IF($B38,P36+IF(ISNUMBER(O37),O37,0),P38/$N36),1)</f>
        <v>0</v>
      </c>
      <c r="Q37" s="161" t="n">
        <f aca="false">MIN(IF($B38,Q36+IF(ISNUMBER(P37),P37,0),Q38/$N36),1)</f>
        <v>0</v>
      </c>
      <c r="R37" s="161" t="n">
        <f aca="false">MIN(IF($B38,R36+IF(ISNUMBER(Q37),Q37,0),R38/$N36),1)</f>
        <v>0</v>
      </c>
      <c r="S37" s="161" t="n">
        <f aca="false">MIN(IF($B38,S36+IF(ISNUMBER(R37),R37,0),S38/$N36),1)</f>
        <v>1</v>
      </c>
      <c r="T37" s="161" t="n">
        <f aca="false">MIN(IF($B38,T36+IF(ISNUMBER(S37),S37,0),T38/$N36),1)</f>
        <v>1</v>
      </c>
      <c r="U37" s="161" t="n">
        <f aca="false">MIN(IF($B38,U36+IF(ISNUMBER(T37),T37,0),U38/$N36),1)</f>
        <v>1</v>
      </c>
      <c r="V37" s="161" t="n">
        <f aca="false">MIN(IF($B38,V36+IF(ISNUMBER(U37),U37,0),V38/$N36),1)</f>
        <v>1</v>
      </c>
      <c r="W37" s="161" t="n">
        <f aca="false">MIN(IF($B38,W36+IF(ISNUMBER(V37),V37,0),W38/$N36),1)</f>
        <v>1</v>
      </c>
      <c r="X37" s="160" t="n">
        <f aca="false">MIN(IF($B38,X36+IF(ISNUMBER(W37),W37,0),X38/$N36),1)</f>
        <v>1</v>
      </c>
      <c r="Y37" s="161" t="n">
        <f aca="false">MIN(IF($B38,Y36+IF(ISNUMBER(X37),X37,0),Y38/$N36),1)</f>
        <v>1</v>
      </c>
      <c r="Z37" s="161" t="n">
        <f aca="false">MIN(IF($B38,Z36+IF(ISNUMBER(Y37),Y37,0),Z38/$N36),1)</f>
        <v>1</v>
      </c>
      <c r="AA37" s="161" t="n">
        <f aca="false">MIN(IF($B38,AA36+IF(ISNUMBER(Z37),Z37,0),AA38/$N36),1)</f>
        <v>1</v>
      </c>
      <c r="AB37" s="161" t="n">
        <f aca="false">MIN(IF($B38,AB36+IF(ISNUMBER(AA37),AA37,0),AB38/$N36),1)</f>
        <v>1</v>
      </c>
      <c r="AC37" s="161" t="n">
        <f aca="false">MIN(IF($B38,AC36+IF(ISNUMBER(AB37),AB37,0),AC38/$N36),1)</f>
        <v>1</v>
      </c>
      <c r="AD37" s="161" t="n">
        <f aca="false">MIN(IF($B38,AD36+IF(ISNUMBER(AC37),AC37,0),AD38/$N36),1)</f>
        <v>1</v>
      </c>
      <c r="AE37" s="161" t="n">
        <f aca="false">MIN(IF($B38,AE36+IF(ISNUMBER(AD37),AD37,0),AE38/$N36),1)</f>
        <v>1</v>
      </c>
      <c r="AF37" s="157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158" t="n">
        <f aca="true">OFFSET(A38,-CFF_NumLinha,0)+1</f>
        <v>7</v>
      </c>
      <c r="B38" s="158" t="n">
        <f aca="true">$C38&gt;=OFFSET($C38,CFF_NumLinha,0)</f>
        <v>1</v>
      </c>
      <c r="C38" s="158" t="n">
        <f aca="false">INDEX(PO!A$11:A$464,MATCH($A38,PO!$W$11:$W$464,0))</f>
        <v>2</v>
      </c>
      <c r="D38" s="158" t="n">
        <f aca="false">IF(ISERROR(J38),I38,SMALL(I38:J38,1))-1</f>
        <v>2</v>
      </c>
      <c r="E38" s="158" t="n">
        <f aca="true">IF($C38=1,OFFSET(E38,-CFF_NumLinha,0)+1,OFFSET(E38,-CFF_NumLinha,0))</f>
        <v>1</v>
      </c>
      <c r="F38" s="158" t="n">
        <f aca="true">IF($C38=1,0,IF($C38=2,OFFSET(F38,-CFF_NumLinha,0)+1,OFFSET(F38,-CFF_NumLinha,0)))</f>
        <v>6</v>
      </c>
      <c r="G38" s="158" t="n">
        <f aca="true">IF(AND($C38&lt;=2,$C38&lt;&gt;0),0,IF($C38=3,OFFSET(G38,-CFF_NumLinha,0)+1,OFFSET(G38,-CFF_NumLinha,0)))</f>
        <v>0</v>
      </c>
      <c r="H38" s="158" t="n">
        <f aca="true">IF(AND($C38&lt;=3,$C38&lt;&gt;0),0,IF($C38=4,OFFSET(H38,-CFF_NumLinha,0)+1,OFFSET(H38,-CFF_NumLinha,0)))</f>
        <v>0</v>
      </c>
      <c r="I38" s="158" t="n">
        <f aca="true">MATCH(0,OFFSET($D38,1,$C38,ROW($A$204)-ROW($A38)),0)</f>
        <v>18</v>
      </c>
      <c r="J38" s="158" t="n">
        <f aca="true">MATCH(OFFSET($D38,0,$C38)+1,OFFSET($D38,1,$C38,ROW($A$204)-ROW($A38)),0)</f>
        <v>3</v>
      </c>
      <c r="K38" s="162" t="n">
        <f aca="false">ROUND(INDEX(PO!U$11:U$464,MATCH($A38,PO!$W$11:$W$464,0)),2)+10^-12</f>
        <v>1382.12</v>
      </c>
      <c r="L38" s="151"/>
      <c r="M38" s="152"/>
      <c r="N38" s="153"/>
      <c r="O38" s="163" t="s">
        <v>377</v>
      </c>
      <c r="P38" s="164" t="n">
        <f aca="true">IF($B38,ROUND(P37*$N36,2),ROUND(SUMIF(OFFSET($B38,1,0,$D38),TRUE(),OFFSET(P38,1,0,$D38))/SUMIF(OFFSET($B38,1,0,$D38),TRUE(),OFFSET($K38,1,0,$D38))*$N36,2))</f>
        <v>0</v>
      </c>
      <c r="Q38" s="165" t="n">
        <f aca="true">IF($B38,ROUND(Q37*$N36,2),ROUND(SUMIF(OFFSET($B38,1,0,$D38),TRUE(),OFFSET(Q38,1,0,$D38))/SUMIF(OFFSET($B38,1,0,$D38),TRUE(),OFFSET($K38,1,0,$D38))*$N36,2))</f>
        <v>0</v>
      </c>
      <c r="R38" s="165" t="n">
        <f aca="true">IF($B38,ROUND(R37*$N36,2),ROUND(SUMIF(OFFSET($B38,1,0,$D38),TRUE(),OFFSET(R38,1,0,$D38))/SUMIF(OFFSET($B38,1,0,$D38),TRUE(),OFFSET($K38,1,0,$D38))*$N36,2))</f>
        <v>0</v>
      </c>
      <c r="S38" s="165" t="n">
        <f aca="true">IF($B38,ROUND(S37*$N36,2),ROUND(SUMIF(OFFSET($B38,1,0,$D38),TRUE(),OFFSET(S38,1,0,$D38))/SUMIF(OFFSET($B38,1,0,$D38),TRUE(),OFFSET($K38,1,0,$D38))*$N36,2))</f>
        <v>1382.12</v>
      </c>
      <c r="T38" s="165" t="n">
        <f aca="true">IF($B38,ROUND(T37*$N36,2),ROUND(SUMIF(OFFSET($B38,1,0,$D38),TRUE(),OFFSET(T38,1,0,$D38))/SUMIF(OFFSET($B38,1,0,$D38),TRUE(),OFFSET($K38,1,0,$D38))*$N36,2))</f>
        <v>1382.12</v>
      </c>
      <c r="U38" s="165" t="n">
        <f aca="true">IF($B38,ROUND(U37*$N36,2),ROUND(SUMIF(OFFSET($B38,1,0,$D38),TRUE(),OFFSET(U38,1,0,$D38))/SUMIF(OFFSET($B38,1,0,$D38),TRUE(),OFFSET($K38,1,0,$D38))*$N36,2))</f>
        <v>1382.12</v>
      </c>
      <c r="V38" s="165" t="n">
        <f aca="true">IF($B38,ROUND(V37*$N36,2),ROUND(SUMIF(OFFSET($B38,1,0,$D38),TRUE(),OFFSET(V38,1,0,$D38))/SUMIF(OFFSET($B38,1,0,$D38),TRUE(),OFFSET($K38,1,0,$D38))*$N36,2))</f>
        <v>1382.12</v>
      </c>
      <c r="W38" s="166" t="n">
        <f aca="true">IF($B38,ROUND(W37*$N36,2),ROUND(SUMIF(OFFSET($B38,1,0,$D38),TRUE(),OFFSET(W38,1,0,$D38))/SUMIF(OFFSET($B38,1,0,$D38),TRUE(),OFFSET($K38,1,0,$D38))*$N36,2))</f>
        <v>1382.12</v>
      </c>
      <c r="X38" s="164" t="n">
        <f aca="true">IF($B38,ROUND(X37*$N36,2),ROUND(SUMIF(OFFSET($B38,1,0,$D38),TRUE(),OFFSET(X38,1,0,$D38))/SUMIF(OFFSET($B38,1,0,$D38),TRUE(),OFFSET($K38,1,0,$D38))*$N36,2))</f>
        <v>1382.12</v>
      </c>
      <c r="Y38" s="165" t="n">
        <f aca="true">IF($B38,ROUND(Y37*$N36,2),ROUND(SUMIF(OFFSET($B38,1,0,$D38),TRUE(),OFFSET(Y38,1,0,$D38))/SUMIF(OFFSET($B38,1,0,$D38),TRUE(),OFFSET($K38,1,0,$D38))*$N36,2))</f>
        <v>1382.12</v>
      </c>
      <c r="Z38" s="165" t="n">
        <f aca="true">IF($B38,ROUND(Z37*$N36,2),ROUND(SUMIF(OFFSET($B38,1,0,$D38),TRUE(),OFFSET(Z38,1,0,$D38))/SUMIF(OFFSET($B38,1,0,$D38),TRUE(),OFFSET($K38,1,0,$D38))*$N36,2))</f>
        <v>1382.12</v>
      </c>
      <c r="AA38" s="165" t="n">
        <f aca="true">IF($B38,ROUND(AA37*$N36,2),ROUND(SUMIF(OFFSET($B38,1,0,$D38),TRUE(),OFFSET(AA38,1,0,$D38))/SUMIF(OFFSET($B38,1,0,$D38),TRUE(),OFFSET($K38,1,0,$D38))*$N36,2))</f>
        <v>1382.12</v>
      </c>
      <c r="AB38" s="165" t="n">
        <f aca="true">IF($B38,ROUND(AB37*$N36,2),ROUND(SUMIF(OFFSET($B38,1,0,$D38),TRUE(),OFFSET(AB38,1,0,$D38))/SUMIF(OFFSET($B38,1,0,$D38),TRUE(),OFFSET($K38,1,0,$D38))*$N36,2))</f>
        <v>1382.12</v>
      </c>
      <c r="AC38" s="165" t="n">
        <f aca="true">IF($B38,ROUND(AC37*$N36,2),ROUND(SUMIF(OFFSET($B38,1,0,$D38),TRUE(),OFFSET(AC38,1,0,$D38))/SUMIF(OFFSET($B38,1,0,$D38),TRUE(),OFFSET($K38,1,0,$D38))*$N36,2))</f>
        <v>1382.12</v>
      </c>
      <c r="AD38" s="165" t="n">
        <f aca="true">IF($B38,ROUND(AD37*$N36,2),ROUND(SUMIF(OFFSET($B38,1,0,$D38),TRUE(),OFFSET(AD38,1,0,$D38))/SUMIF(OFFSET($B38,1,0,$D38),TRUE(),OFFSET($K38,1,0,$D38))*$N36,2))</f>
        <v>1382.12</v>
      </c>
      <c r="AE38" s="166" t="n">
        <f aca="true">IF($B38,ROUND(AE37*$N36,2),ROUND(SUMIF(OFFSET($B38,1,0,$D38),TRUE(),OFFSET(AE38,1,0,$D38))/SUMIF(OFFSET($B38,1,0,$D38),TRUE(),OFFSET($K38,1,0,$D38))*$N36,2))</f>
        <v>1382.12</v>
      </c>
      <c r="AF38" s="157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151" t="str">
        <f aca="false">INDEX(PO!K$11:K$464,MATCH($A41,PO!$W$11:$W$464,0))</f>
        <v>1.7.</v>
      </c>
      <c r="M39" s="152" t="str">
        <f aca="false">INDEX(PO!O$11:O$464,MATCH($A41,PO!$W$11:$W$464,0))</f>
        <v>7-  Visitas institucionais a órgão públicos, privados, sistema S, entre outros. (Ação sem custo)</v>
      </c>
      <c r="N39" s="153" t="n">
        <f aca="false">IF(ROUND(K41,2)=0,K41,ROUND(K41,2))</f>
        <v>1E-012</v>
      </c>
      <c r="O39" s="154" t="s">
        <v>375</v>
      </c>
      <c r="P39" s="155" t="n">
        <f aca="false">IF($B41,0,P40-IF(ISNUMBER(O40),O40,0))</f>
        <v>0</v>
      </c>
      <c r="Q39" s="156" t="n">
        <f aca="false">IF($B41,0,Q40-IF(ISNUMBER(P40),P40,0))</f>
        <v>0</v>
      </c>
      <c r="R39" s="156" t="n">
        <f aca="false">IF($B41,0,R40-IF(ISNUMBER(Q40),Q40,0))</f>
        <v>0</v>
      </c>
      <c r="S39" s="156" t="n">
        <f aca="false">IF($B41,0,S40-IF(ISNUMBER(R40),R40,0))</f>
        <v>0</v>
      </c>
      <c r="T39" s="156" t="n">
        <f aca="false">IF($B41,0,T40-IF(ISNUMBER(S40),S40,0))</f>
        <v>0</v>
      </c>
      <c r="U39" s="156" t="n">
        <f aca="false">IF($B41,0,U40-IF(ISNUMBER(T40),T40,0))</f>
        <v>0</v>
      </c>
      <c r="V39" s="156" t="n">
        <f aca="false">IF($B41,0,V40-IF(ISNUMBER(U40),U40,0))</f>
        <v>0</v>
      </c>
      <c r="W39" s="156" t="n">
        <f aca="false">IF($B41,0,W40-IF(ISNUMBER(V40),V40,0))</f>
        <v>0</v>
      </c>
      <c r="X39" s="155" t="n">
        <f aca="false">IF($B41,0,X40-IF(ISNUMBER(W40),W40,0))</f>
        <v>0</v>
      </c>
      <c r="Y39" s="156" t="n">
        <f aca="false">IF($B41,0,Y40-IF(ISNUMBER(X40),X40,0))</f>
        <v>0</v>
      </c>
      <c r="Z39" s="156" t="n">
        <f aca="false">IF($B41,0,Z40-IF(ISNUMBER(Y40),Y40,0))</f>
        <v>0</v>
      </c>
      <c r="AA39" s="156" t="n">
        <f aca="false">IF($B41,0,AA40-IF(ISNUMBER(Z40),Z40,0))</f>
        <v>0</v>
      </c>
      <c r="AB39" s="156" t="n">
        <f aca="false">IF($B41,0,AB40-IF(ISNUMBER(AA40),AA40,0))</f>
        <v>0</v>
      </c>
      <c r="AC39" s="156" t="n">
        <f aca="false">IF($B41,0,AC40-IF(ISNUMBER(AB40),AB40,0))</f>
        <v>0</v>
      </c>
      <c r="AD39" s="156" t="n">
        <f aca="false">IF($B41,0,AD40-IF(ISNUMBER(AC40),AC40,0))</f>
        <v>0</v>
      </c>
      <c r="AE39" s="156" t="n">
        <f aca="false">IF($B41,0,AE40-IF(ISNUMBER(AD40),AD40,0))</f>
        <v>0</v>
      </c>
      <c r="AF39" s="157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1"/>
      <c r="M40" s="152"/>
      <c r="N40" s="153"/>
      <c r="O40" s="159" t="s">
        <v>376</v>
      </c>
      <c r="P40" s="160" t="n">
        <f aca="false">MIN(IF($B41,P39+IF(ISNUMBER(O40),O40,0),P41/$N39),1)</f>
        <v>0</v>
      </c>
      <c r="Q40" s="161" t="n">
        <f aca="false">MIN(IF($B41,Q39+IF(ISNUMBER(P40),P40,0),Q41/$N39),1)</f>
        <v>0</v>
      </c>
      <c r="R40" s="161" t="n">
        <f aca="false">MIN(IF($B41,R39+IF(ISNUMBER(Q40),Q40,0),R41/$N39),1)</f>
        <v>0</v>
      </c>
      <c r="S40" s="161" t="n">
        <f aca="false">MIN(IF($B41,S39+IF(ISNUMBER(R40),R40,0),S41/$N39),1)</f>
        <v>0</v>
      </c>
      <c r="T40" s="161" t="n">
        <f aca="false">MIN(IF($B41,T39+IF(ISNUMBER(S40),S40,0),T41/$N39),1)</f>
        <v>0</v>
      </c>
      <c r="U40" s="161" t="n">
        <f aca="false">MIN(IF($B41,U39+IF(ISNUMBER(T40),T40,0),U41/$N39),1)</f>
        <v>0</v>
      </c>
      <c r="V40" s="161" t="n">
        <f aca="false">MIN(IF($B41,V39+IF(ISNUMBER(U40),U40,0),V41/$N39),1)</f>
        <v>0</v>
      </c>
      <c r="W40" s="161" t="n">
        <f aca="false">MIN(IF($B41,W39+IF(ISNUMBER(V40),V40,0),W41/$N39),1)</f>
        <v>0</v>
      </c>
      <c r="X40" s="160" t="n">
        <f aca="false">MIN(IF($B41,X39+IF(ISNUMBER(W40),W40,0),X41/$N39),1)</f>
        <v>0</v>
      </c>
      <c r="Y40" s="161" t="n">
        <f aca="false">MIN(IF($B41,Y39+IF(ISNUMBER(X40),X40,0),Y41/$N39),1)</f>
        <v>0</v>
      </c>
      <c r="Z40" s="161" t="n">
        <f aca="false">MIN(IF($B41,Z39+IF(ISNUMBER(Y40),Y40,0),Z41/$N39),1)</f>
        <v>0</v>
      </c>
      <c r="AA40" s="161" t="n">
        <f aca="false">MIN(IF($B41,AA39+IF(ISNUMBER(Z40),Z40,0),AA41/$N39),1)</f>
        <v>0</v>
      </c>
      <c r="AB40" s="161" t="n">
        <f aca="false">MIN(IF($B41,AB39+IF(ISNUMBER(AA40),AA40,0),AB41/$N39),1)</f>
        <v>0</v>
      </c>
      <c r="AC40" s="161" t="n">
        <f aca="false">MIN(IF($B41,AC39+IF(ISNUMBER(AB40),AB40,0),AC41/$N39),1)</f>
        <v>0</v>
      </c>
      <c r="AD40" s="161" t="n">
        <f aca="false">MIN(IF($B41,AD39+IF(ISNUMBER(AC40),AC40,0),AD41/$N39),1)</f>
        <v>0</v>
      </c>
      <c r="AE40" s="161" t="n">
        <f aca="false">MIN(IF($B41,AE39+IF(ISNUMBER(AD40),AD40,0),AE41/$N39),1)</f>
        <v>0</v>
      </c>
      <c r="AF40" s="157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false" outlineLevel="0" collapsed="false">
      <c r="A41" s="158" t="n">
        <f aca="true">OFFSET(A41,-CFF_NumLinha,0)+1</f>
        <v>8</v>
      </c>
      <c r="B41" s="158" t="n">
        <f aca="true">$C41&gt;=OFFSET($C41,CFF_NumLinha,0)</f>
        <v>1</v>
      </c>
      <c r="C41" s="158" t="n">
        <f aca="false">INDEX(PO!A$11:A$464,MATCH($A41,PO!$W$11:$W$464,0))</f>
        <v>2</v>
      </c>
      <c r="D41" s="158" t="n">
        <f aca="false">IF(ISERROR(J41),I41,SMALL(I41:J41,1))-1</f>
        <v>2</v>
      </c>
      <c r="E41" s="158" t="n">
        <f aca="true">IF($C41=1,OFFSET(E41,-CFF_NumLinha,0)+1,OFFSET(E41,-CFF_NumLinha,0))</f>
        <v>1</v>
      </c>
      <c r="F41" s="158" t="n">
        <f aca="true">IF($C41=1,0,IF($C41=2,OFFSET(F41,-CFF_NumLinha,0)+1,OFFSET(F41,-CFF_NumLinha,0)))</f>
        <v>7</v>
      </c>
      <c r="G41" s="158" t="n">
        <f aca="true">IF(AND($C41&lt;=2,$C41&lt;&gt;0),0,IF($C41=3,OFFSET(G41,-CFF_NumLinha,0)+1,OFFSET(G41,-CFF_NumLinha,0)))</f>
        <v>0</v>
      </c>
      <c r="H41" s="158" t="n">
        <f aca="true">IF(AND($C41&lt;=3,$C41&lt;&gt;0),0,IF($C41=4,OFFSET(H41,-CFF_NumLinha,0)+1,OFFSET(H41,-CFF_NumLinha,0)))</f>
        <v>0</v>
      </c>
      <c r="I41" s="158" t="n">
        <f aca="true">MATCH(0,OFFSET($D41,1,$C41,ROW($A$204)-ROW($A41)),0)</f>
        <v>15</v>
      </c>
      <c r="J41" s="158" t="n">
        <f aca="true">MATCH(OFFSET($D41,0,$C41)+1,OFFSET($D41,1,$C41,ROW($A$204)-ROW($A41)),0)</f>
        <v>3</v>
      </c>
      <c r="K41" s="162" t="n">
        <f aca="false">ROUND(INDEX(PO!U$11:U$464,MATCH($A41,PO!$W$11:$W$464,0)),2)+10^-12</f>
        <v>1E-012</v>
      </c>
      <c r="L41" s="151"/>
      <c r="M41" s="152"/>
      <c r="N41" s="153"/>
      <c r="O41" s="163" t="s">
        <v>377</v>
      </c>
      <c r="P41" s="164" t="n">
        <f aca="true">IF($B41,ROUND(P40*$N39,2),ROUND(SUMIF(OFFSET($B41,1,0,$D41),TRUE(),OFFSET(P41,1,0,$D41))/SUMIF(OFFSET($B41,1,0,$D41),TRUE(),OFFSET($K41,1,0,$D41))*$N39,2))</f>
        <v>0</v>
      </c>
      <c r="Q41" s="165" t="n">
        <f aca="true">IF($B41,ROUND(Q40*$N39,2),ROUND(SUMIF(OFFSET($B41,1,0,$D41),TRUE(),OFFSET(Q41,1,0,$D41))/SUMIF(OFFSET($B41,1,0,$D41),TRUE(),OFFSET($K41,1,0,$D41))*$N39,2))</f>
        <v>0</v>
      </c>
      <c r="R41" s="165" t="n">
        <f aca="true">IF($B41,ROUND(R40*$N39,2),ROUND(SUMIF(OFFSET($B41,1,0,$D41),TRUE(),OFFSET(R41,1,0,$D41))/SUMIF(OFFSET($B41,1,0,$D41),TRUE(),OFFSET($K41,1,0,$D41))*$N39,2))</f>
        <v>0</v>
      </c>
      <c r="S41" s="165" t="n">
        <f aca="true">IF($B41,ROUND(S40*$N39,2),ROUND(SUMIF(OFFSET($B41,1,0,$D41),TRUE(),OFFSET(S41,1,0,$D41))/SUMIF(OFFSET($B41,1,0,$D41),TRUE(),OFFSET($K41,1,0,$D41))*$N39,2))</f>
        <v>0</v>
      </c>
      <c r="T41" s="165" t="n">
        <f aca="true">IF($B41,ROUND(T40*$N39,2),ROUND(SUMIF(OFFSET($B41,1,0,$D41),TRUE(),OFFSET(T41,1,0,$D41))/SUMIF(OFFSET($B41,1,0,$D41),TRUE(),OFFSET($K41,1,0,$D41))*$N39,2))</f>
        <v>0</v>
      </c>
      <c r="U41" s="165" t="n">
        <f aca="true">IF($B41,ROUND(U40*$N39,2),ROUND(SUMIF(OFFSET($B41,1,0,$D41),TRUE(),OFFSET(U41,1,0,$D41))/SUMIF(OFFSET($B41,1,0,$D41),TRUE(),OFFSET($K41,1,0,$D41))*$N39,2))</f>
        <v>0</v>
      </c>
      <c r="V41" s="165" t="n">
        <f aca="true">IF($B41,ROUND(V40*$N39,2),ROUND(SUMIF(OFFSET($B41,1,0,$D41),TRUE(),OFFSET(V41,1,0,$D41))/SUMIF(OFFSET($B41,1,0,$D41),TRUE(),OFFSET($K41,1,0,$D41))*$N39,2))</f>
        <v>0</v>
      </c>
      <c r="W41" s="166" t="n">
        <f aca="true">IF($B41,ROUND(W40*$N39,2),ROUND(SUMIF(OFFSET($B41,1,0,$D41),TRUE(),OFFSET(W41,1,0,$D41))/SUMIF(OFFSET($B41,1,0,$D41),TRUE(),OFFSET($K41,1,0,$D41))*$N39,2))</f>
        <v>0</v>
      </c>
      <c r="X41" s="164" t="n">
        <f aca="true">IF($B41,ROUND(X40*$N39,2),ROUND(SUMIF(OFFSET($B41,1,0,$D41),TRUE(),OFFSET(X41,1,0,$D41))/SUMIF(OFFSET($B41,1,0,$D41),TRUE(),OFFSET($K41,1,0,$D41))*$N39,2))</f>
        <v>0</v>
      </c>
      <c r="Y41" s="165" t="n">
        <f aca="true">IF($B41,ROUND(Y40*$N39,2),ROUND(SUMIF(OFFSET($B41,1,0,$D41),TRUE(),OFFSET(Y41,1,0,$D41))/SUMIF(OFFSET($B41,1,0,$D41),TRUE(),OFFSET($K41,1,0,$D41))*$N39,2))</f>
        <v>0</v>
      </c>
      <c r="Z41" s="165" t="n">
        <f aca="true">IF($B41,ROUND(Z40*$N39,2),ROUND(SUMIF(OFFSET($B41,1,0,$D41),TRUE(),OFFSET(Z41,1,0,$D41))/SUMIF(OFFSET($B41,1,0,$D41),TRUE(),OFFSET($K41,1,0,$D41))*$N39,2))</f>
        <v>0</v>
      </c>
      <c r="AA41" s="165" t="n">
        <f aca="true">IF($B41,ROUND(AA40*$N39,2),ROUND(SUMIF(OFFSET($B41,1,0,$D41),TRUE(),OFFSET(AA41,1,0,$D41))/SUMIF(OFFSET($B41,1,0,$D41),TRUE(),OFFSET($K41,1,0,$D41))*$N39,2))</f>
        <v>0</v>
      </c>
      <c r="AB41" s="165" t="n">
        <f aca="true">IF($B41,ROUND(AB40*$N39,2),ROUND(SUMIF(OFFSET($B41,1,0,$D41),TRUE(),OFFSET(AB41,1,0,$D41))/SUMIF(OFFSET($B41,1,0,$D41),TRUE(),OFFSET($K41,1,0,$D41))*$N39,2))</f>
        <v>0</v>
      </c>
      <c r="AC41" s="165" t="n">
        <f aca="true">IF($B41,ROUND(AC40*$N39,2),ROUND(SUMIF(OFFSET($B41,1,0,$D41),TRUE(),OFFSET(AC41,1,0,$D41))/SUMIF(OFFSET($B41,1,0,$D41),TRUE(),OFFSET($K41,1,0,$D41))*$N39,2))</f>
        <v>0</v>
      </c>
      <c r="AD41" s="165" t="n">
        <f aca="true">IF($B41,ROUND(AD40*$N39,2),ROUND(SUMIF(OFFSET($B41,1,0,$D41),TRUE(),OFFSET(AD41,1,0,$D41))/SUMIF(OFFSET($B41,1,0,$D41),TRUE(),OFFSET($K41,1,0,$D41))*$N39,2))</f>
        <v>0</v>
      </c>
      <c r="AE41" s="166" t="n">
        <f aca="true">IF($B41,ROUND(AE40*$N39,2),ROUND(SUMIF(OFFSET($B41,1,0,$D41),TRUE(),OFFSET(AE41,1,0,$D41))/SUMIF(OFFSET($B41,1,0,$D41),TRUE(),OFFSET($K41,1,0,$D41))*$N39,2))</f>
        <v>0</v>
      </c>
      <c r="AF41" s="157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151" t="str">
        <f aca="false">INDEX(PO!K$11:K$464,MATCH($A44,PO!$W$11:$W$464,0))</f>
        <v>1.8.</v>
      </c>
      <c r="M42" s="152" t="str">
        <f aca="false">INDEX(PO!O$11:O$464,MATCH($A44,PO!$W$11:$W$464,0))</f>
        <v>8- Reuniões para repasse de informações, com o Grupo Institucional do Poder Público - GIPP 06 reuniões durante os 12 meses</v>
      </c>
      <c r="N42" s="153" t="n">
        <f aca="false">IF(ROUND(K44,2)=0,K44,ROUND(K44,2))</f>
        <v>3990</v>
      </c>
      <c r="O42" s="154" t="s">
        <v>375</v>
      </c>
      <c r="P42" s="155" t="n">
        <f aca="false">IF($B44,0,P43-IF(ISNUMBER(O43),O43,0))</f>
        <v>0</v>
      </c>
      <c r="Q42" s="156" t="n">
        <v>0.1667</v>
      </c>
      <c r="R42" s="156" t="n">
        <f aca="false">IF($B44,0,R43-IF(ISNUMBER(Q43),Q43,0))</f>
        <v>0</v>
      </c>
      <c r="S42" s="156" t="n">
        <v>0.1667</v>
      </c>
      <c r="T42" s="156" t="n">
        <f aca="false">IF($B44,0,T43-IF(ISNUMBER(S43),S43,0))</f>
        <v>0</v>
      </c>
      <c r="U42" s="156" t="n">
        <v>0.1667</v>
      </c>
      <c r="V42" s="156" t="n">
        <f aca="false">IF($B44,0,V43-IF(ISNUMBER(U43),U43,0))</f>
        <v>0</v>
      </c>
      <c r="W42" s="156" t="n">
        <v>0.1667</v>
      </c>
      <c r="X42" s="155" t="n">
        <f aca="false">IF($B44,0,X43-IF(ISNUMBER(W43),W43,0))</f>
        <v>0</v>
      </c>
      <c r="Y42" s="156" t="n">
        <v>0.1667</v>
      </c>
      <c r="Z42" s="156" t="n">
        <f aca="false">IF($B44,0,Z43-IF(ISNUMBER(Y43),Y43,0))</f>
        <v>0</v>
      </c>
      <c r="AA42" s="156" t="n">
        <v>0.1667</v>
      </c>
      <c r="AB42" s="156" t="n">
        <f aca="false">IF($B44,0,AB43-IF(ISNUMBER(AA43),AA43,0))</f>
        <v>0</v>
      </c>
      <c r="AC42" s="156" t="n">
        <f aca="false">IF($B44,0,AC43-IF(ISNUMBER(AB43),AB43,0))</f>
        <v>0</v>
      </c>
      <c r="AD42" s="156" t="n">
        <f aca="false">IF($B44,0,AD43-IF(ISNUMBER(AC43),AC43,0))</f>
        <v>0</v>
      </c>
      <c r="AE42" s="156" t="n">
        <f aca="false">IF($B44,0,AE43-IF(ISNUMBER(AD43),AD43,0))</f>
        <v>0</v>
      </c>
      <c r="AF42" s="157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fals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1"/>
      <c r="M43" s="152"/>
      <c r="N43" s="153"/>
      <c r="O43" s="159" t="s">
        <v>376</v>
      </c>
      <c r="P43" s="160" t="n">
        <f aca="false">MIN(IF($B44,P42+IF(ISNUMBER(O43),O43,0),P44/$N42),1)</f>
        <v>0</v>
      </c>
      <c r="Q43" s="161" t="n">
        <f aca="false">MIN(IF($B44,Q42+IF(ISNUMBER(P43),P43,0),Q44/$N42),1)</f>
        <v>0.1667</v>
      </c>
      <c r="R43" s="161" t="n">
        <f aca="false">MIN(IF($B44,R42+IF(ISNUMBER(Q43),Q43,0),R44/$N42),1)</f>
        <v>0.1667</v>
      </c>
      <c r="S43" s="161" t="n">
        <f aca="false">MIN(IF($B44,S42+IF(ISNUMBER(R43),R43,0),S44/$N42),1)</f>
        <v>0.3334</v>
      </c>
      <c r="T43" s="161" t="n">
        <f aca="false">MIN(IF($B44,T42+IF(ISNUMBER(S43),S43,0),T44/$N42),1)</f>
        <v>0.3334</v>
      </c>
      <c r="U43" s="161" t="n">
        <f aca="false">MIN(IF($B44,U42+IF(ISNUMBER(T43),T43,0),U44/$N42),1)</f>
        <v>0.5001</v>
      </c>
      <c r="V43" s="161" t="n">
        <f aca="false">MIN(IF($B44,V42+IF(ISNUMBER(U43),U43,0),V44/$N42),1)</f>
        <v>0.5001</v>
      </c>
      <c r="W43" s="161" t="n">
        <f aca="false">MIN(IF($B44,W42+IF(ISNUMBER(V43),V43,0),W44/$N42),1)</f>
        <v>0.6668</v>
      </c>
      <c r="X43" s="160" t="n">
        <f aca="false">MIN(IF($B44,X42+IF(ISNUMBER(W43),W43,0),X44/$N42),1)</f>
        <v>0.6668</v>
      </c>
      <c r="Y43" s="161" t="n">
        <f aca="false">MIN(IF($B44,Y42+IF(ISNUMBER(X43),X43,0),Y44/$N42),1)</f>
        <v>0.8335</v>
      </c>
      <c r="Z43" s="161" t="n">
        <f aca="false">MIN(IF($B44,Z42+IF(ISNUMBER(Y43),Y43,0),Z44/$N42),1)</f>
        <v>0.8335</v>
      </c>
      <c r="AA43" s="161" t="n">
        <f aca="false">MIN(IF($B44,AA42+IF(ISNUMBER(Z43),Z43,0),AA44/$N42),1)</f>
        <v>1</v>
      </c>
      <c r="AB43" s="161" t="n">
        <f aca="false">MIN(IF($B44,AB42+IF(ISNUMBER(AA43),AA43,0),AB44/$N42),1)</f>
        <v>1</v>
      </c>
      <c r="AC43" s="161" t="n">
        <f aca="false">MIN(IF($B44,AC42+IF(ISNUMBER(AB43),AB43,0),AC44/$N42),1)</f>
        <v>1</v>
      </c>
      <c r="AD43" s="161" t="n">
        <f aca="false">MIN(IF($B44,AD42+IF(ISNUMBER(AC43),AC43,0),AD44/$N42),1)</f>
        <v>1</v>
      </c>
      <c r="AE43" s="161" t="n">
        <f aca="false">MIN(IF($B44,AE42+IF(ISNUMBER(AD43),AD43,0),AE44/$N42),1)</f>
        <v>1</v>
      </c>
      <c r="AF43" s="157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false" outlineLevel="0" collapsed="false">
      <c r="A44" s="158" t="n">
        <f aca="true">OFFSET(A44,-CFF_NumLinha,0)+1</f>
        <v>9</v>
      </c>
      <c r="B44" s="158" t="n">
        <f aca="true">$C44&gt;=OFFSET($C44,CFF_NumLinha,0)</f>
        <v>1</v>
      </c>
      <c r="C44" s="158" t="n">
        <f aca="false">INDEX(PO!A$11:A$464,MATCH($A44,PO!$W$11:$W$464,0))</f>
        <v>2</v>
      </c>
      <c r="D44" s="158" t="n">
        <f aca="false">IF(ISERROR(J44),I44,SMALL(I44:J44,1))-1</f>
        <v>2</v>
      </c>
      <c r="E44" s="158" t="n">
        <f aca="true">IF($C44=1,OFFSET(E44,-CFF_NumLinha,0)+1,OFFSET(E44,-CFF_NumLinha,0))</f>
        <v>1</v>
      </c>
      <c r="F44" s="158" t="n">
        <f aca="true">IF($C44=1,0,IF($C44=2,OFFSET(F44,-CFF_NumLinha,0)+1,OFFSET(F44,-CFF_NumLinha,0)))</f>
        <v>8</v>
      </c>
      <c r="G44" s="158" t="n">
        <f aca="true">IF(AND($C44&lt;=2,$C44&lt;&gt;0),0,IF($C44=3,OFFSET(G44,-CFF_NumLinha,0)+1,OFFSET(G44,-CFF_NumLinha,0)))</f>
        <v>0</v>
      </c>
      <c r="H44" s="158" t="n">
        <f aca="true">IF(AND($C44&lt;=3,$C44&lt;&gt;0),0,IF($C44=4,OFFSET(H44,-CFF_NumLinha,0)+1,OFFSET(H44,-CFF_NumLinha,0)))</f>
        <v>0</v>
      </c>
      <c r="I44" s="158" t="n">
        <f aca="true">MATCH(0,OFFSET($D44,1,$C44,ROW($A$204)-ROW($A44)),0)</f>
        <v>12</v>
      </c>
      <c r="J44" s="158" t="n">
        <f aca="true">MATCH(OFFSET($D44,0,$C44)+1,OFFSET($D44,1,$C44,ROW($A$204)-ROW($A44)),0)</f>
        <v>3</v>
      </c>
      <c r="K44" s="162" t="n">
        <f aca="false">ROUND(INDEX(PO!U$11:U$464,MATCH($A44,PO!$W$11:$W$464,0)),2)+10^-12</f>
        <v>3990</v>
      </c>
      <c r="L44" s="151"/>
      <c r="M44" s="152"/>
      <c r="N44" s="153"/>
      <c r="O44" s="163" t="s">
        <v>377</v>
      </c>
      <c r="P44" s="164" t="n">
        <f aca="true">IF($B44,ROUND(P43*$N42,2),ROUND(SUMIF(OFFSET($B44,1,0,$D44),TRUE(),OFFSET(P44,1,0,$D44))/SUMIF(OFFSET($B44,1,0,$D44),TRUE(),OFFSET($K44,1,0,$D44))*$N42,2))</f>
        <v>0</v>
      </c>
      <c r="Q44" s="165" t="n">
        <f aca="true">IF($B44,ROUND(Q43*$N42,2),ROUND(SUMIF(OFFSET($B44,1,0,$D44),TRUE(),OFFSET(Q44,1,0,$D44))/SUMIF(OFFSET($B44,1,0,$D44),TRUE(),OFFSET($K44,1,0,$D44))*$N42,2))</f>
        <v>665.13</v>
      </c>
      <c r="R44" s="165" t="n">
        <f aca="true">IF($B44,ROUND(R43*$N42,2),ROUND(SUMIF(OFFSET($B44,1,0,$D44),TRUE(),OFFSET(R44,1,0,$D44))/SUMIF(OFFSET($B44,1,0,$D44),TRUE(),OFFSET($K44,1,0,$D44))*$N42,2))</f>
        <v>665.13</v>
      </c>
      <c r="S44" s="165" t="n">
        <f aca="true">IF($B44,ROUND(S43*$N42,2),ROUND(SUMIF(OFFSET($B44,1,0,$D44),TRUE(),OFFSET(S44,1,0,$D44))/SUMIF(OFFSET($B44,1,0,$D44),TRUE(),OFFSET($K44,1,0,$D44))*$N42,2))</f>
        <v>1330.27</v>
      </c>
      <c r="T44" s="165" t="n">
        <f aca="true">IF($B44,ROUND(T43*$N42,2),ROUND(SUMIF(OFFSET($B44,1,0,$D44),TRUE(),OFFSET(T44,1,0,$D44))/SUMIF(OFFSET($B44,1,0,$D44),TRUE(),OFFSET($K44,1,0,$D44))*$N42,2))</f>
        <v>1330.27</v>
      </c>
      <c r="U44" s="165" t="n">
        <f aca="true">IF($B44,ROUND(U43*$N42,2),ROUND(SUMIF(OFFSET($B44,1,0,$D44),TRUE(),OFFSET(U44,1,0,$D44))/SUMIF(OFFSET($B44,1,0,$D44),TRUE(),OFFSET($K44,1,0,$D44))*$N42,2))</f>
        <v>1995.4</v>
      </c>
      <c r="V44" s="165" t="n">
        <f aca="true">IF($B44,ROUND(V43*$N42,2),ROUND(SUMIF(OFFSET($B44,1,0,$D44),TRUE(),OFFSET(V44,1,0,$D44))/SUMIF(OFFSET($B44,1,0,$D44),TRUE(),OFFSET($K44,1,0,$D44))*$N42,2))</f>
        <v>1995.4</v>
      </c>
      <c r="W44" s="166" t="n">
        <f aca="true">IF($B44,ROUND(W43*$N42,2),ROUND(SUMIF(OFFSET($B44,1,0,$D44),TRUE(),OFFSET(W44,1,0,$D44))/SUMIF(OFFSET($B44,1,0,$D44),TRUE(),OFFSET($K44,1,0,$D44))*$N42,2))</f>
        <v>2660.53</v>
      </c>
      <c r="X44" s="164" t="n">
        <f aca="true">IF($B44,ROUND(X43*$N42,2),ROUND(SUMIF(OFFSET($B44,1,0,$D44),TRUE(),OFFSET(X44,1,0,$D44))/SUMIF(OFFSET($B44,1,0,$D44),TRUE(),OFFSET($K44,1,0,$D44))*$N42,2))</f>
        <v>2660.53</v>
      </c>
      <c r="Y44" s="165" t="n">
        <f aca="true">IF($B44,ROUND(Y43*$N42,2),ROUND(SUMIF(OFFSET($B44,1,0,$D44),TRUE(),OFFSET(Y44,1,0,$D44))/SUMIF(OFFSET($B44,1,0,$D44),TRUE(),OFFSET($K44,1,0,$D44))*$N42,2))</f>
        <v>3325.67</v>
      </c>
      <c r="Z44" s="165" t="n">
        <f aca="true">IF($B44,ROUND(Z43*$N42,2),ROUND(SUMIF(OFFSET($B44,1,0,$D44),TRUE(),OFFSET(Z44,1,0,$D44))/SUMIF(OFFSET($B44,1,0,$D44),TRUE(),OFFSET($K44,1,0,$D44))*$N42,2))</f>
        <v>3325.67</v>
      </c>
      <c r="AA44" s="165" t="n">
        <f aca="true">IF($B44,ROUND(AA43*$N42,2),ROUND(SUMIF(OFFSET($B44,1,0,$D44),TRUE(),OFFSET(AA44,1,0,$D44))/SUMIF(OFFSET($B44,1,0,$D44),TRUE(),OFFSET($K44,1,0,$D44))*$N42,2))</f>
        <v>3990</v>
      </c>
      <c r="AB44" s="165" t="n">
        <f aca="true">IF($B44,ROUND(AB43*$N42,2),ROUND(SUMIF(OFFSET($B44,1,0,$D44),TRUE(),OFFSET(AB44,1,0,$D44))/SUMIF(OFFSET($B44,1,0,$D44),TRUE(),OFFSET($K44,1,0,$D44))*$N42,2))</f>
        <v>3990</v>
      </c>
      <c r="AC44" s="165" t="n">
        <f aca="true">IF($B44,ROUND(AC43*$N42,2),ROUND(SUMIF(OFFSET($B44,1,0,$D44),TRUE(),OFFSET(AC44,1,0,$D44))/SUMIF(OFFSET($B44,1,0,$D44),TRUE(),OFFSET($K44,1,0,$D44))*$N42,2))</f>
        <v>3990</v>
      </c>
      <c r="AD44" s="165" t="n">
        <f aca="true">IF($B44,ROUND(AD43*$N42,2),ROUND(SUMIF(OFFSET($B44,1,0,$D44),TRUE(),OFFSET(AD44,1,0,$D44))/SUMIF(OFFSET($B44,1,0,$D44),TRUE(),OFFSET($K44,1,0,$D44))*$N42,2))</f>
        <v>3990</v>
      </c>
      <c r="AE44" s="166" t="n">
        <f aca="true">IF($B44,ROUND(AE43*$N42,2),ROUND(SUMIF(OFFSET($B44,1,0,$D44),TRUE(),OFFSET(AE44,1,0,$D44))/SUMIF(OFFSET($B44,1,0,$D44),TRUE(),OFFSET($K44,1,0,$D44))*$N42,2))</f>
        <v>3990</v>
      </c>
      <c r="AF44" s="157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151" t="str">
        <f aca="false">INDEX(PO!K$11:K$464,MATCH($A47,PO!$W$11:$W$464,0))</f>
        <v>1.9.</v>
      </c>
      <c r="M45" s="152" t="str">
        <f aca="false">INDEX(PO!O$11:O$464,MATCH($A47,PO!$W$11:$W$464,0))</f>
        <v>9- Capacitação sobre organização e planejamento do orçamento familiar e sobre a racionalização dos gastos com moradia. 10 eventos para 100 pessoas cada.</v>
      </c>
      <c r="N45" s="153" t="n">
        <f aca="false">IF(ROUND(K47,2)=0,K47,ROUND(K47,2))</f>
        <v>25910</v>
      </c>
      <c r="O45" s="154" t="s">
        <v>375</v>
      </c>
      <c r="P45" s="155" t="n">
        <f aca="false">IF($B47,0,P46-IF(ISNUMBER(O46),O46,0))</f>
        <v>0</v>
      </c>
      <c r="Q45" s="156" t="n">
        <f aca="false">IF($B47,0,Q46-IF(ISNUMBER(P46),P46,0))</f>
        <v>0</v>
      </c>
      <c r="R45" s="156" t="n">
        <f aca="false">IF($B47,0,R46-IF(ISNUMBER(Q46),Q46,0))</f>
        <v>0</v>
      </c>
      <c r="S45" s="156" t="n">
        <f aca="false">IF($B47,0,S46-IF(ISNUMBER(R46),R46,0))</f>
        <v>0</v>
      </c>
      <c r="T45" s="156" t="n">
        <v>0.5</v>
      </c>
      <c r="U45" s="156" t="n">
        <f aca="false">IF($B47,0,U46-IF(ISNUMBER(T46),T46,0))</f>
        <v>0</v>
      </c>
      <c r="V45" s="156" t="n">
        <f aca="false">IF($B47,0,V46-IF(ISNUMBER(U46),U46,0))</f>
        <v>0</v>
      </c>
      <c r="W45" s="156" t="n">
        <v>0.5</v>
      </c>
      <c r="X45" s="155" t="n">
        <f aca="false">IF($B47,0,X46-IF(ISNUMBER(W46),W46,0))</f>
        <v>0</v>
      </c>
      <c r="Y45" s="156" t="n">
        <f aca="false">IF($B47,0,Y46-IF(ISNUMBER(X46),X46,0))</f>
        <v>0</v>
      </c>
      <c r="Z45" s="156" t="n">
        <f aca="false">IF($B47,0,Z46-IF(ISNUMBER(Y46),Y46,0))</f>
        <v>0</v>
      </c>
      <c r="AA45" s="156" t="n">
        <f aca="false">IF($B47,0,AA46-IF(ISNUMBER(Z46),Z46,0))</f>
        <v>0</v>
      </c>
      <c r="AB45" s="156" t="n">
        <f aca="false">IF($B47,0,AB46-IF(ISNUMBER(AA46),AA46,0))</f>
        <v>0</v>
      </c>
      <c r="AC45" s="156" t="n">
        <f aca="false">IF($B47,0,AC46-IF(ISNUMBER(AB46),AB46,0))</f>
        <v>0</v>
      </c>
      <c r="AD45" s="156" t="n">
        <f aca="false">IF($B47,0,AD46-IF(ISNUMBER(AC46),AC46,0))</f>
        <v>0</v>
      </c>
      <c r="AE45" s="156" t="n">
        <f aca="false">IF($B47,0,AE46-IF(ISNUMBER(AD46),AD46,0))</f>
        <v>0</v>
      </c>
      <c r="AF45" s="157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8" hidden="false" customHeight="fals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8"/>
      <c r="L46" s="151"/>
      <c r="M46" s="152"/>
      <c r="N46" s="153"/>
      <c r="O46" s="159" t="s">
        <v>376</v>
      </c>
      <c r="P46" s="160" t="n">
        <f aca="false">MIN(IF($B47,P45+IF(ISNUMBER(O46),O46,0),P47/$N45),1)</f>
        <v>0</v>
      </c>
      <c r="Q46" s="161" t="n">
        <f aca="false">MIN(IF($B47,Q45+IF(ISNUMBER(P46),P46,0),Q47/$N45),1)</f>
        <v>0</v>
      </c>
      <c r="R46" s="161" t="n">
        <f aca="false">MIN(IF($B47,R45+IF(ISNUMBER(Q46),Q46,0),R47/$N45),1)</f>
        <v>0</v>
      </c>
      <c r="S46" s="161" t="n">
        <f aca="false">MIN(IF($B47,S45+IF(ISNUMBER(R46),R46,0),S47/$N45),1)</f>
        <v>0</v>
      </c>
      <c r="T46" s="161" t="n">
        <f aca="false">MIN(IF($B47,T45+IF(ISNUMBER(S46),S46,0),T47/$N45),1)</f>
        <v>0.5</v>
      </c>
      <c r="U46" s="161" t="n">
        <f aca="false">MIN(IF($B47,U45+IF(ISNUMBER(T46),T46,0),U47/$N45),1)</f>
        <v>0.5</v>
      </c>
      <c r="V46" s="161" t="n">
        <f aca="false">MIN(IF($B47,V45+IF(ISNUMBER(U46),U46,0),V47/$N45),1)</f>
        <v>0.5</v>
      </c>
      <c r="W46" s="161" t="n">
        <f aca="false">MIN(IF($B47,W45+IF(ISNUMBER(V46),V46,0),W47/$N45),1)</f>
        <v>1</v>
      </c>
      <c r="X46" s="160" t="n">
        <f aca="false">MIN(IF($B47,X45+IF(ISNUMBER(W46),W46,0),X47/$N45),1)</f>
        <v>1</v>
      </c>
      <c r="Y46" s="161" t="n">
        <f aca="false">MIN(IF($B47,Y45+IF(ISNUMBER(X46),X46,0),Y47/$N45),1)</f>
        <v>1</v>
      </c>
      <c r="Z46" s="161" t="n">
        <f aca="false">MIN(IF($B47,Z45+IF(ISNUMBER(Y46),Y46,0),Z47/$N45),1)</f>
        <v>1</v>
      </c>
      <c r="AA46" s="161" t="n">
        <f aca="false">MIN(IF($B47,AA45+IF(ISNUMBER(Z46),Z46,0),AA47/$N45),1)</f>
        <v>1</v>
      </c>
      <c r="AB46" s="161" t="n">
        <f aca="false">MIN(IF($B47,AB45+IF(ISNUMBER(AA46),AA46,0),AB47/$N45),1)</f>
        <v>1</v>
      </c>
      <c r="AC46" s="161" t="n">
        <f aca="false">MIN(IF($B47,AC45+IF(ISNUMBER(AB46),AB46,0),AC47/$N45),1)</f>
        <v>1</v>
      </c>
      <c r="AD46" s="161" t="n">
        <f aca="false">MIN(IF($B47,AD45+IF(ISNUMBER(AC46),AC46,0),AD47/$N45),1)</f>
        <v>1</v>
      </c>
      <c r="AE46" s="161" t="n">
        <f aca="false">MIN(IF($B47,AE45+IF(ISNUMBER(AD46),AD46,0),AE47/$N45),1)</f>
        <v>1</v>
      </c>
      <c r="AF46" s="157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8" hidden="false" customHeight="false" outlineLevel="0" collapsed="false">
      <c r="A47" s="158" t="n">
        <f aca="true">OFFSET(A47,-CFF_NumLinha,0)+1</f>
        <v>10</v>
      </c>
      <c r="B47" s="158" t="n">
        <f aca="true">$C47&gt;=OFFSET($C47,CFF_NumLinha,0)</f>
        <v>1</v>
      </c>
      <c r="C47" s="158" t="n">
        <f aca="false">INDEX(PO!A$11:A$464,MATCH($A47,PO!$W$11:$W$464,0))</f>
        <v>2</v>
      </c>
      <c r="D47" s="158" t="n">
        <f aca="false">IF(ISERROR(J47),I47,SMALL(I47:J47,1))-1</f>
        <v>2</v>
      </c>
      <c r="E47" s="158" t="n">
        <f aca="true">IF($C47=1,OFFSET(E47,-CFF_NumLinha,0)+1,OFFSET(E47,-CFF_NumLinha,0))</f>
        <v>1</v>
      </c>
      <c r="F47" s="158" t="n">
        <f aca="true">IF($C47=1,0,IF($C47=2,OFFSET(F47,-CFF_NumLinha,0)+1,OFFSET(F47,-CFF_NumLinha,0)))</f>
        <v>9</v>
      </c>
      <c r="G47" s="158" t="n">
        <f aca="true">IF(AND($C47&lt;=2,$C47&lt;&gt;0),0,IF($C47=3,OFFSET(G47,-CFF_NumLinha,0)+1,OFFSET(G47,-CFF_NumLinha,0)))</f>
        <v>0</v>
      </c>
      <c r="H47" s="158" t="n">
        <f aca="true">IF(AND($C47&lt;=3,$C47&lt;&gt;0),0,IF($C47=4,OFFSET(H47,-CFF_NumLinha,0)+1,OFFSET(H47,-CFF_NumLinha,0)))</f>
        <v>0</v>
      </c>
      <c r="I47" s="158" t="n">
        <f aca="true">MATCH(0,OFFSET($D47,1,$C47,ROW($A$204)-ROW($A47)),0)</f>
        <v>9</v>
      </c>
      <c r="J47" s="158" t="n">
        <f aca="true">MATCH(OFFSET($D47,0,$C47)+1,OFFSET($D47,1,$C47,ROW($A$204)-ROW($A47)),0)</f>
        <v>3</v>
      </c>
      <c r="K47" s="162" t="n">
        <f aca="false">ROUND(INDEX(PO!U$11:U$464,MATCH($A47,PO!$W$11:$W$464,0)),2)+10^-12</f>
        <v>25910</v>
      </c>
      <c r="L47" s="151"/>
      <c r="M47" s="152"/>
      <c r="N47" s="153"/>
      <c r="O47" s="163" t="s">
        <v>377</v>
      </c>
      <c r="P47" s="164" t="n">
        <f aca="true">IF($B47,ROUND(P46*$N45,2),ROUND(SUMIF(OFFSET($B47,1,0,$D47),TRUE(),OFFSET(P47,1,0,$D47))/SUMIF(OFFSET($B47,1,0,$D47),TRUE(),OFFSET($K47,1,0,$D47))*$N45,2))</f>
        <v>0</v>
      </c>
      <c r="Q47" s="165" t="n">
        <f aca="true">IF($B47,ROUND(Q46*$N45,2),ROUND(SUMIF(OFFSET($B47,1,0,$D47),TRUE(),OFFSET(Q47,1,0,$D47))/SUMIF(OFFSET($B47,1,0,$D47),TRUE(),OFFSET($K47,1,0,$D47))*$N45,2))</f>
        <v>0</v>
      </c>
      <c r="R47" s="165" t="n">
        <f aca="true">IF($B47,ROUND(R46*$N45,2),ROUND(SUMIF(OFFSET($B47,1,0,$D47),TRUE(),OFFSET(R47,1,0,$D47))/SUMIF(OFFSET($B47,1,0,$D47),TRUE(),OFFSET($K47,1,0,$D47))*$N45,2))</f>
        <v>0</v>
      </c>
      <c r="S47" s="165" t="n">
        <f aca="true">IF($B47,ROUND(S46*$N45,2),ROUND(SUMIF(OFFSET($B47,1,0,$D47),TRUE(),OFFSET(S47,1,0,$D47))/SUMIF(OFFSET($B47,1,0,$D47),TRUE(),OFFSET($K47,1,0,$D47))*$N45,2))</f>
        <v>0</v>
      </c>
      <c r="T47" s="165" t="n">
        <f aca="true">IF($B47,ROUND(T46*$N45,2),ROUND(SUMIF(OFFSET($B47,1,0,$D47),TRUE(),OFFSET(T47,1,0,$D47))/SUMIF(OFFSET($B47,1,0,$D47),TRUE(),OFFSET($K47,1,0,$D47))*$N45,2))</f>
        <v>12955</v>
      </c>
      <c r="U47" s="165" t="n">
        <f aca="true">IF($B47,ROUND(U46*$N45,2),ROUND(SUMIF(OFFSET($B47,1,0,$D47),TRUE(),OFFSET(U47,1,0,$D47))/SUMIF(OFFSET($B47,1,0,$D47),TRUE(),OFFSET($K47,1,0,$D47))*$N45,2))</f>
        <v>12955</v>
      </c>
      <c r="V47" s="165" t="n">
        <f aca="true">IF($B47,ROUND(V46*$N45,2),ROUND(SUMIF(OFFSET($B47,1,0,$D47),TRUE(),OFFSET(V47,1,0,$D47))/SUMIF(OFFSET($B47,1,0,$D47),TRUE(),OFFSET($K47,1,0,$D47))*$N45,2))</f>
        <v>12955</v>
      </c>
      <c r="W47" s="166" t="n">
        <f aca="true">IF($B47,ROUND(W46*$N45,2),ROUND(SUMIF(OFFSET($B47,1,0,$D47),TRUE(),OFFSET(W47,1,0,$D47))/SUMIF(OFFSET($B47,1,0,$D47),TRUE(),OFFSET($K47,1,0,$D47))*$N45,2))</f>
        <v>25910</v>
      </c>
      <c r="X47" s="164" t="n">
        <f aca="true">IF($B47,ROUND(X46*$N45,2),ROUND(SUMIF(OFFSET($B47,1,0,$D47),TRUE(),OFFSET(X47,1,0,$D47))/SUMIF(OFFSET($B47,1,0,$D47),TRUE(),OFFSET($K47,1,0,$D47))*$N45,2))</f>
        <v>25910</v>
      </c>
      <c r="Y47" s="165" t="n">
        <f aca="true">IF($B47,ROUND(Y46*$N45,2),ROUND(SUMIF(OFFSET($B47,1,0,$D47),TRUE(),OFFSET(Y47,1,0,$D47))/SUMIF(OFFSET($B47,1,0,$D47),TRUE(),OFFSET($K47,1,0,$D47))*$N45,2))</f>
        <v>25910</v>
      </c>
      <c r="Z47" s="165" t="n">
        <f aca="true">IF($B47,ROUND(Z46*$N45,2),ROUND(SUMIF(OFFSET($B47,1,0,$D47),TRUE(),OFFSET(Z47,1,0,$D47))/SUMIF(OFFSET($B47,1,0,$D47),TRUE(),OFFSET($K47,1,0,$D47))*$N45,2))</f>
        <v>25910</v>
      </c>
      <c r="AA47" s="165" t="n">
        <f aca="true">IF($B47,ROUND(AA46*$N45,2),ROUND(SUMIF(OFFSET($B47,1,0,$D47),TRUE(),OFFSET(AA47,1,0,$D47))/SUMIF(OFFSET($B47,1,0,$D47),TRUE(),OFFSET($K47,1,0,$D47))*$N45,2))</f>
        <v>25910</v>
      </c>
      <c r="AB47" s="165" t="n">
        <f aca="true">IF($B47,ROUND(AB46*$N45,2),ROUND(SUMIF(OFFSET($B47,1,0,$D47),TRUE(),OFFSET(AB47,1,0,$D47))/SUMIF(OFFSET($B47,1,0,$D47),TRUE(),OFFSET($K47,1,0,$D47))*$N45,2))</f>
        <v>25910</v>
      </c>
      <c r="AC47" s="165" t="n">
        <f aca="true">IF($B47,ROUND(AC46*$N45,2),ROUND(SUMIF(OFFSET($B47,1,0,$D47),TRUE(),OFFSET(AC47,1,0,$D47))/SUMIF(OFFSET($B47,1,0,$D47),TRUE(),OFFSET($K47,1,0,$D47))*$N45,2))</f>
        <v>25910</v>
      </c>
      <c r="AD47" s="165" t="n">
        <f aca="true">IF($B47,ROUND(AD46*$N45,2),ROUND(SUMIF(OFFSET($B47,1,0,$D47),TRUE(),OFFSET(AD47,1,0,$D47))/SUMIF(OFFSET($B47,1,0,$D47),TRUE(),OFFSET($K47,1,0,$D47))*$N45,2))</f>
        <v>25910</v>
      </c>
      <c r="AE47" s="166" t="n">
        <f aca="true">IF($B47,ROUND(AE46*$N45,2),ROUND(SUMIF(OFFSET($B47,1,0,$D47),TRUE(),OFFSET(AE47,1,0,$D47))/SUMIF(OFFSET($B47,1,0,$D47),TRUE(),OFFSET($K47,1,0,$D47))*$N45,2))</f>
        <v>25910</v>
      </c>
      <c r="AF47" s="157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151" t="str">
        <f aca="false">INDEX(PO!K$11:K$464,MATCH($A50,PO!$W$11:$W$464,0))</f>
        <v>1.10.</v>
      </c>
      <c r="M48" s="152" t="str">
        <f aca="false">INDEX(PO!O$11:O$464,MATCH($A50,PO!$W$11:$W$464,0))</f>
        <v>10- Reunião de acompanhamento com o Fórum Local de Gestão Social - 12 eventos para 50 pessoas cada.</v>
      </c>
      <c r="N48" s="153" t="n">
        <f aca="false">IF(ROUND(K50,2)=0,K50,ROUND(K50,2))</f>
        <v>15480</v>
      </c>
      <c r="O48" s="154" t="s">
        <v>375</v>
      </c>
      <c r="P48" s="155" t="n">
        <v>0.0833</v>
      </c>
      <c r="Q48" s="156" t="n">
        <v>0.0833</v>
      </c>
      <c r="R48" s="156" t="n">
        <v>0.0833</v>
      </c>
      <c r="S48" s="156" t="n">
        <v>0.0833</v>
      </c>
      <c r="T48" s="156" t="n">
        <v>0.0833</v>
      </c>
      <c r="U48" s="156" t="n">
        <v>0.0833</v>
      </c>
      <c r="V48" s="156" t="n">
        <v>0.0833</v>
      </c>
      <c r="W48" s="156" t="n">
        <v>0.0833</v>
      </c>
      <c r="X48" s="155" t="n">
        <v>0.0833</v>
      </c>
      <c r="Y48" s="156" t="n">
        <v>0.0833</v>
      </c>
      <c r="Z48" s="156" t="n">
        <v>0.0833</v>
      </c>
      <c r="AA48" s="156" t="n">
        <v>0.0837</v>
      </c>
      <c r="AB48" s="156" t="n">
        <f aca="false">IF($B50,0,AB49-IF(ISNUMBER(AA49),AA49,0))</f>
        <v>0</v>
      </c>
      <c r="AC48" s="156" t="n">
        <f aca="false">IF($B50,0,AC49-IF(ISNUMBER(AB49),AB49,0))</f>
        <v>0</v>
      </c>
      <c r="AD48" s="156" t="n">
        <f aca="false">IF($B50,0,AD49-IF(ISNUMBER(AC49),AC49,0))</f>
        <v>0</v>
      </c>
      <c r="AE48" s="156" t="n">
        <f aca="false">IF($B50,0,AE49-IF(ISNUMBER(AD49),AD49,0))</f>
        <v>0</v>
      </c>
      <c r="AF48" s="157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8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1"/>
      <c r="M49" s="152"/>
      <c r="N49" s="153"/>
      <c r="O49" s="159" t="s">
        <v>376</v>
      </c>
      <c r="P49" s="160" t="n">
        <f aca="false">MIN(IF($B50,P48+IF(ISNUMBER(O49),O49,0),P50/$N48),1)</f>
        <v>0.0833</v>
      </c>
      <c r="Q49" s="161" t="n">
        <f aca="false">MIN(IF($B50,Q48+IF(ISNUMBER(P49),P49,0),Q50/$N48),1)</f>
        <v>0.1666</v>
      </c>
      <c r="R49" s="161" t="n">
        <f aca="false">MIN(IF($B50,R48+IF(ISNUMBER(Q49),Q49,0),R50/$N48),1)</f>
        <v>0.2499</v>
      </c>
      <c r="S49" s="161" t="n">
        <f aca="false">MIN(IF($B50,S48+IF(ISNUMBER(R49),R49,0),S50/$N48),1)</f>
        <v>0.3332</v>
      </c>
      <c r="T49" s="161" t="n">
        <f aca="false">MIN(IF($B50,T48+IF(ISNUMBER(S49),S49,0),T50/$N48),1)</f>
        <v>0.4165</v>
      </c>
      <c r="U49" s="161" t="n">
        <f aca="false">MIN(IF($B50,U48+IF(ISNUMBER(T49),T49,0),U50/$N48),1)</f>
        <v>0.4998</v>
      </c>
      <c r="V49" s="161" t="n">
        <f aca="false">MIN(IF($B50,V48+IF(ISNUMBER(U49),U49,0),V50/$N48),1)</f>
        <v>0.5831</v>
      </c>
      <c r="W49" s="161" t="n">
        <f aca="false">MIN(IF($B50,W48+IF(ISNUMBER(V49),V49,0),W50/$N48),1)</f>
        <v>0.6664</v>
      </c>
      <c r="X49" s="160" t="n">
        <f aca="false">MIN(IF($B50,X48+IF(ISNUMBER(W49),W49,0),X50/$N48),1)</f>
        <v>0.7497</v>
      </c>
      <c r="Y49" s="161" t="n">
        <f aca="false">MIN(IF($B50,Y48+IF(ISNUMBER(X49),X49,0),Y50/$N48),1)</f>
        <v>0.833</v>
      </c>
      <c r="Z49" s="161" t="n">
        <f aca="false">MIN(IF($B50,Z48+IF(ISNUMBER(Y49),Y49,0),Z50/$N48),1)</f>
        <v>0.9163</v>
      </c>
      <c r="AA49" s="161" t="n">
        <f aca="false">MIN(IF($B50,AA48+IF(ISNUMBER(Z49),Z49,0),AA50/$N48),1)</f>
        <v>1</v>
      </c>
      <c r="AB49" s="161" t="n">
        <f aca="false">MIN(IF($B50,AB48+IF(ISNUMBER(AA49),AA49,0),AB50/$N48),1)</f>
        <v>1</v>
      </c>
      <c r="AC49" s="161" t="n">
        <f aca="false">MIN(IF($B50,AC48+IF(ISNUMBER(AB49),AB49,0),AC50/$N48),1)</f>
        <v>1</v>
      </c>
      <c r="AD49" s="161" t="n">
        <f aca="false">MIN(IF($B50,AD48+IF(ISNUMBER(AC49),AC49,0),AD50/$N48),1)</f>
        <v>1</v>
      </c>
      <c r="AE49" s="161" t="n">
        <f aca="false">MIN(IF($B50,AE48+IF(ISNUMBER(AD49),AD49,0),AE50/$N48),1)</f>
        <v>1</v>
      </c>
      <c r="AF49" s="157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8" hidden="false" customHeight="false" outlineLevel="0" collapsed="false">
      <c r="A50" s="158" t="n">
        <f aca="true">OFFSET(A50,-CFF_NumLinha,0)+1</f>
        <v>11</v>
      </c>
      <c r="B50" s="158" t="n">
        <f aca="true">$C50&gt;=OFFSET($C50,CFF_NumLinha,0)</f>
        <v>1</v>
      </c>
      <c r="C50" s="158" t="n">
        <f aca="false">INDEX(PO!A$11:A$464,MATCH($A50,PO!$W$11:$W$464,0))</f>
        <v>2</v>
      </c>
      <c r="D50" s="158" t="n">
        <f aca="false">IF(ISERROR(J50),I50,SMALL(I50:J50,1))-1</f>
        <v>2</v>
      </c>
      <c r="E50" s="158" t="n">
        <f aca="true">IF($C50=1,OFFSET(E50,-CFF_NumLinha,0)+1,OFFSET(E50,-CFF_NumLinha,0))</f>
        <v>1</v>
      </c>
      <c r="F50" s="158" t="n">
        <f aca="true">IF($C50=1,0,IF($C50=2,OFFSET(F50,-CFF_NumLinha,0)+1,OFFSET(F50,-CFF_NumLinha,0)))</f>
        <v>10</v>
      </c>
      <c r="G50" s="158" t="n">
        <f aca="true">IF(AND($C50&lt;=2,$C50&lt;&gt;0),0,IF($C50=3,OFFSET(G50,-CFF_NumLinha,0)+1,OFFSET(G50,-CFF_NumLinha,0)))</f>
        <v>0</v>
      </c>
      <c r="H50" s="158" t="n">
        <f aca="true">IF(AND($C50&lt;=3,$C50&lt;&gt;0),0,IF($C50=4,OFFSET(H50,-CFF_NumLinha,0)+1,OFFSET(H50,-CFF_NumLinha,0)))</f>
        <v>0</v>
      </c>
      <c r="I50" s="158" t="n">
        <f aca="true">MATCH(0,OFFSET($D50,1,$C50,ROW($A$204)-ROW($A50)),0)</f>
        <v>6</v>
      </c>
      <c r="J50" s="158" t="n">
        <f aca="true">MATCH(OFFSET($D50,0,$C50)+1,OFFSET($D50,1,$C50,ROW($A$204)-ROW($A50)),0)</f>
        <v>3</v>
      </c>
      <c r="K50" s="162" t="n">
        <f aca="false">ROUND(INDEX(PO!U$11:U$464,MATCH($A50,PO!$W$11:$W$464,0)),2)+10^-12</f>
        <v>15480</v>
      </c>
      <c r="L50" s="151"/>
      <c r="M50" s="152"/>
      <c r="N50" s="153"/>
      <c r="O50" s="163" t="s">
        <v>377</v>
      </c>
      <c r="P50" s="164" t="n">
        <f aca="true">IF($B50,ROUND(P49*$N48,2),ROUND(SUMIF(OFFSET($B50,1,0,$D50),TRUE(),OFFSET(P50,1,0,$D50))/SUMIF(OFFSET($B50,1,0,$D50),TRUE(),OFFSET($K50,1,0,$D50))*$N48,2))</f>
        <v>1289.48</v>
      </c>
      <c r="Q50" s="165" t="n">
        <f aca="true">IF($B50,ROUND(Q49*$N48,2),ROUND(SUMIF(OFFSET($B50,1,0,$D50),TRUE(),OFFSET(Q50,1,0,$D50))/SUMIF(OFFSET($B50,1,0,$D50),TRUE(),OFFSET($K50,1,0,$D50))*$N48,2))</f>
        <v>2578.97</v>
      </c>
      <c r="R50" s="165" t="n">
        <f aca="true">IF($B50,ROUND(R49*$N48,2),ROUND(SUMIF(OFFSET($B50,1,0,$D50),TRUE(),OFFSET(R50,1,0,$D50))/SUMIF(OFFSET($B50,1,0,$D50),TRUE(),OFFSET($K50,1,0,$D50))*$N48,2))</f>
        <v>3868.45</v>
      </c>
      <c r="S50" s="165" t="n">
        <f aca="true">IF($B50,ROUND(S49*$N48,2),ROUND(SUMIF(OFFSET($B50,1,0,$D50),TRUE(),OFFSET(S50,1,0,$D50))/SUMIF(OFFSET($B50,1,0,$D50),TRUE(),OFFSET($K50,1,0,$D50))*$N48,2))</f>
        <v>5157.94</v>
      </c>
      <c r="T50" s="165" t="n">
        <f aca="true">IF($B50,ROUND(T49*$N48,2),ROUND(SUMIF(OFFSET($B50,1,0,$D50),TRUE(),OFFSET(T50,1,0,$D50))/SUMIF(OFFSET($B50,1,0,$D50),TRUE(),OFFSET($K50,1,0,$D50))*$N48,2))</f>
        <v>6447.42</v>
      </c>
      <c r="U50" s="165" t="n">
        <f aca="true">IF($B50,ROUND(U49*$N48,2),ROUND(SUMIF(OFFSET($B50,1,0,$D50),TRUE(),OFFSET(U50,1,0,$D50))/SUMIF(OFFSET($B50,1,0,$D50),TRUE(),OFFSET($K50,1,0,$D50))*$N48,2))</f>
        <v>7736.9</v>
      </c>
      <c r="V50" s="165" t="n">
        <f aca="true">IF($B50,ROUND(V49*$N48,2),ROUND(SUMIF(OFFSET($B50,1,0,$D50),TRUE(),OFFSET(V50,1,0,$D50))/SUMIF(OFFSET($B50,1,0,$D50),TRUE(),OFFSET($K50,1,0,$D50))*$N48,2))</f>
        <v>9026.39</v>
      </c>
      <c r="W50" s="166" t="n">
        <f aca="true">IF($B50,ROUND(W49*$N48,2),ROUND(SUMIF(OFFSET($B50,1,0,$D50),TRUE(),OFFSET(W50,1,0,$D50))/SUMIF(OFFSET($B50,1,0,$D50),TRUE(),OFFSET($K50,1,0,$D50))*$N48,2))</f>
        <v>10315.87</v>
      </c>
      <c r="X50" s="164" t="n">
        <f aca="true">IF($B50,ROUND(X49*$N48,2),ROUND(SUMIF(OFFSET($B50,1,0,$D50),TRUE(),OFFSET(X50,1,0,$D50))/SUMIF(OFFSET($B50,1,0,$D50),TRUE(),OFFSET($K50,1,0,$D50))*$N48,2))</f>
        <v>11605.36</v>
      </c>
      <c r="Y50" s="165" t="n">
        <f aca="true">IF($B50,ROUND(Y49*$N48,2),ROUND(SUMIF(OFFSET($B50,1,0,$D50),TRUE(),OFFSET(Y50,1,0,$D50))/SUMIF(OFFSET($B50,1,0,$D50),TRUE(),OFFSET($K50,1,0,$D50))*$N48,2))</f>
        <v>12894.84</v>
      </c>
      <c r="Z50" s="165" t="n">
        <f aca="true">IF($B50,ROUND(Z49*$N48,2),ROUND(SUMIF(OFFSET($B50,1,0,$D50),TRUE(),OFFSET(Z50,1,0,$D50))/SUMIF(OFFSET($B50,1,0,$D50),TRUE(),OFFSET($K50,1,0,$D50))*$N48,2))</f>
        <v>14184.32</v>
      </c>
      <c r="AA50" s="165" t="n">
        <f aca="true">IF($B50,ROUND(AA49*$N48,2),ROUND(SUMIF(OFFSET($B50,1,0,$D50),TRUE(),OFFSET(AA50,1,0,$D50))/SUMIF(OFFSET($B50,1,0,$D50),TRUE(),OFFSET($K50,1,0,$D50))*$N48,2))</f>
        <v>15480</v>
      </c>
      <c r="AB50" s="165" t="n">
        <f aca="true">IF($B50,ROUND(AB49*$N48,2),ROUND(SUMIF(OFFSET($B50,1,0,$D50),TRUE(),OFFSET(AB50,1,0,$D50))/SUMIF(OFFSET($B50,1,0,$D50),TRUE(),OFFSET($K50,1,0,$D50))*$N48,2))</f>
        <v>15480</v>
      </c>
      <c r="AC50" s="165" t="n">
        <f aca="true">IF($B50,ROUND(AC49*$N48,2),ROUND(SUMIF(OFFSET($B50,1,0,$D50),TRUE(),OFFSET(AC50,1,0,$D50))/SUMIF(OFFSET($B50,1,0,$D50),TRUE(),OFFSET($K50,1,0,$D50))*$N48,2))</f>
        <v>15480</v>
      </c>
      <c r="AD50" s="165" t="n">
        <f aca="true">IF($B50,ROUND(AD49*$N48,2),ROUND(SUMIF(OFFSET($B50,1,0,$D50),TRUE(),OFFSET(AD50,1,0,$D50))/SUMIF(OFFSET($B50,1,0,$D50),TRUE(),OFFSET($K50,1,0,$D50))*$N48,2))</f>
        <v>15480</v>
      </c>
      <c r="AE50" s="166" t="n">
        <f aca="true">IF($B50,ROUND(AE49*$N48,2),ROUND(SUMIF(OFFSET($B50,1,0,$D50),TRUE(),OFFSET(AE50,1,0,$D50))/SUMIF(OFFSET($B50,1,0,$D50),TRUE(),OFFSET($K50,1,0,$D50))*$N48,2))</f>
        <v>15480</v>
      </c>
      <c r="AF50" s="157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tru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151" t="str">
        <f aca="false">INDEX(PO!K$11:K$464,MATCH($A53,PO!$W$11:$W$464,0))</f>
        <v>1.11.</v>
      </c>
      <c r="M51" s="152" t="str">
        <f aca="false">INDEX(PO!O$11:O$464,MATCH($A53,PO!$W$11:$W$464,0))</f>
        <v>11. Plantão social</v>
      </c>
      <c r="N51" s="153" t="n">
        <f aca="false">IF(ROUND(K53,2)=0,K53,ROUND(K53,2))</f>
        <v>31287.5</v>
      </c>
      <c r="O51" s="154" t="s">
        <v>375</v>
      </c>
      <c r="P51" s="155" t="n">
        <v>0.0833</v>
      </c>
      <c r="Q51" s="156" t="n">
        <v>0.0833</v>
      </c>
      <c r="R51" s="156" t="n">
        <v>0.0833</v>
      </c>
      <c r="S51" s="156" t="n">
        <v>0.0833</v>
      </c>
      <c r="T51" s="156" t="n">
        <v>0.0833</v>
      </c>
      <c r="U51" s="156" t="n">
        <v>0.0833</v>
      </c>
      <c r="V51" s="156" t="n">
        <v>0.0833</v>
      </c>
      <c r="W51" s="156" t="n">
        <v>0.0833</v>
      </c>
      <c r="X51" s="155" t="n">
        <v>0.0833</v>
      </c>
      <c r="Y51" s="156" t="n">
        <v>0.0833</v>
      </c>
      <c r="Z51" s="156" t="n">
        <v>0.0833</v>
      </c>
      <c r="AA51" s="156" t="n">
        <v>0.0837</v>
      </c>
      <c r="AB51" s="156" t="n">
        <f aca="false">IF($B53,0,AB52-IF(ISNUMBER(AA52),AA52,0))</f>
        <v>0</v>
      </c>
      <c r="AC51" s="156" t="n">
        <f aca="false">IF($B53,0,AC52-IF(ISNUMBER(AB52),AB52,0))</f>
        <v>0</v>
      </c>
      <c r="AD51" s="156" t="n">
        <f aca="false">IF($B53,0,AD52-IF(ISNUMBER(AC52),AC52,0))</f>
        <v>0</v>
      </c>
      <c r="AE51" s="156" t="n">
        <f aca="false">IF($B53,0,AE52-IF(ISNUMBER(AD52),AD52,0))</f>
        <v>0</v>
      </c>
      <c r="AF51" s="157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8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1"/>
      <c r="M52" s="152"/>
      <c r="N52" s="153"/>
      <c r="O52" s="159" t="s">
        <v>376</v>
      </c>
      <c r="P52" s="160" t="n">
        <f aca="false">MIN(IF($B53,P51+IF(ISNUMBER(O52),O52,0),P53/$N51),1)</f>
        <v>0.0833</v>
      </c>
      <c r="Q52" s="161" t="n">
        <f aca="false">MIN(IF($B53,Q51+IF(ISNUMBER(P52),P52,0),Q53/$N51),1)</f>
        <v>0.1666</v>
      </c>
      <c r="R52" s="161" t="n">
        <f aca="false">MIN(IF($B53,R51+IF(ISNUMBER(Q52),Q52,0),R53/$N51),1)</f>
        <v>0.2499</v>
      </c>
      <c r="S52" s="161" t="n">
        <f aca="false">MIN(IF($B53,S51+IF(ISNUMBER(R52),R52,0),S53/$N51),1)</f>
        <v>0.3332</v>
      </c>
      <c r="T52" s="161" t="n">
        <f aca="false">MIN(IF($B53,T51+IF(ISNUMBER(S52),S52,0),T53/$N51),1)</f>
        <v>0.4165</v>
      </c>
      <c r="U52" s="161" t="n">
        <f aca="false">MIN(IF($B53,U51+IF(ISNUMBER(T52),T52,0),U53/$N51),1)</f>
        <v>0.4998</v>
      </c>
      <c r="V52" s="161" t="n">
        <f aca="false">MIN(IF($B53,V51+IF(ISNUMBER(U52),U52,0),V53/$N51),1)</f>
        <v>0.5831</v>
      </c>
      <c r="W52" s="161" t="n">
        <f aca="false">MIN(IF($B53,W51+IF(ISNUMBER(V52),V52,0),W53/$N51),1)</f>
        <v>0.6664</v>
      </c>
      <c r="X52" s="160" t="n">
        <f aca="false">MIN(IF($B53,X51+IF(ISNUMBER(W52),W52,0),X53/$N51),1)</f>
        <v>0.7497</v>
      </c>
      <c r="Y52" s="161" t="n">
        <f aca="false">MIN(IF($B53,Y51+IF(ISNUMBER(X52),X52,0),Y53/$N51),1)</f>
        <v>0.833</v>
      </c>
      <c r="Z52" s="161" t="n">
        <f aca="false">MIN(IF($B53,Z51+IF(ISNUMBER(Y52),Y52,0),Z53/$N51),1)</f>
        <v>0.9163</v>
      </c>
      <c r="AA52" s="161" t="n">
        <f aca="false">MIN(IF($B53,AA51+IF(ISNUMBER(Z52),Z52,0),AA53/$N51),1)</f>
        <v>1</v>
      </c>
      <c r="AB52" s="161" t="n">
        <f aca="false">MIN(IF($B53,AB51+IF(ISNUMBER(AA52),AA52,0),AB53/$N51),1)</f>
        <v>1</v>
      </c>
      <c r="AC52" s="161" t="n">
        <f aca="false">MIN(IF($B53,AC51+IF(ISNUMBER(AB52),AB52,0),AC53/$N51),1)</f>
        <v>1</v>
      </c>
      <c r="AD52" s="161" t="n">
        <f aca="false">MIN(IF($B53,AD51+IF(ISNUMBER(AC52),AC52,0),AD53/$N51),1)</f>
        <v>1</v>
      </c>
      <c r="AE52" s="161" t="n">
        <f aca="false">MIN(IF($B53,AE51+IF(ISNUMBER(AD52),AD52,0),AE53/$N51),1)</f>
        <v>1</v>
      </c>
      <c r="AF52" s="157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8" hidden="false" customHeight="false" outlineLevel="0" collapsed="false">
      <c r="A53" s="158" t="n">
        <f aca="true">OFFSET(A53,-CFF_NumLinha,0)+1</f>
        <v>12</v>
      </c>
      <c r="B53" s="158" t="n">
        <f aca="true">$C53&gt;=OFFSET($C53,CFF_NumLinha,0)</f>
        <v>1</v>
      </c>
      <c r="C53" s="158" t="n">
        <f aca="false">INDEX(PO!A$11:A$464,MATCH($A53,PO!$W$11:$W$464,0))</f>
        <v>2</v>
      </c>
      <c r="D53" s="158" t="n">
        <f aca="false">IF(ISERROR(J53),I53,SMALL(I53:J53,1))-1</f>
        <v>2</v>
      </c>
      <c r="E53" s="158" t="n">
        <f aca="true">IF($C53=1,OFFSET(E53,-CFF_NumLinha,0)+1,OFFSET(E53,-CFF_NumLinha,0))</f>
        <v>1</v>
      </c>
      <c r="F53" s="158" t="n">
        <f aca="true">IF($C53=1,0,IF($C53=2,OFFSET(F53,-CFF_NumLinha,0)+1,OFFSET(F53,-CFF_NumLinha,0)))</f>
        <v>11</v>
      </c>
      <c r="G53" s="158" t="n">
        <f aca="true">IF(AND($C53&lt;=2,$C53&lt;&gt;0),0,IF($C53=3,OFFSET(G53,-CFF_NumLinha,0)+1,OFFSET(G53,-CFF_NumLinha,0)))</f>
        <v>0</v>
      </c>
      <c r="H53" s="158" t="n">
        <f aca="true">IF(AND($C53&lt;=3,$C53&lt;&gt;0),0,IF($C53=4,OFFSET(H53,-CFF_NumLinha,0)+1,OFFSET(H53,-CFF_NumLinha,0)))</f>
        <v>0</v>
      </c>
      <c r="I53" s="158" t="n">
        <f aca="true">MATCH(0,OFFSET($D53,1,$C53,ROW($A$204)-ROW($A53)),0)</f>
        <v>3</v>
      </c>
      <c r="J53" s="158" t="n">
        <f aca="true">MATCH(OFFSET($D53,0,$C53)+1,OFFSET($D53,1,$C53,ROW($A$204)-ROW($A53)),0)</f>
        <v>66</v>
      </c>
      <c r="K53" s="162" t="n">
        <f aca="false">ROUND(INDEX(PO!U$11:U$464,MATCH($A53,PO!$W$11:$W$464,0)),2)+10^-12</f>
        <v>31287.5</v>
      </c>
      <c r="L53" s="151"/>
      <c r="M53" s="152"/>
      <c r="N53" s="153"/>
      <c r="O53" s="163" t="s">
        <v>377</v>
      </c>
      <c r="P53" s="164" t="n">
        <f aca="true">IF($B53,ROUND(P52*$N51,2),ROUND(SUMIF(OFFSET($B53,1,0,$D53),TRUE(),OFFSET(P53,1,0,$D53))/SUMIF(OFFSET($B53,1,0,$D53),TRUE(),OFFSET($K53,1,0,$D53))*$N51,2))</f>
        <v>2606.25</v>
      </c>
      <c r="Q53" s="165" t="n">
        <f aca="true">IF($B53,ROUND(Q52*$N51,2),ROUND(SUMIF(OFFSET($B53,1,0,$D53),TRUE(),OFFSET(Q53,1,0,$D53))/SUMIF(OFFSET($B53,1,0,$D53),TRUE(),OFFSET($K53,1,0,$D53))*$N51,2))</f>
        <v>5212.5</v>
      </c>
      <c r="R53" s="165" t="n">
        <f aca="true">IF($B53,ROUND(R52*$N51,2),ROUND(SUMIF(OFFSET($B53,1,0,$D53),TRUE(),OFFSET(R53,1,0,$D53))/SUMIF(OFFSET($B53,1,0,$D53),TRUE(),OFFSET($K53,1,0,$D53))*$N51,2))</f>
        <v>7818.75</v>
      </c>
      <c r="S53" s="165" t="n">
        <f aca="true">IF($B53,ROUND(S52*$N51,2),ROUND(SUMIF(OFFSET($B53,1,0,$D53),TRUE(),OFFSET(S53,1,0,$D53))/SUMIF(OFFSET($B53,1,0,$D53),TRUE(),OFFSET($K53,1,0,$D53))*$N51,2))</f>
        <v>10425</v>
      </c>
      <c r="T53" s="165" t="n">
        <f aca="true">IF($B53,ROUND(T52*$N51,2),ROUND(SUMIF(OFFSET($B53,1,0,$D53),TRUE(),OFFSET(T53,1,0,$D53))/SUMIF(OFFSET($B53,1,0,$D53),TRUE(),OFFSET($K53,1,0,$D53))*$N51,2))</f>
        <v>13031.24</v>
      </c>
      <c r="U53" s="165" t="n">
        <f aca="true">IF($B53,ROUND(U52*$N51,2),ROUND(SUMIF(OFFSET($B53,1,0,$D53),TRUE(),OFFSET(U53,1,0,$D53))/SUMIF(OFFSET($B53,1,0,$D53),TRUE(),OFFSET($K53,1,0,$D53))*$N51,2))</f>
        <v>15637.49</v>
      </c>
      <c r="V53" s="165" t="n">
        <f aca="true">IF($B53,ROUND(V52*$N51,2),ROUND(SUMIF(OFFSET($B53,1,0,$D53),TRUE(),OFFSET(V53,1,0,$D53))/SUMIF(OFFSET($B53,1,0,$D53),TRUE(),OFFSET($K53,1,0,$D53))*$N51,2))</f>
        <v>18243.74</v>
      </c>
      <c r="W53" s="166" t="n">
        <f aca="true">IF($B53,ROUND(W52*$N51,2),ROUND(SUMIF(OFFSET($B53,1,0,$D53),TRUE(),OFFSET(W53,1,0,$D53))/SUMIF(OFFSET($B53,1,0,$D53),TRUE(),OFFSET($K53,1,0,$D53))*$N51,2))</f>
        <v>20849.99</v>
      </c>
      <c r="X53" s="164" t="n">
        <f aca="true">IF($B53,ROUND(X52*$N51,2),ROUND(SUMIF(OFFSET($B53,1,0,$D53),TRUE(),OFFSET(X53,1,0,$D53))/SUMIF(OFFSET($B53,1,0,$D53),TRUE(),OFFSET($K53,1,0,$D53))*$N51,2))</f>
        <v>23456.24</v>
      </c>
      <c r="Y53" s="165" t="n">
        <f aca="true">IF($B53,ROUND(Y52*$N51,2),ROUND(SUMIF(OFFSET($B53,1,0,$D53),TRUE(),OFFSET(Y53,1,0,$D53))/SUMIF(OFFSET($B53,1,0,$D53),TRUE(),OFFSET($K53,1,0,$D53))*$N51,2))</f>
        <v>26062.49</v>
      </c>
      <c r="Z53" s="165" t="n">
        <f aca="true">IF($B53,ROUND(Z52*$N51,2),ROUND(SUMIF(OFFSET($B53,1,0,$D53),TRUE(),OFFSET(Z53,1,0,$D53))/SUMIF(OFFSET($B53,1,0,$D53),TRUE(),OFFSET($K53,1,0,$D53))*$N51,2))</f>
        <v>28668.74</v>
      </c>
      <c r="AA53" s="165" t="n">
        <f aca="true">IF($B53,ROUND(AA52*$N51,2),ROUND(SUMIF(OFFSET($B53,1,0,$D53),TRUE(),OFFSET(AA53,1,0,$D53))/SUMIF(OFFSET($B53,1,0,$D53),TRUE(),OFFSET($K53,1,0,$D53))*$N51,2))</f>
        <v>31287.5</v>
      </c>
      <c r="AB53" s="165" t="n">
        <f aca="true">IF($B53,ROUND(AB52*$N51,2),ROUND(SUMIF(OFFSET($B53,1,0,$D53),TRUE(),OFFSET(AB53,1,0,$D53))/SUMIF(OFFSET($B53,1,0,$D53),TRUE(),OFFSET($K53,1,0,$D53))*$N51,2))</f>
        <v>31287.5</v>
      </c>
      <c r="AC53" s="165" t="n">
        <f aca="true">IF($B53,ROUND(AC52*$N51,2),ROUND(SUMIF(OFFSET($B53,1,0,$D53),TRUE(),OFFSET(AC53,1,0,$D53))/SUMIF(OFFSET($B53,1,0,$D53),TRUE(),OFFSET($K53,1,0,$D53))*$N51,2))</f>
        <v>31287.5</v>
      </c>
      <c r="AD53" s="165" t="n">
        <f aca="true">IF($B53,ROUND(AD52*$N51,2),ROUND(SUMIF(OFFSET($B53,1,0,$D53),TRUE(),OFFSET(AD53,1,0,$D53))/SUMIF(OFFSET($B53,1,0,$D53),TRUE(),OFFSET($K53,1,0,$D53))*$N51,2))</f>
        <v>31287.5</v>
      </c>
      <c r="AE53" s="166" t="n">
        <f aca="true">IF($B53,ROUND(AE52*$N51,2),ROUND(SUMIF(OFFSET($B53,1,0,$D53),TRUE(),OFFSET(AE53,1,0,$D53))/SUMIF(OFFSET($B53,1,0,$D53),TRUE(),OFFSET($K53,1,0,$D53))*$N51,2))</f>
        <v>31287.5</v>
      </c>
      <c r="AF53" s="157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2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151" t="str">
        <f aca="false">INDEX(PO!K$11:K$464,MATCH($A56,PO!$W$11:$W$464,0))</f>
        <v>2.</v>
      </c>
      <c r="M54" s="152" t="str">
        <f aca="false">INDEX(PO!O$11:O$464,MATCH($A56,PO!$W$11:$W$464,0))</f>
        <v>Educação Ambiental e Patrimonial</v>
      </c>
      <c r="N54" s="153" t="n">
        <f aca="false">IF(ROUND(K56,2)=0,K56,ROUND(K56,2))</f>
        <v>194692.94</v>
      </c>
      <c r="O54" s="154" t="s">
        <v>375</v>
      </c>
      <c r="P54" s="155" t="n">
        <f aca="false">IF($B56,0,P55-IF(ISNUMBER(O55),O55,0))</f>
        <v>0</v>
      </c>
      <c r="Q54" s="156" t="n">
        <f aca="false">IF($B56,0,Q55-IF(ISNUMBER(P55),P55,0))</f>
        <v>0</v>
      </c>
      <c r="R54" s="156" t="n">
        <f aca="false">IF($B56,0,R55-IF(ISNUMBER(Q55),Q55,0))</f>
        <v>0.0270806429858217</v>
      </c>
      <c r="S54" s="156" t="n">
        <f aca="false">IF($B56,0,S55-IF(ISNUMBER(R55),R55,0))</f>
        <v>0.122301763998222</v>
      </c>
      <c r="T54" s="156" t="n">
        <f aca="false">IF($B56,0,T55-IF(ISNUMBER(S55),S55,0))</f>
        <v>0.134680230315491</v>
      </c>
      <c r="U54" s="156" t="n">
        <f aca="false">IF($B56,0,U55-IF(ISNUMBER(T55),T55,0))</f>
        <v>0.0394591093030903</v>
      </c>
      <c r="V54" s="156" t="n">
        <f aca="false">IF($B56,0,V55-IF(ISNUMBER(U55),U55,0))</f>
        <v>0.106617476730281</v>
      </c>
      <c r="W54" s="156" t="n">
        <f aca="false">IF($B56,0,W55-IF(ISNUMBER(V55),V55,0))</f>
        <v>0.0788480568427391</v>
      </c>
      <c r="X54" s="155" t="n">
        <f aca="false">IF($B56,0,X55-IF(ISNUMBER(W55),W55,0))</f>
        <v>0.22654606787488</v>
      </c>
      <c r="Y54" s="156" t="n">
        <f aca="false">IF($B56,0,Y55-IF(ISNUMBER(X55),X55,0))</f>
        <v>0.146191587635381</v>
      </c>
      <c r="Z54" s="156" t="n">
        <f aca="false">IF($B56,0,Z55-IF(ISNUMBER(Y55),Y55,0))</f>
        <v>0.0858691126653078</v>
      </c>
      <c r="AA54" s="156" t="n">
        <f aca="false">IF($B56,0,AA55-IF(ISNUMBER(Z55),Z55,0))</f>
        <v>0.032405951648786</v>
      </c>
      <c r="AB54" s="156" t="n">
        <f aca="false">IF($B56,0,AB55-IF(ISNUMBER(AA55),AA55,0))</f>
        <v>0</v>
      </c>
      <c r="AC54" s="156" t="n">
        <f aca="false">IF($B56,0,AC55-IF(ISNUMBER(AB55),AB55,0))</f>
        <v>0</v>
      </c>
      <c r="AD54" s="156" t="n">
        <f aca="false">IF($B56,0,AD55-IF(ISNUMBER(AC55),AC55,0))</f>
        <v>0</v>
      </c>
      <c r="AE54" s="156" t="n">
        <f aca="false">IF($B56,0,AE55-IF(ISNUMBER(AD55),AD55,0))</f>
        <v>0</v>
      </c>
      <c r="AF54" s="157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1"/>
      <c r="M55" s="152"/>
      <c r="N55" s="153"/>
      <c r="O55" s="159" t="s">
        <v>376</v>
      </c>
      <c r="P55" s="160" t="n">
        <f aca="false">MIN(IF($B56,P54+IF(ISNUMBER(O55),O55,0),P56/$N54),1)</f>
        <v>0</v>
      </c>
      <c r="Q55" s="161" t="n">
        <f aca="false">MIN(IF($B56,Q54+IF(ISNUMBER(P55),P55,0),Q56/$N54),1)</f>
        <v>0</v>
      </c>
      <c r="R55" s="161" t="n">
        <f aca="false">MIN(IF($B56,R54+IF(ISNUMBER(Q55),Q55,0),R56/$N54),1)</f>
        <v>0.0270806429858217</v>
      </c>
      <c r="S55" s="161" t="n">
        <f aca="false">MIN(IF($B56,S54+IF(ISNUMBER(R55),R55,0),S56/$N54),1)</f>
        <v>0.149382406984044</v>
      </c>
      <c r="T55" s="161" t="n">
        <f aca="false">MIN(IF($B56,T54+IF(ISNUMBER(S55),S55,0),T56/$N54),1)</f>
        <v>0.284062637299534</v>
      </c>
      <c r="U55" s="161" t="n">
        <f aca="false">MIN(IF($B56,U54+IF(ISNUMBER(T55),T55,0),U56/$N54),1)</f>
        <v>0.323521746602625</v>
      </c>
      <c r="V55" s="161" t="n">
        <f aca="false">MIN(IF($B56,V54+IF(ISNUMBER(U55),U55,0),V56/$N54),1)</f>
        <v>0.430139223332906</v>
      </c>
      <c r="W55" s="161" t="n">
        <f aca="false">MIN(IF($B56,W54+IF(ISNUMBER(V55),V55,0),W56/$N54),1)</f>
        <v>0.508987280175645</v>
      </c>
      <c r="X55" s="160" t="n">
        <f aca="false">MIN(IF($B56,X54+IF(ISNUMBER(W55),W55,0),X56/$N54),1)</f>
        <v>0.735533348050525</v>
      </c>
      <c r="Y55" s="161" t="n">
        <f aca="false">MIN(IF($B56,Y54+IF(ISNUMBER(X55),X55,0),Y56/$N54),1)</f>
        <v>0.881724935685906</v>
      </c>
      <c r="Z55" s="161" t="n">
        <f aca="false">MIN(IF($B56,Z54+IF(ISNUMBER(Y55),Y55,0),Z56/$N54),1)</f>
        <v>0.967594048351214</v>
      </c>
      <c r="AA55" s="161" t="n">
        <f aca="false">MIN(IF($B56,AA54+IF(ISNUMBER(Z55),Z55,0),AA56/$N54),1)</f>
        <v>1</v>
      </c>
      <c r="AB55" s="161" t="n">
        <f aca="false">MIN(IF($B56,AB54+IF(ISNUMBER(AA55),AA55,0),AB56/$N54),1)</f>
        <v>1</v>
      </c>
      <c r="AC55" s="161" t="n">
        <f aca="false">MIN(IF($B56,AC54+IF(ISNUMBER(AB55),AB55,0),AC56/$N54),1)</f>
        <v>1</v>
      </c>
      <c r="AD55" s="161" t="n">
        <f aca="false">MIN(IF($B56,AD54+IF(ISNUMBER(AC55),AC55,0),AD56/$N54),1)</f>
        <v>1</v>
      </c>
      <c r="AE55" s="161" t="n">
        <f aca="false">MIN(IF($B56,AE54+IF(ISNUMBER(AD55),AD55,0),AE56/$N54),1)</f>
        <v>1</v>
      </c>
      <c r="AF55" s="157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8" hidden="false" customHeight="false" outlineLevel="0" collapsed="false">
      <c r="A56" s="158" t="n">
        <f aca="true">OFFSET(A56,-CFF_NumLinha,0)+1</f>
        <v>13</v>
      </c>
      <c r="B56" s="158" t="n">
        <f aca="true">$C56&gt;=OFFSET($C56,CFF_NumLinha,0)</f>
        <v>0</v>
      </c>
      <c r="C56" s="158" t="n">
        <f aca="false">INDEX(PO!A$11:A$464,MATCH($A56,PO!$W$11:$W$464,0))</f>
        <v>1</v>
      </c>
      <c r="D56" s="158" t="n">
        <f aca="false">IF(ISERROR(J56),I56,SMALL(I56:J56,1))-1</f>
        <v>26</v>
      </c>
      <c r="E56" s="158" t="n">
        <f aca="true">IF($C56=1,OFFSET(E56,-CFF_NumLinha,0)+1,OFFSET(E56,-CFF_NumLinha,0))</f>
        <v>2</v>
      </c>
      <c r="F56" s="158" t="n">
        <f aca="true">IF($C56=1,0,IF($C56=2,OFFSET(F56,-CFF_NumLinha,0)+1,OFFSET(F56,-CFF_NumLinha,0)))</f>
        <v>0</v>
      </c>
      <c r="G56" s="158" t="n">
        <f aca="true">IF(AND($C56&lt;=2,$C56&lt;&gt;0),0,IF($C56=3,OFFSET(G56,-CFF_NumLinha,0)+1,OFFSET(G56,-CFF_NumLinha,0)))</f>
        <v>0</v>
      </c>
      <c r="H56" s="158" t="n">
        <f aca="true">IF(AND($C56&lt;=3,$C56&lt;&gt;0),0,IF($C56=4,OFFSET(H56,-CFF_NumLinha,0)+1,OFFSET(H56,-CFF_NumLinha,0)))</f>
        <v>0</v>
      </c>
      <c r="I56" s="158" t="n">
        <f aca="true">MATCH(0,OFFSET($D56,1,$C56,ROW($A$204)-ROW($A56)),0)</f>
        <v>148</v>
      </c>
      <c r="J56" s="158" t="n">
        <f aca="true">MATCH(OFFSET($D56,0,$C56)+1,OFFSET($D56,1,$C56,ROW($A$204)-ROW($A56)),0)</f>
        <v>27</v>
      </c>
      <c r="K56" s="162" t="n">
        <f aca="false">ROUND(INDEX(PO!U$11:U$464,MATCH($A56,PO!$W$11:$W$464,0)),2)+10^-12</f>
        <v>194692.94</v>
      </c>
      <c r="L56" s="151"/>
      <c r="M56" s="152"/>
      <c r="N56" s="153"/>
      <c r="O56" s="163" t="s">
        <v>377</v>
      </c>
      <c r="P56" s="164" t="n">
        <f aca="true">IF($B56,ROUND(P55*$N54,2),ROUND(SUMIF(OFFSET($B56,1,0,$D56),TRUE(),OFFSET(P56,1,0,$D56))/SUMIF(OFFSET($B56,1,0,$D56),TRUE(),OFFSET($K56,1,0,$D56))*$N54,2))</f>
        <v>0</v>
      </c>
      <c r="Q56" s="165" t="n">
        <f aca="true">IF($B56,ROUND(Q55*$N54,2),ROUND(SUMIF(OFFSET($B56,1,0,$D56),TRUE(),OFFSET(Q56,1,0,$D56))/SUMIF(OFFSET($B56,1,0,$D56),TRUE(),OFFSET($K56,1,0,$D56))*$N54,2))</f>
        <v>0</v>
      </c>
      <c r="R56" s="165" t="n">
        <f aca="true">IF($B56,ROUND(R55*$N54,2),ROUND(SUMIF(OFFSET($B56,1,0,$D56),TRUE(),OFFSET(R56,1,0,$D56))/SUMIF(OFFSET($B56,1,0,$D56),TRUE(),OFFSET($K56,1,0,$D56))*$N54,2))</f>
        <v>5272.41</v>
      </c>
      <c r="S56" s="165" t="n">
        <f aca="true">IF($B56,ROUND(S55*$N54,2),ROUND(SUMIF(OFFSET($B56,1,0,$D56),TRUE(),OFFSET(S56,1,0,$D56))/SUMIF(OFFSET($B56,1,0,$D56),TRUE(),OFFSET($K56,1,0,$D56))*$N54,2))</f>
        <v>29083.7</v>
      </c>
      <c r="T56" s="165" t="n">
        <f aca="true">IF($B56,ROUND(T55*$N54,2),ROUND(SUMIF(OFFSET($B56,1,0,$D56),TRUE(),OFFSET(T56,1,0,$D56))/SUMIF(OFFSET($B56,1,0,$D56),TRUE(),OFFSET($K56,1,0,$D56))*$N54,2))</f>
        <v>55304.99</v>
      </c>
      <c r="U56" s="165" t="n">
        <f aca="true">IF($B56,ROUND(U55*$N54,2),ROUND(SUMIF(OFFSET($B56,1,0,$D56),TRUE(),OFFSET(U56,1,0,$D56))/SUMIF(OFFSET($B56,1,0,$D56),TRUE(),OFFSET($K56,1,0,$D56))*$N54,2))</f>
        <v>62987.4</v>
      </c>
      <c r="V56" s="165" t="n">
        <f aca="true">IF($B56,ROUND(V55*$N54,2),ROUND(SUMIF(OFFSET($B56,1,0,$D56),TRUE(),OFFSET(V56,1,0,$D56))/SUMIF(OFFSET($B56,1,0,$D56),TRUE(),OFFSET($K56,1,0,$D56))*$N54,2))</f>
        <v>83745.07</v>
      </c>
      <c r="W56" s="166" t="n">
        <f aca="true">IF($B56,ROUND(W55*$N54,2),ROUND(SUMIF(OFFSET($B56,1,0,$D56),TRUE(),OFFSET(W56,1,0,$D56))/SUMIF(OFFSET($B56,1,0,$D56),TRUE(),OFFSET($K56,1,0,$D56))*$N54,2))</f>
        <v>99096.23</v>
      </c>
      <c r="X56" s="164" t="n">
        <f aca="true">IF($B56,ROUND(X55*$N54,2),ROUND(SUMIF(OFFSET($B56,1,0,$D56),TRUE(),OFFSET(X56,1,0,$D56))/SUMIF(OFFSET($B56,1,0,$D56),TRUE(),OFFSET($K56,1,0,$D56))*$N54,2))</f>
        <v>143203.15</v>
      </c>
      <c r="Y56" s="165" t="n">
        <f aca="true">IF($B56,ROUND(Y55*$N54,2),ROUND(SUMIF(OFFSET($B56,1,0,$D56),TRUE(),OFFSET(Y56,1,0,$D56))/SUMIF(OFFSET($B56,1,0,$D56),TRUE(),OFFSET($K56,1,0,$D56))*$N54,2))</f>
        <v>171665.62</v>
      </c>
      <c r="Z56" s="165" t="n">
        <f aca="true">IF($B56,ROUND(Z55*$N54,2),ROUND(SUMIF(OFFSET($B56,1,0,$D56),TRUE(),OFFSET(Z56,1,0,$D56))/SUMIF(OFFSET($B56,1,0,$D56),TRUE(),OFFSET($K56,1,0,$D56))*$N54,2))</f>
        <v>188383.73</v>
      </c>
      <c r="AA56" s="165" t="n">
        <f aca="true">IF($B56,ROUND(AA55*$N54,2),ROUND(SUMIF(OFFSET($B56,1,0,$D56),TRUE(),OFFSET(AA56,1,0,$D56))/SUMIF(OFFSET($B56,1,0,$D56),TRUE(),OFFSET($K56,1,0,$D56))*$N54,2))</f>
        <v>194692.94</v>
      </c>
      <c r="AB56" s="165" t="n">
        <f aca="true">IF($B56,ROUND(AB55*$N54,2),ROUND(SUMIF(OFFSET($B56,1,0,$D56),TRUE(),OFFSET(AB56,1,0,$D56))/SUMIF(OFFSET($B56,1,0,$D56),TRUE(),OFFSET($K56,1,0,$D56))*$N54,2))</f>
        <v>194692.94</v>
      </c>
      <c r="AC56" s="165" t="n">
        <f aca="true">IF($B56,ROUND(AC55*$N54,2),ROUND(SUMIF(OFFSET($B56,1,0,$D56),TRUE(),OFFSET(AC56,1,0,$D56))/SUMIF(OFFSET($B56,1,0,$D56),TRUE(),OFFSET($K56,1,0,$D56))*$N54,2))</f>
        <v>194692.94</v>
      </c>
      <c r="AD56" s="165" t="n">
        <f aca="true">IF($B56,ROUND(AD55*$N54,2),ROUND(SUMIF(OFFSET($B56,1,0,$D56),TRUE(),OFFSET(AD56,1,0,$D56))/SUMIF(OFFSET($B56,1,0,$D56),TRUE(),OFFSET($K56,1,0,$D56))*$N54,2))</f>
        <v>194692.94</v>
      </c>
      <c r="AE56" s="166" t="n">
        <f aca="true">IF($B56,ROUND(AE55*$N54,2),ROUND(SUMIF(OFFSET($B56,1,0,$D56),TRUE(),OFFSET(AE56,1,0,$D56))/SUMIF(OFFSET($B56,1,0,$D56),TRUE(),OFFSET($K56,1,0,$D56))*$N54,2))</f>
        <v>194692.94</v>
      </c>
      <c r="AF56" s="157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151" t="str">
        <f aca="false">INDEX(PO!K$11:K$464,MATCH($A59,PO!$W$11:$W$464,0))</f>
        <v>2.1.</v>
      </c>
      <c r="M57" s="152" t="str">
        <f aca="false">INDEX(PO!O$11:O$464,MATCH($A59,PO!$W$11:$W$464,0))</f>
        <v>1- Capacitação em Educação Ambiental para os membros do Fórum Local de Gestão Social para 50 pessoas.</v>
      </c>
      <c r="N57" s="153" t="n">
        <f aca="false">IF(ROUND(K59,2)=0,K59,ROUND(K59,2))</f>
        <v>5406.5</v>
      </c>
      <c r="O57" s="154" t="s">
        <v>375</v>
      </c>
      <c r="P57" s="155" t="n">
        <f aca="false">IF($B59,0,P58-IF(ISNUMBER(O58),O58,0))</f>
        <v>0</v>
      </c>
      <c r="Q57" s="156" t="n">
        <f aca="false">IF($B59,0,Q58-IF(ISNUMBER(P58),P58,0))</f>
        <v>0</v>
      </c>
      <c r="R57" s="156" t="n">
        <f aca="false">IF($B59,0,R58-IF(ISNUMBER(Q58),Q58,0))</f>
        <v>0</v>
      </c>
      <c r="S57" s="156" t="n">
        <f aca="false">IF($B59,0,S58-IF(ISNUMBER(R58),R58,0))</f>
        <v>0</v>
      </c>
      <c r="T57" s="156" t="n">
        <f aca="false">IF($B59,0,T58-IF(ISNUMBER(S58),S58,0))</f>
        <v>0</v>
      </c>
      <c r="U57" s="156" t="n">
        <f aca="false">IF($B59,0,U58-IF(ISNUMBER(T58),T58,0))</f>
        <v>0</v>
      </c>
      <c r="V57" s="156" t="n">
        <v>1</v>
      </c>
      <c r="W57" s="156" t="n">
        <f aca="false">IF($B59,0,W58-IF(ISNUMBER(V58),V58,0))</f>
        <v>0</v>
      </c>
      <c r="X57" s="155" t="n">
        <f aca="false">IF($B59,0,X58-IF(ISNUMBER(W58),W58,0))</f>
        <v>0</v>
      </c>
      <c r="Y57" s="156" t="n">
        <f aca="false">IF($B59,0,Y58-IF(ISNUMBER(X58),X58,0))</f>
        <v>0</v>
      </c>
      <c r="Z57" s="156" t="n">
        <f aca="false">IF($B59,0,Z58-IF(ISNUMBER(Y58),Y58,0))</f>
        <v>0</v>
      </c>
      <c r="AA57" s="156" t="n">
        <f aca="false">IF($B59,0,AA58-IF(ISNUMBER(Z58),Z58,0))</f>
        <v>0</v>
      </c>
      <c r="AB57" s="156" t="n">
        <f aca="false">IF($B59,0,AB58-IF(ISNUMBER(AA58),AA58,0))</f>
        <v>0</v>
      </c>
      <c r="AC57" s="156" t="n">
        <f aca="false">IF($B59,0,AC58-IF(ISNUMBER(AB58),AB58,0))</f>
        <v>0</v>
      </c>
      <c r="AD57" s="156" t="n">
        <f aca="false">IF($B59,0,AD58-IF(ISNUMBER(AC58),AC58,0))</f>
        <v>0</v>
      </c>
      <c r="AE57" s="156" t="n">
        <f aca="false">IF($B59,0,AE58-IF(ISNUMBER(AD58),AD58,0))</f>
        <v>0</v>
      </c>
      <c r="AF57" s="157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8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1"/>
      <c r="M58" s="152"/>
      <c r="N58" s="153"/>
      <c r="O58" s="159" t="s">
        <v>376</v>
      </c>
      <c r="P58" s="160" t="n">
        <f aca="false">MIN(IF($B59,P57+IF(ISNUMBER(O58),O58,0),P59/$N57),1)</f>
        <v>0</v>
      </c>
      <c r="Q58" s="161" t="n">
        <f aca="false">MIN(IF($B59,Q57+IF(ISNUMBER(P58),P58,0),Q59/$N57),1)</f>
        <v>0</v>
      </c>
      <c r="R58" s="161" t="n">
        <f aca="false">MIN(IF($B59,R57+IF(ISNUMBER(Q58),Q58,0),R59/$N57),1)</f>
        <v>0</v>
      </c>
      <c r="S58" s="161" t="n">
        <f aca="false">MIN(IF($B59,S57+IF(ISNUMBER(R58),R58,0),S59/$N57),1)</f>
        <v>0</v>
      </c>
      <c r="T58" s="161" t="n">
        <f aca="false">MIN(IF($B59,T57+IF(ISNUMBER(S58),S58,0),T59/$N57),1)</f>
        <v>0</v>
      </c>
      <c r="U58" s="161" t="n">
        <f aca="false">MIN(IF($B59,U57+IF(ISNUMBER(T58),T58,0),U59/$N57),1)</f>
        <v>0</v>
      </c>
      <c r="V58" s="161" t="n">
        <f aca="false">MIN(IF($B59,V57+IF(ISNUMBER(U58),U58,0),V59/$N57),1)</f>
        <v>1</v>
      </c>
      <c r="W58" s="161" t="n">
        <f aca="false">MIN(IF($B59,W57+IF(ISNUMBER(V58),V58,0),W59/$N57),1)</f>
        <v>1</v>
      </c>
      <c r="X58" s="160" t="n">
        <f aca="false">MIN(IF($B59,X57+IF(ISNUMBER(W58),W58,0),X59/$N57),1)</f>
        <v>1</v>
      </c>
      <c r="Y58" s="161" t="n">
        <f aca="false">MIN(IF($B59,Y57+IF(ISNUMBER(X58),X58,0),Y59/$N57),1)</f>
        <v>1</v>
      </c>
      <c r="Z58" s="161" t="n">
        <f aca="false">MIN(IF($B59,Z57+IF(ISNUMBER(Y58),Y58,0),Z59/$N57),1)</f>
        <v>1</v>
      </c>
      <c r="AA58" s="161" t="n">
        <f aca="false">MIN(IF($B59,AA57+IF(ISNUMBER(Z58),Z58,0),AA59/$N57),1)</f>
        <v>1</v>
      </c>
      <c r="AB58" s="161" t="n">
        <f aca="false">MIN(IF($B59,AB57+IF(ISNUMBER(AA58),AA58,0),AB59/$N57),1)</f>
        <v>1</v>
      </c>
      <c r="AC58" s="161" t="n">
        <f aca="false">MIN(IF($B59,AC57+IF(ISNUMBER(AB58),AB58,0),AC59/$N57),1)</f>
        <v>1</v>
      </c>
      <c r="AD58" s="161" t="n">
        <f aca="false">MIN(IF($B59,AD57+IF(ISNUMBER(AC58),AC58,0),AD59/$N57),1)</f>
        <v>1</v>
      </c>
      <c r="AE58" s="161" t="n">
        <f aca="false">MIN(IF($B59,AE57+IF(ISNUMBER(AD58),AD58,0),AE59/$N57),1)</f>
        <v>1</v>
      </c>
      <c r="AF58" s="157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8" hidden="false" customHeight="false" outlineLevel="0" collapsed="false">
      <c r="A59" s="158" t="n">
        <f aca="true">OFFSET(A59,-CFF_NumLinha,0)+1</f>
        <v>14</v>
      </c>
      <c r="B59" s="158" t="n">
        <f aca="true">$C59&gt;=OFFSET($C59,CFF_NumLinha,0)</f>
        <v>1</v>
      </c>
      <c r="C59" s="158" t="n">
        <f aca="false">INDEX(PO!A$11:A$464,MATCH($A59,PO!$W$11:$W$464,0))</f>
        <v>2</v>
      </c>
      <c r="D59" s="158" t="n">
        <f aca="false">IF(ISERROR(J59),I59,SMALL(I59:J59,1))-1</f>
        <v>2</v>
      </c>
      <c r="E59" s="158" t="n">
        <f aca="true">IF($C59=1,OFFSET(E59,-CFF_NumLinha,0)+1,OFFSET(E59,-CFF_NumLinha,0))</f>
        <v>2</v>
      </c>
      <c r="F59" s="158" t="n">
        <f aca="true">IF($C59=1,0,IF($C59=2,OFFSET(F59,-CFF_NumLinha,0)+1,OFFSET(F59,-CFF_NumLinha,0)))</f>
        <v>1</v>
      </c>
      <c r="G59" s="158" t="n">
        <f aca="true">IF(AND($C59&lt;=2,$C59&lt;&gt;0),0,IF($C59=3,OFFSET(G59,-CFF_NumLinha,0)+1,OFFSET(G59,-CFF_NumLinha,0)))</f>
        <v>0</v>
      </c>
      <c r="H59" s="158" t="n">
        <f aca="true">IF(AND($C59&lt;=3,$C59&lt;&gt;0),0,IF($C59=4,OFFSET(H59,-CFF_NumLinha,0)+1,OFFSET(H59,-CFF_NumLinha,0)))</f>
        <v>0</v>
      </c>
      <c r="I59" s="158" t="n">
        <f aca="true">MATCH(0,OFFSET($D59,1,$C59,ROW($A$204)-ROW($A59)),0)</f>
        <v>24</v>
      </c>
      <c r="J59" s="158" t="n">
        <f aca="true">MATCH(OFFSET($D59,0,$C59)+1,OFFSET($D59,1,$C59,ROW($A$204)-ROW($A59)),0)</f>
        <v>3</v>
      </c>
      <c r="K59" s="162" t="n">
        <f aca="false">ROUND(INDEX(PO!U$11:U$464,MATCH($A59,PO!$W$11:$W$464,0)),2)+10^-12</f>
        <v>5406.5</v>
      </c>
      <c r="L59" s="151"/>
      <c r="M59" s="152"/>
      <c r="N59" s="153"/>
      <c r="O59" s="163" t="s">
        <v>377</v>
      </c>
      <c r="P59" s="164" t="n">
        <f aca="true">IF($B59,ROUND(P58*$N57,2),ROUND(SUMIF(OFFSET($B59,1,0,$D59),TRUE(),OFFSET(P59,1,0,$D59))/SUMIF(OFFSET($B59,1,0,$D59),TRUE(),OFFSET($K59,1,0,$D59))*$N57,2))</f>
        <v>0</v>
      </c>
      <c r="Q59" s="165" t="n">
        <f aca="true">IF($B59,ROUND(Q58*$N57,2),ROUND(SUMIF(OFFSET($B59,1,0,$D59),TRUE(),OFFSET(Q59,1,0,$D59))/SUMIF(OFFSET($B59,1,0,$D59),TRUE(),OFFSET($K59,1,0,$D59))*$N57,2))</f>
        <v>0</v>
      </c>
      <c r="R59" s="165" t="n">
        <f aca="true">IF($B59,ROUND(R58*$N57,2),ROUND(SUMIF(OFFSET($B59,1,0,$D59),TRUE(),OFFSET(R59,1,0,$D59))/SUMIF(OFFSET($B59,1,0,$D59),TRUE(),OFFSET($K59,1,0,$D59))*$N57,2))</f>
        <v>0</v>
      </c>
      <c r="S59" s="165" t="n">
        <f aca="true">IF($B59,ROUND(S58*$N57,2),ROUND(SUMIF(OFFSET($B59,1,0,$D59),TRUE(),OFFSET(S59,1,0,$D59))/SUMIF(OFFSET($B59,1,0,$D59),TRUE(),OFFSET($K59,1,0,$D59))*$N57,2))</f>
        <v>0</v>
      </c>
      <c r="T59" s="165" t="n">
        <f aca="true">IF($B59,ROUND(T58*$N57,2),ROUND(SUMIF(OFFSET($B59,1,0,$D59),TRUE(),OFFSET(T59,1,0,$D59))/SUMIF(OFFSET($B59,1,0,$D59),TRUE(),OFFSET($K59,1,0,$D59))*$N57,2))</f>
        <v>0</v>
      </c>
      <c r="U59" s="165" t="n">
        <f aca="true">IF($B59,ROUND(U58*$N57,2),ROUND(SUMIF(OFFSET($B59,1,0,$D59),TRUE(),OFFSET(U59,1,0,$D59))/SUMIF(OFFSET($B59,1,0,$D59),TRUE(),OFFSET($K59,1,0,$D59))*$N57,2))</f>
        <v>0</v>
      </c>
      <c r="V59" s="165" t="n">
        <f aca="true">IF($B59,ROUND(V58*$N57,2),ROUND(SUMIF(OFFSET($B59,1,0,$D59),TRUE(),OFFSET(V59,1,0,$D59))/SUMIF(OFFSET($B59,1,0,$D59),TRUE(),OFFSET($K59,1,0,$D59))*$N57,2))</f>
        <v>5406.5</v>
      </c>
      <c r="W59" s="166" t="n">
        <f aca="true">IF($B59,ROUND(W58*$N57,2),ROUND(SUMIF(OFFSET($B59,1,0,$D59),TRUE(),OFFSET(W59,1,0,$D59))/SUMIF(OFFSET($B59,1,0,$D59),TRUE(),OFFSET($K59,1,0,$D59))*$N57,2))</f>
        <v>5406.5</v>
      </c>
      <c r="X59" s="164" t="n">
        <f aca="true">IF($B59,ROUND(X58*$N57,2),ROUND(SUMIF(OFFSET($B59,1,0,$D59),TRUE(),OFFSET(X59,1,0,$D59))/SUMIF(OFFSET($B59,1,0,$D59),TRUE(),OFFSET($K59,1,0,$D59))*$N57,2))</f>
        <v>5406.5</v>
      </c>
      <c r="Y59" s="165" t="n">
        <f aca="true">IF($B59,ROUND(Y58*$N57,2),ROUND(SUMIF(OFFSET($B59,1,0,$D59),TRUE(),OFFSET(Y59,1,0,$D59))/SUMIF(OFFSET($B59,1,0,$D59),TRUE(),OFFSET($K59,1,0,$D59))*$N57,2))</f>
        <v>5406.5</v>
      </c>
      <c r="Z59" s="165" t="n">
        <f aca="true">IF($B59,ROUND(Z58*$N57,2),ROUND(SUMIF(OFFSET($B59,1,0,$D59),TRUE(),OFFSET(Z59,1,0,$D59))/SUMIF(OFFSET($B59,1,0,$D59),TRUE(),OFFSET($K59,1,0,$D59))*$N57,2))</f>
        <v>5406.5</v>
      </c>
      <c r="AA59" s="165" t="n">
        <f aca="true">IF($B59,ROUND(AA58*$N57,2),ROUND(SUMIF(OFFSET($B59,1,0,$D59),TRUE(),OFFSET(AA59,1,0,$D59))/SUMIF(OFFSET($B59,1,0,$D59),TRUE(),OFFSET($K59,1,0,$D59))*$N57,2))</f>
        <v>5406.5</v>
      </c>
      <c r="AB59" s="165" t="n">
        <f aca="true">IF($B59,ROUND(AB58*$N57,2),ROUND(SUMIF(OFFSET($B59,1,0,$D59),TRUE(),OFFSET(AB59,1,0,$D59))/SUMIF(OFFSET($B59,1,0,$D59),TRUE(),OFFSET($K59,1,0,$D59))*$N57,2))</f>
        <v>5406.5</v>
      </c>
      <c r="AC59" s="165" t="n">
        <f aca="true">IF($B59,ROUND(AC58*$N57,2),ROUND(SUMIF(OFFSET($B59,1,0,$D59),TRUE(),OFFSET(AC59,1,0,$D59))/SUMIF(OFFSET($B59,1,0,$D59),TRUE(),OFFSET($K59,1,0,$D59))*$N57,2))</f>
        <v>5406.5</v>
      </c>
      <c r="AD59" s="165" t="n">
        <f aca="true">IF($B59,ROUND(AD58*$N57,2),ROUND(SUMIF(OFFSET($B59,1,0,$D59),TRUE(),OFFSET(AD59,1,0,$D59))/SUMIF(OFFSET($B59,1,0,$D59),TRUE(),OFFSET($K59,1,0,$D59))*$N57,2))</f>
        <v>5406.5</v>
      </c>
      <c r="AE59" s="166" t="n">
        <f aca="true">IF($B59,ROUND(AE58*$N57,2),ROUND(SUMIF(OFFSET($B59,1,0,$D59),TRUE(),OFFSET(AE59,1,0,$D59))/SUMIF(OFFSET($B59,1,0,$D59),TRUE(),OFFSET($K59,1,0,$D59))*$N57,2))</f>
        <v>5406.5</v>
      </c>
      <c r="AF59" s="157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151" t="str">
        <f aca="false">INDEX(PO!K$11:K$464,MATCH($A62,PO!$W$11:$W$464,0))</f>
        <v>2.2.</v>
      </c>
      <c r="M60" s="152" t="str">
        <f aca="false">INDEX(PO!O$11:O$464,MATCH($A62,PO!$W$11:$W$464,0))</f>
        <v>2- Palestra sobre os elementos de mudança de vida: morar em prédio, ter ligações regulares de água esgoto e energia. 08 eventos para 222 pessoas cada .</v>
      </c>
      <c r="N60" s="153" t="n">
        <f aca="false">IF(ROUND(K62,2)=0,K62,ROUND(K62,2))</f>
        <v>37077.76</v>
      </c>
      <c r="O60" s="154" t="s">
        <v>375</v>
      </c>
      <c r="P60" s="155" t="n">
        <f aca="false">IF($B62,0,P61-IF(ISNUMBER(O61),O61,0))</f>
        <v>0</v>
      </c>
      <c r="Q60" s="156" t="n">
        <f aca="false">IF($B62,0,Q61-IF(ISNUMBER(P61),P61,0))</f>
        <v>0</v>
      </c>
      <c r="R60" s="156" t="n">
        <f aca="false">IF($B62,0,R61-IF(ISNUMBER(Q61),Q61,0))</f>
        <v>0</v>
      </c>
      <c r="S60" s="156" t="n">
        <v>0.5</v>
      </c>
      <c r="T60" s="156" t="n">
        <v>0.5</v>
      </c>
      <c r="U60" s="156" t="n">
        <f aca="false">IF($B62,0,U61-IF(ISNUMBER(T61),T61,0))</f>
        <v>0</v>
      </c>
      <c r="V60" s="156" t="n">
        <f aca="false">IF($B62,0,V61-IF(ISNUMBER(U61),U61,0))</f>
        <v>0</v>
      </c>
      <c r="W60" s="156" t="n">
        <v>0</v>
      </c>
      <c r="X60" s="155" t="n">
        <v>0</v>
      </c>
      <c r="Y60" s="156" t="n">
        <f aca="false">IF($B62,0,Y61-IF(ISNUMBER(X61),X61,0))</f>
        <v>0</v>
      </c>
      <c r="Z60" s="156" t="n">
        <f aca="false">IF($B62,0,Z61-IF(ISNUMBER(Y61),Y61,0))</f>
        <v>0</v>
      </c>
      <c r="AA60" s="156" t="n">
        <f aca="false">IF($B62,0,AA61-IF(ISNUMBER(Z61),Z61,0))</f>
        <v>0</v>
      </c>
      <c r="AB60" s="156" t="n">
        <f aca="false">IF($B62,0,AB61-IF(ISNUMBER(AA61),AA61,0))</f>
        <v>0</v>
      </c>
      <c r="AC60" s="156" t="n">
        <f aca="false">IF($B62,0,AC61-IF(ISNUMBER(AB61),AB61,0))</f>
        <v>0</v>
      </c>
      <c r="AD60" s="156" t="n">
        <f aca="false">IF($B62,0,AD61-IF(ISNUMBER(AC61),AC61,0))</f>
        <v>0</v>
      </c>
      <c r="AE60" s="156" t="n">
        <f aca="false">IF($B62,0,AE61-IF(ISNUMBER(AD61),AD61,0))</f>
        <v>0</v>
      </c>
      <c r="AF60" s="157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8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1"/>
      <c r="M61" s="152"/>
      <c r="N61" s="153"/>
      <c r="O61" s="159" t="s">
        <v>376</v>
      </c>
      <c r="P61" s="160" t="n">
        <f aca="false">MIN(IF($B62,P60+IF(ISNUMBER(O61),O61,0),P62/$N60),1)</f>
        <v>0</v>
      </c>
      <c r="Q61" s="161" t="n">
        <f aca="false">MIN(IF($B62,Q60+IF(ISNUMBER(P61),P61,0),Q62/$N60),1)</f>
        <v>0</v>
      </c>
      <c r="R61" s="161" t="n">
        <f aca="false">MIN(IF($B62,R60+IF(ISNUMBER(Q61),Q61,0),R62/$N60),1)</f>
        <v>0</v>
      </c>
      <c r="S61" s="161" t="n">
        <f aca="false">MIN(IF($B62,S60+IF(ISNUMBER(R61),R61,0),S62/$N60),1)</f>
        <v>0.5</v>
      </c>
      <c r="T61" s="161" t="n">
        <f aca="false">MIN(IF($B62,T60+IF(ISNUMBER(S61),S61,0),T62/$N60),1)</f>
        <v>1</v>
      </c>
      <c r="U61" s="161" t="n">
        <f aca="false">MIN(IF($B62,U60+IF(ISNUMBER(T61),T61,0),U62/$N60),1)</f>
        <v>1</v>
      </c>
      <c r="V61" s="161" t="n">
        <f aca="false">MIN(IF($B62,V60+IF(ISNUMBER(U61),U61,0),V62/$N60),1)</f>
        <v>1</v>
      </c>
      <c r="W61" s="161" t="n">
        <f aca="false">MIN(IF($B62,W60+IF(ISNUMBER(V61),V61,0),W62/$N60),1)</f>
        <v>1</v>
      </c>
      <c r="X61" s="160" t="n">
        <f aca="false">MIN(IF($B62,X60+IF(ISNUMBER(W61),W61,0),X62/$N60),1)</f>
        <v>1</v>
      </c>
      <c r="Y61" s="161" t="n">
        <f aca="false">MIN(IF($B62,Y60+IF(ISNUMBER(X61),X61,0),Y62/$N60),1)</f>
        <v>1</v>
      </c>
      <c r="Z61" s="161" t="n">
        <f aca="false">MIN(IF($B62,Z60+IF(ISNUMBER(Y61),Y61,0),Z62/$N60),1)</f>
        <v>1</v>
      </c>
      <c r="AA61" s="161" t="n">
        <f aca="false">MIN(IF($B62,AA60+IF(ISNUMBER(Z61),Z61,0),AA62/$N60),1)</f>
        <v>1</v>
      </c>
      <c r="AB61" s="161" t="n">
        <f aca="false">MIN(IF($B62,AB60+IF(ISNUMBER(AA61),AA61,0),AB62/$N60),1)</f>
        <v>1</v>
      </c>
      <c r="AC61" s="161" t="n">
        <f aca="false">MIN(IF($B62,AC60+IF(ISNUMBER(AB61),AB61,0),AC62/$N60),1)</f>
        <v>1</v>
      </c>
      <c r="AD61" s="161" t="n">
        <f aca="false">MIN(IF($B62,AD60+IF(ISNUMBER(AC61),AC61,0),AD62/$N60),1)</f>
        <v>1</v>
      </c>
      <c r="AE61" s="161" t="n">
        <f aca="false">MIN(IF($B62,AE60+IF(ISNUMBER(AD61),AD61,0),AE62/$N60),1)</f>
        <v>1</v>
      </c>
      <c r="AF61" s="157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3.5" hidden="false" customHeight="true" outlineLevel="0" collapsed="false">
      <c r="A62" s="158" t="n">
        <f aca="true">OFFSET(A62,-CFF_NumLinha,0)+1</f>
        <v>15</v>
      </c>
      <c r="B62" s="158" t="n">
        <f aca="true">$C62&gt;=OFFSET($C62,CFF_NumLinha,0)</f>
        <v>1</v>
      </c>
      <c r="C62" s="158" t="n">
        <f aca="false">INDEX(PO!A$11:A$464,MATCH($A62,PO!$W$11:$W$464,0))</f>
        <v>2</v>
      </c>
      <c r="D62" s="158" t="n">
        <f aca="false">IF(ISERROR(J62),I62,SMALL(I62:J62,1))-1</f>
        <v>2</v>
      </c>
      <c r="E62" s="158" t="n">
        <f aca="true">IF($C62=1,OFFSET(E62,-CFF_NumLinha,0)+1,OFFSET(E62,-CFF_NumLinha,0))</f>
        <v>2</v>
      </c>
      <c r="F62" s="158" t="n">
        <f aca="true">IF($C62=1,0,IF($C62=2,OFFSET(F62,-CFF_NumLinha,0)+1,OFFSET(F62,-CFF_NumLinha,0)))</f>
        <v>2</v>
      </c>
      <c r="G62" s="158" t="n">
        <f aca="true">IF(AND($C62&lt;=2,$C62&lt;&gt;0),0,IF($C62=3,OFFSET(G62,-CFF_NumLinha,0)+1,OFFSET(G62,-CFF_NumLinha,0)))</f>
        <v>0</v>
      </c>
      <c r="H62" s="158" t="n">
        <f aca="true">IF(AND($C62&lt;=3,$C62&lt;&gt;0),0,IF($C62=4,OFFSET(H62,-CFF_NumLinha,0)+1,OFFSET(H62,-CFF_NumLinha,0)))</f>
        <v>0</v>
      </c>
      <c r="I62" s="158" t="n">
        <f aca="true">MATCH(0,OFFSET($D62,1,$C62,ROW($A$204)-ROW($A62)),0)</f>
        <v>21</v>
      </c>
      <c r="J62" s="158" t="n">
        <f aca="true">MATCH(OFFSET($D62,0,$C62)+1,OFFSET($D62,1,$C62,ROW($A$204)-ROW($A62)),0)</f>
        <v>3</v>
      </c>
      <c r="K62" s="162" t="n">
        <f aca="false">ROUND(INDEX(PO!U$11:U$464,MATCH($A62,PO!$W$11:$W$464,0)),2)+10^-12</f>
        <v>37077.76</v>
      </c>
      <c r="L62" s="151"/>
      <c r="M62" s="152"/>
      <c r="N62" s="153"/>
      <c r="O62" s="163" t="s">
        <v>377</v>
      </c>
      <c r="P62" s="164" t="n">
        <f aca="true">IF($B62,ROUND(P61*$N60,2),ROUND(SUMIF(OFFSET($B62,1,0,$D62),TRUE(),OFFSET(P62,1,0,$D62))/SUMIF(OFFSET($B62,1,0,$D62),TRUE(),OFFSET($K62,1,0,$D62))*$N60,2))</f>
        <v>0</v>
      </c>
      <c r="Q62" s="165" t="n">
        <f aca="true">IF($B62,ROUND(Q61*$N60,2),ROUND(SUMIF(OFFSET($B62,1,0,$D62),TRUE(),OFFSET(Q62,1,0,$D62))/SUMIF(OFFSET($B62,1,0,$D62),TRUE(),OFFSET($K62,1,0,$D62))*$N60,2))</f>
        <v>0</v>
      </c>
      <c r="R62" s="165" t="n">
        <f aca="true">IF($B62,ROUND(R61*$N60,2),ROUND(SUMIF(OFFSET($B62,1,0,$D62),TRUE(),OFFSET(R62,1,0,$D62))/SUMIF(OFFSET($B62,1,0,$D62),TRUE(),OFFSET($K62,1,0,$D62))*$N60,2))</f>
        <v>0</v>
      </c>
      <c r="S62" s="165" t="n">
        <f aca="true">IF($B62,ROUND(S61*$N60,2),ROUND(SUMIF(OFFSET($B62,1,0,$D62),TRUE(),OFFSET(S62,1,0,$D62))/SUMIF(OFFSET($B62,1,0,$D62),TRUE(),OFFSET($K62,1,0,$D62))*$N60,2))</f>
        <v>18538.88</v>
      </c>
      <c r="T62" s="165" t="n">
        <f aca="true">IF($B62,ROUND(T61*$N60,2),ROUND(SUMIF(OFFSET($B62,1,0,$D62),TRUE(),OFFSET(T62,1,0,$D62))/SUMIF(OFFSET($B62,1,0,$D62),TRUE(),OFFSET($K62,1,0,$D62))*$N60,2))</f>
        <v>37077.76</v>
      </c>
      <c r="U62" s="165" t="n">
        <f aca="true">IF($B62,ROUND(U61*$N60,2),ROUND(SUMIF(OFFSET($B62,1,0,$D62),TRUE(),OFFSET(U62,1,0,$D62))/SUMIF(OFFSET($B62,1,0,$D62),TRUE(),OFFSET($K62,1,0,$D62))*$N60,2))</f>
        <v>37077.76</v>
      </c>
      <c r="V62" s="165" t="n">
        <f aca="true">IF($B62,ROUND(V61*$N60,2),ROUND(SUMIF(OFFSET($B62,1,0,$D62),TRUE(),OFFSET(V62,1,0,$D62))/SUMIF(OFFSET($B62,1,0,$D62),TRUE(),OFFSET($K62,1,0,$D62))*$N60,2))</f>
        <v>37077.76</v>
      </c>
      <c r="W62" s="166" t="n">
        <f aca="true">IF($B62,ROUND(W61*$N60,2),ROUND(SUMIF(OFFSET($B62,1,0,$D62),TRUE(),OFFSET(W62,1,0,$D62))/SUMIF(OFFSET($B62,1,0,$D62),TRUE(),OFFSET($K62,1,0,$D62))*$N60,2))</f>
        <v>37077.76</v>
      </c>
      <c r="X62" s="164" t="n">
        <f aca="true">IF($B62,ROUND(X61*$N60,2),ROUND(SUMIF(OFFSET($B62,1,0,$D62),TRUE(),OFFSET(X62,1,0,$D62))/SUMIF(OFFSET($B62,1,0,$D62),TRUE(),OFFSET($K62,1,0,$D62))*$N60,2))</f>
        <v>37077.76</v>
      </c>
      <c r="Y62" s="165" t="n">
        <f aca="true">IF($B62,ROUND(Y61*$N60,2),ROUND(SUMIF(OFFSET($B62,1,0,$D62),TRUE(),OFFSET(Y62,1,0,$D62))/SUMIF(OFFSET($B62,1,0,$D62),TRUE(),OFFSET($K62,1,0,$D62))*$N60,2))</f>
        <v>37077.76</v>
      </c>
      <c r="Z62" s="165" t="n">
        <f aca="true">IF($B62,ROUND(Z61*$N60,2),ROUND(SUMIF(OFFSET($B62,1,0,$D62),TRUE(),OFFSET(Z62,1,0,$D62))/SUMIF(OFFSET($B62,1,0,$D62),TRUE(),OFFSET($K62,1,0,$D62))*$N60,2))</f>
        <v>37077.76</v>
      </c>
      <c r="AA62" s="165" t="n">
        <f aca="true">IF($B62,ROUND(AA61*$N60,2),ROUND(SUMIF(OFFSET($B62,1,0,$D62),TRUE(),OFFSET(AA62,1,0,$D62))/SUMIF(OFFSET($B62,1,0,$D62),TRUE(),OFFSET($K62,1,0,$D62))*$N60,2))</f>
        <v>37077.76</v>
      </c>
      <c r="AB62" s="165" t="n">
        <f aca="true">IF($B62,ROUND(AB61*$N60,2),ROUND(SUMIF(OFFSET($B62,1,0,$D62),TRUE(),OFFSET(AB62,1,0,$D62))/SUMIF(OFFSET($B62,1,0,$D62),TRUE(),OFFSET($K62,1,0,$D62))*$N60,2))</f>
        <v>37077.76</v>
      </c>
      <c r="AC62" s="165" t="n">
        <f aca="true">IF($B62,ROUND(AC61*$N60,2),ROUND(SUMIF(OFFSET($B62,1,0,$D62),TRUE(),OFFSET(AC62,1,0,$D62))/SUMIF(OFFSET($B62,1,0,$D62),TRUE(),OFFSET($K62,1,0,$D62))*$N60,2))</f>
        <v>37077.76</v>
      </c>
      <c r="AD62" s="165" t="n">
        <f aca="true">IF($B62,ROUND(AD61*$N60,2),ROUND(SUMIF(OFFSET($B62,1,0,$D62),TRUE(),OFFSET(AD62,1,0,$D62))/SUMIF(OFFSET($B62,1,0,$D62),TRUE(),OFFSET($K62,1,0,$D62))*$N60,2))</f>
        <v>37077.76</v>
      </c>
      <c r="AE62" s="166" t="n">
        <f aca="true">IF($B62,ROUND(AE61*$N60,2),ROUND(SUMIF(OFFSET($B62,1,0,$D62),TRUE(),OFFSET(AE62,1,0,$D62))/SUMIF(OFFSET($B62,1,0,$D62),TRUE(),OFFSET($K62,1,0,$D62))*$N60,2))</f>
        <v>37077.76</v>
      </c>
      <c r="AF62" s="157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151" t="str">
        <f aca="false">INDEX(PO!K$11:K$464,MATCH($A65,PO!$W$11:$W$464,0))</f>
        <v>2.3.</v>
      </c>
      <c r="M63" s="152" t="str">
        <f aca="false">INDEX(PO!O$11:O$464,MATCH($A65,PO!$W$11:$W$464,0))</f>
        <v>3- Oficina sobre ações de saúde para 3ª idade - Discussões do Estatuto do idoso (direitos e deveres) 06 eventos para 100 pessoas cada.</v>
      </c>
      <c r="N63" s="153" t="n">
        <f aca="false">IF(ROUND(K65,2)=0,K65,ROUND(K65,2))</f>
        <v>15596.85</v>
      </c>
      <c r="O63" s="154" t="s">
        <v>375</v>
      </c>
      <c r="P63" s="155" t="n">
        <f aca="false">IF($B65,0,P64-IF(ISNUMBER(O64),O64,0))</f>
        <v>0</v>
      </c>
      <c r="Q63" s="156" t="n">
        <f aca="false">IF($B65,0,Q64-IF(ISNUMBER(P64),P64,0))</f>
        <v>0</v>
      </c>
      <c r="R63" s="156" t="n">
        <f aca="false">IF($B65,0,R64-IF(ISNUMBER(Q64),Q64,0))</f>
        <v>0</v>
      </c>
      <c r="S63" s="156" t="n">
        <f aca="false">IF($B65,0,S64-IF(ISNUMBER(R64),R64,0))</f>
        <v>0</v>
      </c>
      <c r="T63" s="156" t="n">
        <f aca="false">IF($B65,0,T64-IF(ISNUMBER(S64),S64,0))</f>
        <v>0</v>
      </c>
      <c r="U63" s="156" t="n">
        <f aca="false">IF($B65,0,U64-IF(ISNUMBER(T64),T64,0))</f>
        <v>0</v>
      </c>
      <c r="V63" s="156" t="n">
        <f aca="false">IF($B65,0,V64-IF(ISNUMBER(U64),U64,0))</f>
        <v>0</v>
      </c>
      <c r="W63" s="156" t="n">
        <f aca="false">IF($B65,0,W64-IF(ISNUMBER(V64),V64,0))</f>
        <v>0</v>
      </c>
      <c r="X63" s="155" t="n">
        <v>0.25</v>
      </c>
      <c r="Y63" s="156" t="n">
        <v>0.25</v>
      </c>
      <c r="Z63" s="156" t="n">
        <v>0.25</v>
      </c>
      <c r="AA63" s="156" t="n">
        <v>0.25</v>
      </c>
      <c r="AB63" s="156" t="n">
        <f aca="false">IF($B65,0,AB64-IF(ISNUMBER(AA64),AA64,0))</f>
        <v>0</v>
      </c>
      <c r="AC63" s="156" t="n">
        <f aca="false">IF($B65,0,AC64-IF(ISNUMBER(AB64),AB64,0))</f>
        <v>0</v>
      </c>
      <c r="AD63" s="156" t="n">
        <f aca="false">IF($B65,0,AD64-IF(ISNUMBER(AC64),AC64,0))</f>
        <v>0</v>
      </c>
      <c r="AE63" s="156" t="n">
        <f aca="false">IF($B65,0,AE64-IF(ISNUMBER(AD64),AD64,0))</f>
        <v>0</v>
      </c>
      <c r="AF63" s="157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8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1"/>
      <c r="M64" s="152"/>
      <c r="N64" s="153"/>
      <c r="O64" s="159" t="s">
        <v>376</v>
      </c>
      <c r="P64" s="160" t="n">
        <f aca="false">MIN(IF($B65,P63+IF(ISNUMBER(O64),O64,0),P65/$N63),1)</f>
        <v>0</v>
      </c>
      <c r="Q64" s="161" t="n">
        <f aca="false">MIN(IF($B65,Q63+IF(ISNUMBER(P64),P64,0),Q65/$N63),1)</f>
        <v>0</v>
      </c>
      <c r="R64" s="161" t="n">
        <f aca="false">MIN(IF($B65,R63+IF(ISNUMBER(Q64),Q64,0),R65/$N63),1)</f>
        <v>0</v>
      </c>
      <c r="S64" s="161" t="n">
        <f aca="false">MIN(IF($B65,S63+IF(ISNUMBER(R64),R64,0),S65/$N63),1)</f>
        <v>0</v>
      </c>
      <c r="T64" s="161" t="n">
        <f aca="false">MIN(IF($B65,T63+IF(ISNUMBER(S64),S64,0),T65/$N63),1)</f>
        <v>0</v>
      </c>
      <c r="U64" s="161" t="n">
        <f aca="false">MIN(IF($B65,U63+IF(ISNUMBER(T64),T64,0),U65/$N63),1)</f>
        <v>0</v>
      </c>
      <c r="V64" s="161" t="n">
        <f aca="false">MIN(IF($B65,V63+IF(ISNUMBER(U64),U64,0),V65/$N63),1)</f>
        <v>0</v>
      </c>
      <c r="W64" s="161" t="n">
        <f aca="false">MIN(IF($B65,W63+IF(ISNUMBER(V64),V64,0),W65/$N63),1)</f>
        <v>0</v>
      </c>
      <c r="X64" s="160" t="n">
        <f aca="false">MIN(IF($B65,X63+IF(ISNUMBER(W64),W64,0),X65/$N63),1)</f>
        <v>0.25</v>
      </c>
      <c r="Y64" s="161" t="n">
        <f aca="false">MIN(IF($B65,Y63+IF(ISNUMBER(X64),X64,0),Y65/$N63),1)</f>
        <v>0.5</v>
      </c>
      <c r="Z64" s="161" t="n">
        <f aca="false">MIN(IF($B65,Z63+IF(ISNUMBER(Y64),Y64,0),Z65/$N63),1)</f>
        <v>0.75</v>
      </c>
      <c r="AA64" s="161" t="n">
        <f aca="false">MIN(IF($B65,AA63+IF(ISNUMBER(Z64),Z64,0),AA65/$N63),1)</f>
        <v>1</v>
      </c>
      <c r="AB64" s="161" t="n">
        <f aca="false">MIN(IF($B65,AB63+IF(ISNUMBER(AA64),AA64,0),AB65/$N63),1)</f>
        <v>1</v>
      </c>
      <c r="AC64" s="161" t="n">
        <f aca="false">MIN(IF($B65,AC63+IF(ISNUMBER(AB64),AB64,0),AC65/$N63),1)</f>
        <v>1</v>
      </c>
      <c r="AD64" s="161" t="n">
        <f aca="false">MIN(IF($B65,AD63+IF(ISNUMBER(AC64),AC64,0),AD65/$N63),1)</f>
        <v>1</v>
      </c>
      <c r="AE64" s="161" t="n">
        <f aca="false">MIN(IF($B65,AE63+IF(ISNUMBER(AD64),AD64,0),AE65/$N63),1)</f>
        <v>1</v>
      </c>
      <c r="AF64" s="157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8" hidden="false" customHeight="false" outlineLevel="0" collapsed="false">
      <c r="A65" s="158" t="n">
        <f aca="true">OFFSET(A65,-CFF_NumLinha,0)+1</f>
        <v>16</v>
      </c>
      <c r="B65" s="158" t="n">
        <f aca="true">$C65&gt;=OFFSET($C65,CFF_NumLinha,0)</f>
        <v>1</v>
      </c>
      <c r="C65" s="158" t="n">
        <f aca="false">INDEX(PO!A$11:A$464,MATCH($A65,PO!$W$11:$W$464,0))</f>
        <v>2</v>
      </c>
      <c r="D65" s="158" t="n">
        <f aca="false">IF(ISERROR(J65),I65,SMALL(I65:J65,1))-1</f>
        <v>2</v>
      </c>
      <c r="E65" s="158" t="n">
        <f aca="true">IF($C65=1,OFFSET(E65,-CFF_NumLinha,0)+1,OFFSET(E65,-CFF_NumLinha,0))</f>
        <v>2</v>
      </c>
      <c r="F65" s="158" t="n">
        <f aca="true">IF($C65=1,0,IF($C65=2,OFFSET(F65,-CFF_NumLinha,0)+1,OFFSET(F65,-CFF_NumLinha,0)))</f>
        <v>3</v>
      </c>
      <c r="G65" s="158" t="n">
        <f aca="true">IF(AND($C65&lt;=2,$C65&lt;&gt;0),0,IF($C65=3,OFFSET(G65,-CFF_NumLinha,0)+1,OFFSET(G65,-CFF_NumLinha,0)))</f>
        <v>0</v>
      </c>
      <c r="H65" s="158" t="n">
        <f aca="true">IF(AND($C65&lt;=3,$C65&lt;&gt;0),0,IF($C65=4,OFFSET(H65,-CFF_NumLinha,0)+1,OFFSET(H65,-CFF_NumLinha,0)))</f>
        <v>0</v>
      </c>
      <c r="I65" s="158" t="n">
        <f aca="true">MATCH(0,OFFSET($D65,1,$C65,ROW($A$204)-ROW($A65)),0)</f>
        <v>18</v>
      </c>
      <c r="J65" s="158" t="n">
        <f aca="true">MATCH(OFFSET($D65,0,$C65)+1,OFFSET($D65,1,$C65,ROW($A$204)-ROW($A65)),0)</f>
        <v>3</v>
      </c>
      <c r="K65" s="162" t="n">
        <f aca="false">ROUND(INDEX(PO!U$11:U$464,MATCH($A65,PO!$W$11:$W$464,0)),2)+10^-12</f>
        <v>15596.85</v>
      </c>
      <c r="L65" s="151"/>
      <c r="M65" s="152"/>
      <c r="N65" s="153"/>
      <c r="O65" s="163" t="s">
        <v>377</v>
      </c>
      <c r="P65" s="164" t="n">
        <f aca="true">IF($B65,ROUND(P64*$N63,2),ROUND(SUMIF(OFFSET($B65,1,0,$D65),TRUE(),OFFSET(P65,1,0,$D65))/SUMIF(OFFSET($B65,1,0,$D65),TRUE(),OFFSET($K65,1,0,$D65))*$N63,2))</f>
        <v>0</v>
      </c>
      <c r="Q65" s="165" t="n">
        <f aca="true">IF($B65,ROUND(Q64*$N63,2),ROUND(SUMIF(OFFSET($B65,1,0,$D65),TRUE(),OFFSET(Q65,1,0,$D65))/SUMIF(OFFSET($B65,1,0,$D65),TRUE(),OFFSET($K65,1,0,$D65))*$N63,2))</f>
        <v>0</v>
      </c>
      <c r="R65" s="165" t="n">
        <f aca="true">IF($B65,ROUND(R64*$N63,2),ROUND(SUMIF(OFFSET($B65,1,0,$D65),TRUE(),OFFSET(R65,1,0,$D65))/SUMIF(OFFSET($B65,1,0,$D65),TRUE(),OFFSET($K65,1,0,$D65))*$N63,2))</f>
        <v>0</v>
      </c>
      <c r="S65" s="165" t="n">
        <f aca="true">IF($B65,ROUND(S64*$N63,2),ROUND(SUMIF(OFFSET($B65,1,0,$D65),TRUE(),OFFSET(S65,1,0,$D65))/SUMIF(OFFSET($B65,1,0,$D65),TRUE(),OFFSET($K65,1,0,$D65))*$N63,2))</f>
        <v>0</v>
      </c>
      <c r="T65" s="165" t="n">
        <f aca="true">IF($B65,ROUND(T64*$N63,2),ROUND(SUMIF(OFFSET($B65,1,0,$D65),TRUE(),OFFSET(T65,1,0,$D65))/SUMIF(OFFSET($B65,1,0,$D65),TRUE(),OFFSET($K65,1,0,$D65))*$N63,2))</f>
        <v>0</v>
      </c>
      <c r="U65" s="165" t="n">
        <f aca="true">IF($B65,ROUND(U64*$N63,2),ROUND(SUMIF(OFFSET($B65,1,0,$D65),TRUE(),OFFSET(U65,1,0,$D65))/SUMIF(OFFSET($B65,1,0,$D65),TRUE(),OFFSET($K65,1,0,$D65))*$N63,2))</f>
        <v>0</v>
      </c>
      <c r="V65" s="165" t="n">
        <f aca="true">IF($B65,ROUND(V64*$N63,2),ROUND(SUMIF(OFFSET($B65,1,0,$D65),TRUE(),OFFSET(V65,1,0,$D65))/SUMIF(OFFSET($B65,1,0,$D65),TRUE(),OFFSET($K65,1,0,$D65))*$N63,2))</f>
        <v>0</v>
      </c>
      <c r="W65" s="166" t="n">
        <f aca="true">IF($B65,ROUND(W64*$N63,2),ROUND(SUMIF(OFFSET($B65,1,0,$D65),TRUE(),OFFSET(W65,1,0,$D65))/SUMIF(OFFSET($B65,1,0,$D65),TRUE(),OFFSET($K65,1,0,$D65))*$N63,2))</f>
        <v>0</v>
      </c>
      <c r="X65" s="164" t="n">
        <f aca="true">IF($B65,ROUND(X64*$N63,2),ROUND(SUMIF(OFFSET($B65,1,0,$D65),TRUE(),OFFSET(X65,1,0,$D65))/SUMIF(OFFSET($B65,1,0,$D65),TRUE(),OFFSET($K65,1,0,$D65))*$N63,2))</f>
        <v>3899.21</v>
      </c>
      <c r="Y65" s="165" t="n">
        <f aca="true">IF($B65,ROUND(Y64*$N63,2),ROUND(SUMIF(OFFSET($B65,1,0,$D65),TRUE(),OFFSET(Y65,1,0,$D65))/SUMIF(OFFSET($B65,1,0,$D65),TRUE(),OFFSET($K65,1,0,$D65))*$N63,2))</f>
        <v>7798.43</v>
      </c>
      <c r="Z65" s="165" t="n">
        <f aca="true">IF($B65,ROUND(Z64*$N63,2),ROUND(SUMIF(OFFSET($B65,1,0,$D65),TRUE(),OFFSET(Z65,1,0,$D65))/SUMIF(OFFSET($B65,1,0,$D65),TRUE(),OFFSET($K65,1,0,$D65))*$N63,2))</f>
        <v>11697.64</v>
      </c>
      <c r="AA65" s="165" t="n">
        <f aca="true">IF($B65,ROUND(AA64*$N63,2),ROUND(SUMIF(OFFSET($B65,1,0,$D65),TRUE(),OFFSET(AA65,1,0,$D65))/SUMIF(OFFSET($B65,1,0,$D65),TRUE(),OFFSET($K65,1,0,$D65))*$N63,2))</f>
        <v>15596.85</v>
      </c>
      <c r="AB65" s="165" t="n">
        <f aca="true">IF($B65,ROUND(AB64*$N63,2),ROUND(SUMIF(OFFSET($B65,1,0,$D65),TRUE(),OFFSET(AB65,1,0,$D65))/SUMIF(OFFSET($B65,1,0,$D65),TRUE(),OFFSET($K65,1,0,$D65))*$N63,2))</f>
        <v>15596.85</v>
      </c>
      <c r="AC65" s="165" t="n">
        <f aca="true">IF($B65,ROUND(AC64*$N63,2),ROUND(SUMIF(OFFSET($B65,1,0,$D65),TRUE(),OFFSET(AC65,1,0,$D65))/SUMIF(OFFSET($B65,1,0,$D65),TRUE(),OFFSET($K65,1,0,$D65))*$N63,2))</f>
        <v>15596.85</v>
      </c>
      <c r="AD65" s="165" t="n">
        <f aca="true">IF($B65,ROUND(AD64*$N63,2),ROUND(SUMIF(OFFSET($B65,1,0,$D65),TRUE(),OFFSET(AD65,1,0,$D65))/SUMIF(OFFSET($B65,1,0,$D65),TRUE(),OFFSET($K65,1,0,$D65))*$N63,2))</f>
        <v>15596.85</v>
      </c>
      <c r="AE65" s="166" t="n">
        <f aca="true">IF($B65,ROUND(AE64*$N63,2),ROUND(SUMIF(OFFSET($B65,1,0,$D65),TRUE(),OFFSET(AE65,1,0,$D65))/SUMIF(OFFSET($B65,1,0,$D65),TRUE(),OFFSET($K65,1,0,$D65))*$N63,2))</f>
        <v>15596.85</v>
      </c>
      <c r="AF65" s="157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151" t="str">
        <f aca="false">INDEX(PO!K$11:K$464,MATCH($A68,PO!$W$11:$W$464,0))</f>
        <v>2.4.</v>
      </c>
      <c r="M66" s="152" t="str">
        <f aca="false">INDEX(PO!O$11:O$464,MATCH($A68,PO!$W$11:$W$464,0))</f>
        <v>4- Palestra sobre ações de prevenção em saúde, vigilância sanitária e controle de zoonozes. - 06 Eventos para 100 pessoas cada .</v>
      </c>
      <c r="N66" s="153" t="n">
        <f aca="false">IF(ROUND(K68,2)=0,K68,ROUND(K68,2))</f>
        <v>20817.81</v>
      </c>
      <c r="O66" s="154" t="s">
        <v>375</v>
      </c>
      <c r="P66" s="155" t="n">
        <f aca="false">IF($B68,0,P67-IF(ISNUMBER(O67),O67,0))</f>
        <v>0</v>
      </c>
      <c r="Q66" s="156" t="n">
        <f aca="false">IF($B68,0,Q67-IF(ISNUMBER(P67),P67,0))</f>
        <v>0</v>
      </c>
      <c r="R66" s="156" t="n">
        <f aca="false">IF($B68,0,R67-IF(ISNUMBER(Q67),Q67,0))</f>
        <v>0</v>
      </c>
      <c r="S66" s="156" t="n">
        <f aca="false">IF($B68,0,S67-IF(ISNUMBER(R67),R67,0))</f>
        <v>0</v>
      </c>
      <c r="T66" s="156" t="n">
        <f aca="false">IF($B68,0,T67-IF(ISNUMBER(S67),S67,0))</f>
        <v>0</v>
      </c>
      <c r="U66" s="156" t="n">
        <f aca="false">IF($B68,0,U67-IF(ISNUMBER(T67),T67,0))</f>
        <v>0</v>
      </c>
      <c r="V66" s="156" t="n">
        <f aca="false">IF($B68,0,V67-IF(ISNUMBER(U67),U67,0))</f>
        <v>0</v>
      </c>
      <c r="W66" s="156" t="n">
        <v>0</v>
      </c>
      <c r="X66" s="155" t="n">
        <v>0.5</v>
      </c>
      <c r="Y66" s="156" t="n">
        <v>0</v>
      </c>
      <c r="Z66" s="156" t="n">
        <v>0.5</v>
      </c>
      <c r="AA66" s="156" t="n">
        <f aca="false">IF($B68,0,AA67-IF(ISNUMBER(Z67),Z67,0))</f>
        <v>0</v>
      </c>
      <c r="AB66" s="156" t="n">
        <f aca="false">IF($B68,0,AB67-IF(ISNUMBER(AA67),AA67,0))</f>
        <v>0</v>
      </c>
      <c r="AC66" s="156" t="n">
        <f aca="false">IF($B68,0,AC67-IF(ISNUMBER(AB67),AB67,0))</f>
        <v>0</v>
      </c>
      <c r="AD66" s="156" t="n">
        <f aca="false">IF($B68,0,AD67-IF(ISNUMBER(AC67),AC67,0))</f>
        <v>0</v>
      </c>
      <c r="AE66" s="156" t="n">
        <f aca="false">IF($B68,0,AE67-IF(ISNUMBER(AD67),AD67,0))</f>
        <v>0</v>
      </c>
      <c r="AF66" s="157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8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1"/>
      <c r="M67" s="152"/>
      <c r="N67" s="153"/>
      <c r="O67" s="159" t="s">
        <v>376</v>
      </c>
      <c r="P67" s="160" t="n">
        <f aca="false">MIN(IF($B68,P66+IF(ISNUMBER(O67),O67,0),P68/$N66),1)</f>
        <v>0</v>
      </c>
      <c r="Q67" s="161" t="n">
        <f aca="false">MIN(IF($B68,Q66+IF(ISNUMBER(P67),P67,0),Q68/$N66),1)</f>
        <v>0</v>
      </c>
      <c r="R67" s="161" t="n">
        <f aca="false">MIN(IF($B68,R66+IF(ISNUMBER(Q67),Q67,0),R68/$N66),1)</f>
        <v>0</v>
      </c>
      <c r="S67" s="161" t="n">
        <f aca="false">MIN(IF($B68,S66+IF(ISNUMBER(R67),R67,0),S68/$N66),1)</f>
        <v>0</v>
      </c>
      <c r="T67" s="161" t="n">
        <f aca="false">MIN(IF($B68,T66+IF(ISNUMBER(S67),S67,0),T68/$N66),1)</f>
        <v>0</v>
      </c>
      <c r="U67" s="161" t="n">
        <f aca="false">MIN(IF($B68,U66+IF(ISNUMBER(T67),T67,0),U68/$N66),1)</f>
        <v>0</v>
      </c>
      <c r="V67" s="161" t="n">
        <f aca="false">MIN(IF($B68,V66+IF(ISNUMBER(U67),U67,0),V68/$N66),1)</f>
        <v>0</v>
      </c>
      <c r="W67" s="161" t="n">
        <f aca="false">MIN(IF($B68,W66+IF(ISNUMBER(V67),V67,0),W68/$N66),1)</f>
        <v>0</v>
      </c>
      <c r="X67" s="160" t="n">
        <f aca="false">MIN(IF($B68,X66+IF(ISNUMBER(W67),W67,0),X68/$N66),1)</f>
        <v>0.5</v>
      </c>
      <c r="Y67" s="161" t="n">
        <f aca="false">MIN(IF($B68,Y66+IF(ISNUMBER(X67),X67,0),Y68/$N66),1)</f>
        <v>0.5</v>
      </c>
      <c r="Z67" s="161" t="n">
        <f aca="false">MIN(IF($B68,Z66+IF(ISNUMBER(Y67),Y67,0),Z68/$N66),1)</f>
        <v>1</v>
      </c>
      <c r="AA67" s="161" t="n">
        <f aca="false">MIN(IF($B68,AA66+IF(ISNUMBER(Z67),Z67,0),AA68/$N66),1)</f>
        <v>1</v>
      </c>
      <c r="AB67" s="161" t="n">
        <f aca="false">MIN(IF($B68,AB66+IF(ISNUMBER(AA67),AA67,0),AB68/$N66),1)</f>
        <v>1</v>
      </c>
      <c r="AC67" s="161" t="n">
        <f aca="false">MIN(IF($B68,AC66+IF(ISNUMBER(AB67),AB67,0),AC68/$N66),1)</f>
        <v>1</v>
      </c>
      <c r="AD67" s="161" t="n">
        <f aca="false">MIN(IF($B68,AD66+IF(ISNUMBER(AC67),AC67,0),AD68/$N66),1)</f>
        <v>1</v>
      </c>
      <c r="AE67" s="161" t="n">
        <f aca="false">MIN(IF($B68,AE66+IF(ISNUMBER(AD67),AD67,0),AE68/$N66),1)</f>
        <v>1</v>
      </c>
      <c r="AF67" s="157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8" hidden="false" customHeight="false" outlineLevel="0" collapsed="false">
      <c r="A68" s="158" t="n">
        <f aca="true">OFFSET(A68,-CFF_NumLinha,0)+1</f>
        <v>17</v>
      </c>
      <c r="B68" s="158" t="n">
        <f aca="true">$C68&gt;=OFFSET($C68,CFF_NumLinha,0)</f>
        <v>1</v>
      </c>
      <c r="C68" s="158" t="n">
        <f aca="false">INDEX(PO!A$11:A$464,MATCH($A68,PO!$W$11:$W$464,0))</f>
        <v>2</v>
      </c>
      <c r="D68" s="158" t="n">
        <f aca="false">IF(ISERROR(J68),I68,SMALL(I68:J68,1))-1</f>
        <v>2</v>
      </c>
      <c r="E68" s="158" t="n">
        <f aca="true">IF($C68=1,OFFSET(E68,-CFF_NumLinha,0)+1,OFFSET(E68,-CFF_NumLinha,0))</f>
        <v>2</v>
      </c>
      <c r="F68" s="158" t="n">
        <f aca="true">IF($C68=1,0,IF($C68=2,OFFSET(F68,-CFF_NumLinha,0)+1,OFFSET(F68,-CFF_NumLinha,0)))</f>
        <v>4</v>
      </c>
      <c r="G68" s="158" t="n">
        <f aca="true">IF(AND($C68&lt;=2,$C68&lt;&gt;0),0,IF($C68=3,OFFSET(G68,-CFF_NumLinha,0)+1,OFFSET(G68,-CFF_NumLinha,0)))</f>
        <v>0</v>
      </c>
      <c r="H68" s="158" t="n">
        <f aca="true">IF(AND($C68&lt;=3,$C68&lt;&gt;0),0,IF($C68=4,OFFSET(H68,-CFF_NumLinha,0)+1,OFFSET(H68,-CFF_NumLinha,0)))</f>
        <v>0</v>
      </c>
      <c r="I68" s="158" t="n">
        <f aca="true">MATCH(0,OFFSET($D68,1,$C68,ROW($A$204)-ROW($A68)),0)</f>
        <v>15</v>
      </c>
      <c r="J68" s="158" t="n">
        <f aca="true">MATCH(OFFSET($D68,0,$C68)+1,OFFSET($D68,1,$C68,ROW($A$204)-ROW($A68)),0)</f>
        <v>3</v>
      </c>
      <c r="K68" s="162" t="n">
        <f aca="false">ROUND(INDEX(PO!U$11:U$464,MATCH($A68,PO!$W$11:$W$464,0)),2)+10^-12</f>
        <v>20817.81</v>
      </c>
      <c r="L68" s="151"/>
      <c r="M68" s="152"/>
      <c r="N68" s="153"/>
      <c r="O68" s="163" t="s">
        <v>377</v>
      </c>
      <c r="P68" s="164" t="n">
        <f aca="true">IF($B68,ROUND(P67*$N66,2),ROUND(SUMIF(OFFSET($B68,1,0,$D68),TRUE(),OFFSET(P68,1,0,$D68))/SUMIF(OFFSET($B68,1,0,$D68),TRUE(),OFFSET($K68,1,0,$D68))*$N66,2))</f>
        <v>0</v>
      </c>
      <c r="Q68" s="165" t="n">
        <f aca="true">IF($B68,ROUND(Q67*$N66,2),ROUND(SUMIF(OFFSET($B68,1,0,$D68),TRUE(),OFFSET(Q68,1,0,$D68))/SUMIF(OFFSET($B68,1,0,$D68),TRUE(),OFFSET($K68,1,0,$D68))*$N66,2))</f>
        <v>0</v>
      </c>
      <c r="R68" s="165" t="n">
        <f aca="true">IF($B68,ROUND(R67*$N66,2),ROUND(SUMIF(OFFSET($B68,1,0,$D68),TRUE(),OFFSET(R68,1,0,$D68))/SUMIF(OFFSET($B68,1,0,$D68),TRUE(),OFFSET($K68,1,0,$D68))*$N66,2))</f>
        <v>0</v>
      </c>
      <c r="S68" s="165" t="n">
        <f aca="true">IF($B68,ROUND(S67*$N66,2),ROUND(SUMIF(OFFSET($B68,1,0,$D68),TRUE(),OFFSET(S68,1,0,$D68))/SUMIF(OFFSET($B68,1,0,$D68),TRUE(),OFFSET($K68,1,0,$D68))*$N66,2))</f>
        <v>0</v>
      </c>
      <c r="T68" s="165" t="n">
        <f aca="true">IF($B68,ROUND(T67*$N66,2),ROUND(SUMIF(OFFSET($B68,1,0,$D68),TRUE(),OFFSET(T68,1,0,$D68))/SUMIF(OFFSET($B68,1,0,$D68),TRUE(),OFFSET($K68,1,0,$D68))*$N66,2))</f>
        <v>0</v>
      </c>
      <c r="U68" s="165" t="n">
        <f aca="true">IF($B68,ROUND(U67*$N66,2),ROUND(SUMIF(OFFSET($B68,1,0,$D68),TRUE(),OFFSET(U68,1,0,$D68))/SUMIF(OFFSET($B68,1,0,$D68),TRUE(),OFFSET($K68,1,0,$D68))*$N66,2))</f>
        <v>0</v>
      </c>
      <c r="V68" s="165" t="n">
        <f aca="true">IF($B68,ROUND(V67*$N66,2),ROUND(SUMIF(OFFSET($B68,1,0,$D68),TRUE(),OFFSET(V68,1,0,$D68))/SUMIF(OFFSET($B68,1,0,$D68),TRUE(),OFFSET($K68,1,0,$D68))*$N66,2))</f>
        <v>0</v>
      </c>
      <c r="W68" s="166" t="n">
        <f aca="true">IF($B68,ROUND(W67*$N66,2),ROUND(SUMIF(OFFSET($B68,1,0,$D68),TRUE(),OFFSET(W68,1,0,$D68))/SUMIF(OFFSET($B68,1,0,$D68),TRUE(),OFFSET($K68,1,0,$D68))*$N66,2))</f>
        <v>0</v>
      </c>
      <c r="X68" s="164" t="n">
        <f aca="true">IF($B68,ROUND(X67*$N66,2),ROUND(SUMIF(OFFSET($B68,1,0,$D68),TRUE(),OFFSET(X68,1,0,$D68))/SUMIF(OFFSET($B68,1,0,$D68),TRUE(),OFFSET($K68,1,0,$D68))*$N66,2))</f>
        <v>10408.91</v>
      </c>
      <c r="Y68" s="165" t="n">
        <f aca="true">IF($B68,ROUND(Y67*$N66,2),ROUND(SUMIF(OFFSET($B68,1,0,$D68),TRUE(),OFFSET(Y68,1,0,$D68))/SUMIF(OFFSET($B68,1,0,$D68),TRUE(),OFFSET($K68,1,0,$D68))*$N66,2))</f>
        <v>10408.91</v>
      </c>
      <c r="Z68" s="165" t="n">
        <f aca="true">IF($B68,ROUND(Z67*$N66,2),ROUND(SUMIF(OFFSET($B68,1,0,$D68),TRUE(),OFFSET(Z68,1,0,$D68))/SUMIF(OFFSET($B68,1,0,$D68),TRUE(),OFFSET($K68,1,0,$D68))*$N66,2))</f>
        <v>20817.81</v>
      </c>
      <c r="AA68" s="165" t="n">
        <f aca="true">IF($B68,ROUND(AA67*$N66,2),ROUND(SUMIF(OFFSET($B68,1,0,$D68),TRUE(),OFFSET(AA68,1,0,$D68))/SUMIF(OFFSET($B68,1,0,$D68),TRUE(),OFFSET($K68,1,0,$D68))*$N66,2))</f>
        <v>20817.81</v>
      </c>
      <c r="AB68" s="165" t="n">
        <f aca="true">IF($B68,ROUND(AB67*$N66,2),ROUND(SUMIF(OFFSET($B68,1,0,$D68),TRUE(),OFFSET(AB68,1,0,$D68))/SUMIF(OFFSET($B68,1,0,$D68),TRUE(),OFFSET($K68,1,0,$D68))*$N66,2))</f>
        <v>20817.81</v>
      </c>
      <c r="AC68" s="165" t="n">
        <f aca="true">IF($B68,ROUND(AC67*$N66,2),ROUND(SUMIF(OFFSET($B68,1,0,$D68),TRUE(),OFFSET(AC68,1,0,$D68))/SUMIF(OFFSET($B68,1,0,$D68),TRUE(),OFFSET($K68,1,0,$D68))*$N66,2))</f>
        <v>20817.81</v>
      </c>
      <c r="AD68" s="165" t="n">
        <f aca="true">IF($B68,ROUND(AD67*$N66,2),ROUND(SUMIF(OFFSET($B68,1,0,$D68),TRUE(),OFFSET(AD68,1,0,$D68))/SUMIF(OFFSET($B68,1,0,$D68),TRUE(),OFFSET($K68,1,0,$D68))*$N66,2))</f>
        <v>20817.81</v>
      </c>
      <c r="AE68" s="166" t="n">
        <f aca="true">IF($B68,ROUND(AE67*$N66,2),ROUND(SUMIF(OFFSET($B68,1,0,$D68),TRUE(),OFFSET(AE68,1,0,$D68))/SUMIF(OFFSET($B68,1,0,$D68),TRUE(),OFFSET($K68,1,0,$D68))*$N66,2))</f>
        <v>20817.81</v>
      </c>
      <c r="AF68" s="157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151" t="str">
        <f aca="false">INDEX(PO!K$11:K$464,MATCH($A71,PO!$W$11:$W$464,0))</f>
        <v>2.5.</v>
      </c>
      <c r="M69" s="152" t="str">
        <f aca="false">INDEX(PO!O$11:O$464,MATCH($A71,PO!$W$11:$W$464,0))</f>
        <v>5- Palestra educativa sobre o destino dos Resíduos Sólidos no conjunto em parceria com a SLUM. 10 eventos para 100 pessoas cada.</v>
      </c>
      <c r="N69" s="153" t="n">
        <f aca="false">IF(ROUND(K71,2)=0,K71,ROUND(K71,2))</f>
        <v>19280</v>
      </c>
      <c r="O69" s="154" t="s">
        <v>375</v>
      </c>
      <c r="P69" s="155" t="n">
        <f aca="false">IF($B71,0,P70-IF(ISNUMBER(O70),O70,0))</f>
        <v>0</v>
      </c>
      <c r="Q69" s="156" t="n">
        <f aca="false">IF($B71,0,Q70-IF(ISNUMBER(P70),P70,0))</f>
        <v>0</v>
      </c>
      <c r="R69" s="156" t="n">
        <f aca="false">IF($B71,0,R70-IF(ISNUMBER(Q70),Q70,0))</f>
        <v>0</v>
      </c>
      <c r="S69" s="156" t="n">
        <f aca="false">IF($B71,0,S70-IF(ISNUMBER(R70),R70,0))</f>
        <v>0</v>
      </c>
      <c r="T69" s="156" t="n">
        <v>0.125</v>
      </c>
      <c r="U69" s="156" t="n">
        <v>0.125</v>
      </c>
      <c r="V69" s="156" t="n">
        <v>0.125</v>
      </c>
      <c r="W69" s="156" t="n">
        <v>0.125</v>
      </c>
      <c r="X69" s="155" t="n">
        <v>0.125</v>
      </c>
      <c r="Y69" s="156" t="n">
        <v>0.125</v>
      </c>
      <c r="Z69" s="156" t="n">
        <v>0.125</v>
      </c>
      <c r="AA69" s="156" t="n">
        <v>0.125</v>
      </c>
      <c r="AB69" s="156" t="n">
        <f aca="false">IF($B71,0,AB70-IF(ISNUMBER(AA70),AA70,0))</f>
        <v>0</v>
      </c>
      <c r="AC69" s="156" t="n">
        <f aca="false">IF($B71,0,AC70-IF(ISNUMBER(AB70),AB70,0))</f>
        <v>0</v>
      </c>
      <c r="AD69" s="156" t="n">
        <f aca="false">IF($B71,0,AD70-IF(ISNUMBER(AC70),AC70,0))</f>
        <v>0</v>
      </c>
      <c r="AE69" s="156" t="n">
        <f aca="false">IF($B71,0,AE70-IF(ISNUMBER(AD70),AD70,0))</f>
        <v>0</v>
      </c>
      <c r="AF69" s="157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8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1"/>
      <c r="M70" s="152"/>
      <c r="N70" s="153"/>
      <c r="O70" s="159" t="s">
        <v>376</v>
      </c>
      <c r="P70" s="160" t="n">
        <f aca="false">MIN(IF($B71,P69+IF(ISNUMBER(O70),O70,0),P71/$N69),1)</f>
        <v>0</v>
      </c>
      <c r="Q70" s="161" t="n">
        <f aca="false">MIN(IF($B71,Q69+IF(ISNUMBER(P70),P70,0),Q71/$N69),1)</f>
        <v>0</v>
      </c>
      <c r="R70" s="161" t="n">
        <f aca="false">MIN(IF($B71,R69+IF(ISNUMBER(Q70),Q70,0),R71/$N69),1)</f>
        <v>0</v>
      </c>
      <c r="S70" s="161" t="n">
        <f aca="false">MIN(IF($B71,S69+IF(ISNUMBER(R70),R70,0),S71/$N69),1)</f>
        <v>0</v>
      </c>
      <c r="T70" s="161" t="n">
        <f aca="false">MIN(IF($B71,T69+IF(ISNUMBER(S70),S70,0),T71/$N69),1)</f>
        <v>0.125</v>
      </c>
      <c r="U70" s="161" t="n">
        <f aca="false">MIN(IF($B71,U69+IF(ISNUMBER(T70),T70,0),U71/$N69),1)</f>
        <v>0.25</v>
      </c>
      <c r="V70" s="161" t="n">
        <f aca="false">MIN(IF($B71,V69+IF(ISNUMBER(U70),U70,0),V71/$N69),1)</f>
        <v>0.375</v>
      </c>
      <c r="W70" s="161" t="n">
        <f aca="false">MIN(IF($B71,W69+IF(ISNUMBER(V70),V70,0),W71/$N69),1)</f>
        <v>0.5</v>
      </c>
      <c r="X70" s="160" t="n">
        <f aca="false">MIN(IF($B71,X69+IF(ISNUMBER(W70),W70,0),X71/$N69),1)</f>
        <v>0.625</v>
      </c>
      <c r="Y70" s="161" t="n">
        <f aca="false">MIN(IF($B71,Y69+IF(ISNUMBER(X70),X70,0),Y71/$N69),1)</f>
        <v>0.75</v>
      </c>
      <c r="Z70" s="161" t="n">
        <f aca="false">MIN(IF($B71,Z69+IF(ISNUMBER(Y70),Y70,0),Z71/$N69),1)</f>
        <v>0.875</v>
      </c>
      <c r="AA70" s="161" t="n">
        <f aca="false">MIN(IF($B71,AA69+IF(ISNUMBER(Z70),Z70,0),AA71/$N69),1)</f>
        <v>1</v>
      </c>
      <c r="AB70" s="161" t="n">
        <f aca="false">MIN(IF($B71,AB69+IF(ISNUMBER(AA70),AA70,0),AB71/$N69),1)</f>
        <v>1</v>
      </c>
      <c r="AC70" s="161" t="n">
        <f aca="false">MIN(IF($B71,AC69+IF(ISNUMBER(AB70),AB70,0),AC71/$N69),1)</f>
        <v>1</v>
      </c>
      <c r="AD70" s="161" t="n">
        <f aca="false">MIN(IF($B71,AD69+IF(ISNUMBER(AC70),AC70,0),AD71/$N69),1)</f>
        <v>1</v>
      </c>
      <c r="AE70" s="161" t="n">
        <f aca="false">MIN(IF($B71,AE69+IF(ISNUMBER(AD70),AD70,0),AE71/$N69),1)</f>
        <v>1</v>
      </c>
      <c r="AF70" s="157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8" hidden="false" customHeight="false" outlineLevel="0" collapsed="false">
      <c r="A71" s="158" t="n">
        <f aca="true">OFFSET(A71,-CFF_NumLinha,0)+1</f>
        <v>18</v>
      </c>
      <c r="B71" s="158" t="n">
        <f aca="true">$C71&gt;=OFFSET($C71,CFF_NumLinha,0)</f>
        <v>1</v>
      </c>
      <c r="C71" s="158" t="n">
        <f aca="false">INDEX(PO!A$11:A$464,MATCH($A71,PO!$W$11:$W$464,0))</f>
        <v>2</v>
      </c>
      <c r="D71" s="158" t="n">
        <f aca="false">IF(ISERROR(J71),I71,SMALL(I71:J71,1))-1</f>
        <v>2</v>
      </c>
      <c r="E71" s="158" t="n">
        <f aca="true">IF($C71=1,OFFSET(E71,-CFF_NumLinha,0)+1,OFFSET(E71,-CFF_NumLinha,0))</f>
        <v>2</v>
      </c>
      <c r="F71" s="158" t="n">
        <f aca="true">IF($C71=1,0,IF($C71=2,OFFSET(F71,-CFF_NumLinha,0)+1,OFFSET(F71,-CFF_NumLinha,0)))</f>
        <v>5</v>
      </c>
      <c r="G71" s="158" t="n">
        <f aca="true">IF(AND($C71&lt;=2,$C71&lt;&gt;0),0,IF($C71=3,OFFSET(G71,-CFF_NumLinha,0)+1,OFFSET(G71,-CFF_NumLinha,0)))</f>
        <v>0</v>
      </c>
      <c r="H71" s="158" t="n">
        <f aca="true">IF(AND($C71&lt;=3,$C71&lt;&gt;0),0,IF($C71=4,OFFSET(H71,-CFF_NumLinha,0)+1,OFFSET(H71,-CFF_NumLinha,0)))</f>
        <v>0</v>
      </c>
      <c r="I71" s="158" t="n">
        <f aca="true">MATCH(0,OFFSET($D71,1,$C71,ROW($A$204)-ROW($A71)),0)</f>
        <v>12</v>
      </c>
      <c r="J71" s="158" t="n">
        <f aca="true">MATCH(OFFSET($D71,0,$C71)+1,OFFSET($D71,1,$C71,ROW($A$204)-ROW($A71)),0)</f>
        <v>3</v>
      </c>
      <c r="K71" s="162" t="n">
        <f aca="false">ROUND(INDEX(PO!U$11:U$464,MATCH($A71,PO!$W$11:$W$464,0)),2)+10^-12</f>
        <v>19280</v>
      </c>
      <c r="L71" s="151"/>
      <c r="M71" s="152"/>
      <c r="N71" s="153"/>
      <c r="O71" s="163" t="s">
        <v>377</v>
      </c>
      <c r="P71" s="164" t="n">
        <f aca="true">IF($B71,ROUND(P70*$N69,2),ROUND(SUMIF(OFFSET($B71,1,0,$D71),TRUE(),OFFSET(P71,1,0,$D71))/SUMIF(OFFSET($B71,1,0,$D71),TRUE(),OFFSET($K71,1,0,$D71))*$N69,2))</f>
        <v>0</v>
      </c>
      <c r="Q71" s="165" t="n">
        <f aca="true">IF($B71,ROUND(Q70*$N69,2),ROUND(SUMIF(OFFSET($B71,1,0,$D71),TRUE(),OFFSET(Q71,1,0,$D71))/SUMIF(OFFSET($B71,1,0,$D71),TRUE(),OFFSET($K71,1,0,$D71))*$N69,2))</f>
        <v>0</v>
      </c>
      <c r="R71" s="165" t="n">
        <f aca="true">IF($B71,ROUND(R70*$N69,2),ROUND(SUMIF(OFFSET($B71,1,0,$D71),TRUE(),OFFSET(R71,1,0,$D71))/SUMIF(OFFSET($B71,1,0,$D71),TRUE(),OFFSET($K71,1,0,$D71))*$N69,2))</f>
        <v>0</v>
      </c>
      <c r="S71" s="165" t="n">
        <f aca="true">IF($B71,ROUND(S70*$N69,2),ROUND(SUMIF(OFFSET($B71,1,0,$D71),TRUE(),OFFSET(S71,1,0,$D71))/SUMIF(OFFSET($B71,1,0,$D71),TRUE(),OFFSET($K71,1,0,$D71))*$N69,2))</f>
        <v>0</v>
      </c>
      <c r="T71" s="165" t="n">
        <f aca="true">IF($B71,ROUND(T70*$N69,2),ROUND(SUMIF(OFFSET($B71,1,0,$D71),TRUE(),OFFSET(T71,1,0,$D71))/SUMIF(OFFSET($B71,1,0,$D71),TRUE(),OFFSET($K71,1,0,$D71))*$N69,2))</f>
        <v>2410</v>
      </c>
      <c r="U71" s="165" t="n">
        <f aca="true">IF($B71,ROUND(U70*$N69,2),ROUND(SUMIF(OFFSET($B71,1,0,$D71),TRUE(),OFFSET(U71,1,0,$D71))/SUMIF(OFFSET($B71,1,0,$D71),TRUE(),OFFSET($K71,1,0,$D71))*$N69,2))</f>
        <v>4820</v>
      </c>
      <c r="V71" s="165" t="n">
        <f aca="true">IF($B71,ROUND(V70*$N69,2),ROUND(SUMIF(OFFSET($B71,1,0,$D71),TRUE(),OFFSET(V71,1,0,$D71))/SUMIF(OFFSET($B71,1,0,$D71),TRUE(),OFFSET($K71,1,0,$D71))*$N69,2))</f>
        <v>7230</v>
      </c>
      <c r="W71" s="166" t="n">
        <f aca="true">IF($B71,ROUND(W70*$N69,2),ROUND(SUMIF(OFFSET($B71,1,0,$D71),TRUE(),OFFSET(W71,1,0,$D71))/SUMIF(OFFSET($B71,1,0,$D71),TRUE(),OFFSET($K71,1,0,$D71))*$N69,2))</f>
        <v>9640</v>
      </c>
      <c r="X71" s="164" t="n">
        <f aca="true">IF($B71,ROUND(X70*$N69,2),ROUND(SUMIF(OFFSET($B71,1,0,$D71),TRUE(),OFFSET(X71,1,0,$D71))/SUMIF(OFFSET($B71,1,0,$D71),TRUE(),OFFSET($K71,1,0,$D71))*$N69,2))</f>
        <v>12050</v>
      </c>
      <c r="Y71" s="165" t="n">
        <f aca="true">IF($B71,ROUND(Y70*$N69,2),ROUND(SUMIF(OFFSET($B71,1,0,$D71),TRUE(),OFFSET(Y71,1,0,$D71))/SUMIF(OFFSET($B71,1,0,$D71),TRUE(),OFFSET($K71,1,0,$D71))*$N69,2))</f>
        <v>14460</v>
      </c>
      <c r="Z71" s="165" t="n">
        <f aca="true">IF($B71,ROUND(Z70*$N69,2),ROUND(SUMIF(OFFSET($B71,1,0,$D71),TRUE(),OFFSET(Z71,1,0,$D71))/SUMIF(OFFSET($B71,1,0,$D71),TRUE(),OFFSET($K71,1,0,$D71))*$N69,2))</f>
        <v>16870</v>
      </c>
      <c r="AA71" s="165" t="n">
        <f aca="true">IF($B71,ROUND(AA70*$N69,2),ROUND(SUMIF(OFFSET($B71,1,0,$D71),TRUE(),OFFSET(AA71,1,0,$D71))/SUMIF(OFFSET($B71,1,0,$D71),TRUE(),OFFSET($K71,1,0,$D71))*$N69,2))</f>
        <v>19280</v>
      </c>
      <c r="AB71" s="165" t="n">
        <f aca="true">IF($B71,ROUND(AB70*$N69,2),ROUND(SUMIF(OFFSET($B71,1,0,$D71),TRUE(),OFFSET(AB71,1,0,$D71))/SUMIF(OFFSET($B71,1,0,$D71),TRUE(),OFFSET($K71,1,0,$D71))*$N69,2))</f>
        <v>19280</v>
      </c>
      <c r="AC71" s="165" t="n">
        <f aca="true">IF($B71,ROUND(AC70*$N69,2),ROUND(SUMIF(OFFSET($B71,1,0,$D71),TRUE(),OFFSET(AC71,1,0,$D71))/SUMIF(OFFSET($B71,1,0,$D71),TRUE(),OFFSET($K71,1,0,$D71))*$N69,2))</f>
        <v>19280</v>
      </c>
      <c r="AD71" s="165" t="n">
        <f aca="true">IF($B71,ROUND(AD70*$N69,2),ROUND(SUMIF(OFFSET($B71,1,0,$D71),TRUE(),OFFSET(AD71,1,0,$D71))/SUMIF(OFFSET($B71,1,0,$D71),TRUE(),OFFSET($K71,1,0,$D71))*$N69,2))</f>
        <v>19280</v>
      </c>
      <c r="AE71" s="166" t="n">
        <f aca="true">IF($B71,ROUND(AE70*$N69,2),ROUND(SUMIF(OFFSET($B71,1,0,$D71),TRUE(),OFFSET(AE71,1,0,$D71))/SUMIF(OFFSET($B71,1,0,$D71),TRUE(),OFFSET($K71,1,0,$D71))*$N69,2))</f>
        <v>19280</v>
      </c>
      <c r="AF71" s="157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151" t="str">
        <f aca="false">INDEX(PO!K$11:K$464,MATCH($A74,PO!$W$11:$W$464,0))</f>
        <v>2.6.</v>
      </c>
      <c r="M72" s="152" t="str">
        <f aca="false">INDEX(PO!O$11:O$464,MATCH($A74,PO!$W$11:$W$464,0))</f>
        <v>6- Workshop abordando a importância da sustentabilidade ambiental no conjunto Parque da Lagoa. 10 eventos para 100 pessoas cada.</v>
      </c>
      <c r="N72" s="153" t="n">
        <f aca="false">IF(ROUND(K74,2)=0,K74,ROUND(K74,2))</f>
        <v>36870</v>
      </c>
      <c r="O72" s="154" t="s">
        <v>375</v>
      </c>
      <c r="P72" s="155" t="n">
        <f aca="false">IF($B74,0,P73-IF(ISNUMBER(O73),O73,0))</f>
        <v>0</v>
      </c>
      <c r="Q72" s="156" t="n">
        <f aca="false">IF($B74,0,Q73-IF(ISNUMBER(P73),P73,0))</f>
        <v>0</v>
      </c>
      <c r="R72" s="156" t="n">
        <v>0.143</v>
      </c>
      <c r="S72" s="156" t="n">
        <v>0.143</v>
      </c>
      <c r="T72" s="156" t="n">
        <v>0.143</v>
      </c>
      <c r="U72" s="156" t="n">
        <v>0.143</v>
      </c>
      <c r="V72" s="156" t="n">
        <v>0.143</v>
      </c>
      <c r="W72" s="156" t="n">
        <v>0.143</v>
      </c>
      <c r="X72" s="155" t="n">
        <v>0.142</v>
      </c>
      <c r="Y72" s="156" t="n">
        <f aca="false">IF($B74,0,Y73-IF(ISNUMBER(X73),X73,0))</f>
        <v>0</v>
      </c>
      <c r="Z72" s="156" t="n">
        <f aca="false">IF($B74,0,Z73-IF(ISNUMBER(Y73),Y73,0))</f>
        <v>0</v>
      </c>
      <c r="AA72" s="156" t="n">
        <f aca="false">IF($B74,0,AA73-IF(ISNUMBER(Z73),Z73,0))</f>
        <v>0</v>
      </c>
      <c r="AB72" s="156" t="n">
        <f aca="false">IF($B74,0,AB73-IF(ISNUMBER(AA73),AA73,0))</f>
        <v>0</v>
      </c>
      <c r="AC72" s="156" t="n">
        <f aca="false">IF($B74,0,AC73-IF(ISNUMBER(AB73),AB73,0))</f>
        <v>0</v>
      </c>
      <c r="AD72" s="156" t="n">
        <f aca="false">IF($B74,0,AD73-IF(ISNUMBER(AC73),AC73,0))</f>
        <v>0</v>
      </c>
      <c r="AE72" s="156" t="n">
        <f aca="false">IF($B74,0,AE73-IF(ISNUMBER(AD73),AD73,0))</f>
        <v>0</v>
      </c>
      <c r="AF72" s="157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8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1"/>
      <c r="M73" s="152"/>
      <c r="N73" s="153"/>
      <c r="O73" s="159" t="s">
        <v>376</v>
      </c>
      <c r="P73" s="160" t="n">
        <f aca="false">MIN(IF($B74,P72+IF(ISNUMBER(O73),O73,0),P74/$N72),1)</f>
        <v>0</v>
      </c>
      <c r="Q73" s="161" t="n">
        <f aca="false">MIN(IF($B74,Q72+IF(ISNUMBER(P73),P73,0),Q74/$N72),1)</f>
        <v>0</v>
      </c>
      <c r="R73" s="161" t="n">
        <f aca="false">MIN(IF($B74,R72+IF(ISNUMBER(Q73),Q73,0),R74/$N72),1)</f>
        <v>0.143</v>
      </c>
      <c r="S73" s="161" t="n">
        <f aca="false">MIN(IF($B74,S72+IF(ISNUMBER(R73),R73,0),S74/$N72),1)</f>
        <v>0.286</v>
      </c>
      <c r="T73" s="161" t="n">
        <f aca="false">MIN(IF($B74,T72+IF(ISNUMBER(S73),S73,0),T74/$N72),1)</f>
        <v>0.429</v>
      </c>
      <c r="U73" s="161" t="n">
        <f aca="false">MIN(IF($B74,U72+IF(ISNUMBER(T73),T73,0),U74/$N72),1)</f>
        <v>0.572</v>
      </c>
      <c r="V73" s="161" t="n">
        <f aca="false">MIN(IF($B74,V72+IF(ISNUMBER(U73),U73,0),V74/$N72),1)</f>
        <v>0.715</v>
      </c>
      <c r="W73" s="161" t="n">
        <f aca="false">MIN(IF($B74,W72+IF(ISNUMBER(V73),V73,0),W74/$N72),1)</f>
        <v>0.858</v>
      </c>
      <c r="X73" s="160" t="n">
        <f aca="false">MIN(IF($B74,X72+IF(ISNUMBER(W73),W73,0),X74/$N72),1)</f>
        <v>1</v>
      </c>
      <c r="Y73" s="161" t="n">
        <f aca="false">MIN(IF($B74,Y72+IF(ISNUMBER(X73),X73,0),Y74/$N72),1)</f>
        <v>1</v>
      </c>
      <c r="Z73" s="161" t="n">
        <f aca="false">MIN(IF($B74,Z72+IF(ISNUMBER(Y73),Y73,0),Z74/$N72),1)</f>
        <v>1</v>
      </c>
      <c r="AA73" s="161" t="n">
        <f aca="false">MIN(IF($B74,AA72+IF(ISNUMBER(Z73),Z73,0),AA74/$N72),1)</f>
        <v>1</v>
      </c>
      <c r="AB73" s="161" t="n">
        <f aca="false">MIN(IF($B74,AB72+IF(ISNUMBER(AA73),AA73,0),AB74/$N72),1)</f>
        <v>1</v>
      </c>
      <c r="AC73" s="161" t="n">
        <f aca="false">MIN(IF($B74,AC72+IF(ISNUMBER(AB73),AB73,0),AC74/$N72),1)</f>
        <v>1</v>
      </c>
      <c r="AD73" s="161" t="n">
        <f aca="false">MIN(IF($B74,AD72+IF(ISNUMBER(AC73),AC73,0),AD74/$N72),1)</f>
        <v>1</v>
      </c>
      <c r="AE73" s="161" t="n">
        <f aca="false">MIN(IF($B74,AE72+IF(ISNUMBER(AD73),AD73,0),AE74/$N72),1)</f>
        <v>1</v>
      </c>
      <c r="AF73" s="157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8" hidden="false" customHeight="false" outlineLevel="0" collapsed="false">
      <c r="A74" s="158" t="n">
        <f aca="true">OFFSET(A74,-CFF_NumLinha,0)+1</f>
        <v>19</v>
      </c>
      <c r="B74" s="158" t="n">
        <f aca="true">$C74&gt;=OFFSET($C74,CFF_NumLinha,0)</f>
        <v>1</v>
      </c>
      <c r="C74" s="158" t="n">
        <f aca="false">INDEX(PO!A$11:A$464,MATCH($A74,PO!$W$11:$W$464,0))</f>
        <v>2</v>
      </c>
      <c r="D74" s="158" t="n">
        <f aca="false">IF(ISERROR(J74),I74,SMALL(I74:J74,1))-1</f>
        <v>2</v>
      </c>
      <c r="E74" s="158" t="n">
        <f aca="true">IF($C74=1,OFFSET(E74,-CFF_NumLinha,0)+1,OFFSET(E74,-CFF_NumLinha,0))</f>
        <v>2</v>
      </c>
      <c r="F74" s="158" t="n">
        <f aca="true">IF($C74=1,0,IF($C74=2,OFFSET(F74,-CFF_NumLinha,0)+1,OFFSET(F74,-CFF_NumLinha,0)))</f>
        <v>6</v>
      </c>
      <c r="G74" s="158" t="n">
        <f aca="true">IF(AND($C74&lt;=2,$C74&lt;&gt;0),0,IF($C74=3,OFFSET(G74,-CFF_NumLinha,0)+1,OFFSET(G74,-CFF_NumLinha,0)))</f>
        <v>0</v>
      </c>
      <c r="H74" s="158" t="n">
        <f aca="true">IF(AND($C74&lt;=3,$C74&lt;&gt;0),0,IF($C74=4,OFFSET(H74,-CFF_NumLinha,0)+1,OFFSET(H74,-CFF_NumLinha,0)))</f>
        <v>0</v>
      </c>
      <c r="I74" s="158" t="n">
        <f aca="true">MATCH(0,OFFSET($D74,1,$C74,ROW($A$204)-ROW($A74)),0)</f>
        <v>9</v>
      </c>
      <c r="J74" s="158" t="n">
        <f aca="true">MATCH(OFFSET($D74,0,$C74)+1,OFFSET($D74,1,$C74,ROW($A$204)-ROW($A74)),0)</f>
        <v>3</v>
      </c>
      <c r="K74" s="162" t="n">
        <f aca="false">ROUND(INDEX(PO!U$11:U$464,MATCH($A74,PO!$W$11:$W$464,0)),2)+10^-12</f>
        <v>36870</v>
      </c>
      <c r="L74" s="151"/>
      <c r="M74" s="152"/>
      <c r="N74" s="153"/>
      <c r="O74" s="163" t="s">
        <v>377</v>
      </c>
      <c r="P74" s="164" t="n">
        <f aca="true">IF($B74,ROUND(P73*$N72,2),ROUND(SUMIF(OFFSET($B74,1,0,$D74),TRUE(),OFFSET(P74,1,0,$D74))/SUMIF(OFFSET($B74,1,0,$D74),TRUE(),OFFSET($K74,1,0,$D74))*$N72,2))</f>
        <v>0</v>
      </c>
      <c r="Q74" s="165" t="n">
        <f aca="true">IF($B74,ROUND(Q73*$N72,2),ROUND(SUMIF(OFFSET($B74,1,0,$D74),TRUE(),OFFSET(Q74,1,0,$D74))/SUMIF(OFFSET($B74,1,0,$D74),TRUE(),OFFSET($K74,1,0,$D74))*$N72,2))</f>
        <v>0</v>
      </c>
      <c r="R74" s="165" t="n">
        <f aca="true">IF($B74,ROUND(R73*$N72,2),ROUND(SUMIF(OFFSET($B74,1,0,$D74),TRUE(),OFFSET(R74,1,0,$D74))/SUMIF(OFFSET($B74,1,0,$D74),TRUE(),OFFSET($K74,1,0,$D74))*$N72,2))</f>
        <v>5272.41</v>
      </c>
      <c r="S74" s="165" t="n">
        <f aca="true">IF($B74,ROUND(S73*$N72,2),ROUND(SUMIF(OFFSET($B74,1,0,$D74),TRUE(),OFFSET(S74,1,0,$D74))/SUMIF(OFFSET($B74,1,0,$D74),TRUE(),OFFSET($K74,1,0,$D74))*$N72,2))</f>
        <v>10544.82</v>
      </c>
      <c r="T74" s="165" t="n">
        <f aca="true">IF($B74,ROUND(T73*$N72,2),ROUND(SUMIF(OFFSET($B74,1,0,$D74),TRUE(),OFFSET(T74,1,0,$D74))/SUMIF(OFFSET($B74,1,0,$D74),TRUE(),OFFSET($K74,1,0,$D74))*$N72,2))</f>
        <v>15817.23</v>
      </c>
      <c r="U74" s="165" t="n">
        <f aca="true">IF($B74,ROUND(U73*$N72,2),ROUND(SUMIF(OFFSET($B74,1,0,$D74),TRUE(),OFFSET(U74,1,0,$D74))/SUMIF(OFFSET($B74,1,0,$D74),TRUE(),OFFSET($K74,1,0,$D74))*$N72,2))</f>
        <v>21089.64</v>
      </c>
      <c r="V74" s="165" t="n">
        <f aca="true">IF($B74,ROUND(V73*$N72,2),ROUND(SUMIF(OFFSET($B74,1,0,$D74),TRUE(),OFFSET(V74,1,0,$D74))/SUMIF(OFFSET($B74,1,0,$D74),TRUE(),OFFSET($K74,1,0,$D74))*$N72,2))</f>
        <v>26362.05</v>
      </c>
      <c r="W74" s="166" t="n">
        <f aca="true">IF($B74,ROUND(W73*$N72,2),ROUND(SUMIF(OFFSET($B74,1,0,$D74),TRUE(),OFFSET(W74,1,0,$D74))/SUMIF(OFFSET($B74,1,0,$D74),TRUE(),OFFSET($K74,1,0,$D74))*$N72,2))</f>
        <v>31634.46</v>
      </c>
      <c r="X74" s="164" t="n">
        <f aca="true">IF($B74,ROUND(X73*$N72,2),ROUND(SUMIF(OFFSET($B74,1,0,$D74),TRUE(),OFFSET(X74,1,0,$D74))/SUMIF(OFFSET($B74,1,0,$D74),TRUE(),OFFSET($K74,1,0,$D74))*$N72,2))</f>
        <v>36870</v>
      </c>
      <c r="Y74" s="165" t="n">
        <f aca="true">IF($B74,ROUND(Y73*$N72,2),ROUND(SUMIF(OFFSET($B74,1,0,$D74),TRUE(),OFFSET(Y74,1,0,$D74))/SUMIF(OFFSET($B74,1,0,$D74),TRUE(),OFFSET($K74,1,0,$D74))*$N72,2))</f>
        <v>36870</v>
      </c>
      <c r="Z74" s="165" t="n">
        <f aca="true">IF($B74,ROUND(Z73*$N72,2),ROUND(SUMIF(OFFSET($B74,1,0,$D74),TRUE(),OFFSET(Z74,1,0,$D74))/SUMIF(OFFSET($B74,1,0,$D74),TRUE(),OFFSET($K74,1,0,$D74))*$N72,2))</f>
        <v>36870</v>
      </c>
      <c r="AA74" s="165" t="n">
        <f aca="true">IF($B74,ROUND(AA73*$N72,2),ROUND(SUMIF(OFFSET($B74,1,0,$D74),TRUE(),OFFSET(AA74,1,0,$D74))/SUMIF(OFFSET($B74,1,0,$D74),TRUE(),OFFSET($K74,1,0,$D74))*$N72,2))</f>
        <v>36870</v>
      </c>
      <c r="AB74" s="165" t="n">
        <f aca="true">IF($B74,ROUND(AB73*$N72,2),ROUND(SUMIF(OFFSET($B74,1,0,$D74),TRUE(),OFFSET(AB74,1,0,$D74))/SUMIF(OFFSET($B74,1,0,$D74),TRUE(),OFFSET($K74,1,0,$D74))*$N72,2))</f>
        <v>36870</v>
      </c>
      <c r="AC74" s="165" t="n">
        <f aca="true">IF($B74,ROUND(AC73*$N72,2),ROUND(SUMIF(OFFSET($B74,1,0,$D74),TRUE(),OFFSET(AC74,1,0,$D74))/SUMIF(OFFSET($B74,1,0,$D74),TRUE(),OFFSET($K74,1,0,$D74))*$N72,2))</f>
        <v>36870</v>
      </c>
      <c r="AD74" s="165" t="n">
        <f aca="true">IF($B74,ROUND(AD73*$N72,2),ROUND(SUMIF(OFFSET($B74,1,0,$D74),TRUE(),OFFSET(AD74,1,0,$D74))/SUMIF(OFFSET($B74,1,0,$D74),TRUE(),OFFSET($K74,1,0,$D74))*$N72,2))</f>
        <v>36870</v>
      </c>
      <c r="AE74" s="166" t="n">
        <f aca="true">IF($B74,ROUND(AE73*$N72,2),ROUND(SUMIF(OFFSET($B74,1,0,$D74),TRUE(),OFFSET(AE74,1,0,$D74))/SUMIF(OFFSET($B74,1,0,$D74),TRUE(),OFFSET($K74,1,0,$D74))*$N72,2))</f>
        <v>36870</v>
      </c>
      <c r="AF74" s="157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151" t="str">
        <f aca="false">INDEX(PO!K$11:K$464,MATCH($A77,PO!$W$11:$W$464,0))</f>
        <v>2.7.</v>
      </c>
      <c r="M75" s="152" t="str">
        <f aca="false">INDEX(PO!O$11:O$464,MATCH($A77,PO!$W$11:$W$464,0))</f>
        <v>7- Peça teatral infantil sobre a importância de preservar o meio ambiente - 10 eventos para 100 pessoas cada.</v>
      </c>
      <c r="N75" s="153" t="n">
        <f aca="false">IF(ROUND(K77,2)=0,K77,ROUND(K77,2))</f>
        <v>30675.02</v>
      </c>
      <c r="O75" s="154" t="s">
        <v>375</v>
      </c>
      <c r="P75" s="155" t="n">
        <f aca="false">IF($B77,0,P76-IF(ISNUMBER(O76),O76,0))</f>
        <v>0</v>
      </c>
      <c r="Q75" s="156" t="n">
        <f aca="false">IF($B77,0,Q76-IF(ISNUMBER(P76),P76,0))</f>
        <v>0</v>
      </c>
      <c r="R75" s="156" t="n">
        <f aca="false">IF($B77,0,R76-IF(ISNUMBER(Q76),Q76,0))</f>
        <v>0</v>
      </c>
      <c r="S75" s="156" t="n">
        <f aca="false">IF($B77,0,S76-IF(ISNUMBER(R76),R76,0))</f>
        <v>0</v>
      </c>
      <c r="T75" s="156" t="n">
        <f aca="false">IF($B77,0,T76-IF(ISNUMBER(S76),S76,0))</f>
        <v>0</v>
      </c>
      <c r="U75" s="156" t="n">
        <f aca="false">IF($B77,0,U76-IF(ISNUMBER(T76),T76,0))</f>
        <v>0</v>
      </c>
      <c r="V75" s="156" t="n">
        <v>0.25</v>
      </c>
      <c r="W75" s="156" t="n">
        <v>0.25</v>
      </c>
      <c r="X75" s="155" t="n">
        <v>0.25</v>
      </c>
      <c r="Y75" s="156" t="n">
        <v>0.25</v>
      </c>
      <c r="Z75" s="156" t="n">
        <f aca="false">IF($B77,0,Z76-IF(ISNUMBER(Y76),Y76,0))</f>
        <v>0</v>
      </c>
      <c r="AA75" s="156" t="n">
        <f aca="false">IF($B77,0,AA76-IF(ISNUMBER(Z76),Z76,0))</f>
        <v>0</v>
      </c>
      <c r="AB75" s="156" t="n">
        <f aca="false">IF($B77,0,AB76-IF(ISNUMBER(AA76),AA76,0))</f>
        <v>0</v>
      </c>
      <c r="AC75" s="156" t="n">
        <f aca="false">IF($B77,0,AC76-IF(ISNUMBER(AB76),AB76,0))</f>
        <v>0</v>
      </c>
      <c r="AD75" s="156" t="n">
        <f aca="false">IF($B77,0,AD76-IF(ISNUMBER(AC76),AC76,0))</f>
        <v>0</v>
      </c>
      <c r="AE75" s="156" t="n">
        <f aca="false">IF($B77,0,AE76-IF(ISNUMBER(AD76),AD76,0))</f>
        <v>0</v>
      </c>
      <c r="AF75" s="157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8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1"/>
      <c r="M76" s="152"/>
      <c r="N76" s="153"/>
      <c r="O76" s="159" t="s">
        <v>376</v>
      </c>
      <c r="P76" s="160" t="n">
        <f aca="false">MIN(IF($B77,P75+IF(ISNUMBER(O76),O76,0),P77/$N75),1)</f>
        <v>0</v>
      </c>
      <c r="Q76" s="161" t="n">
        <f aca="false">MIN(IF($B77,Q75+IF(ISNUMBER(P76),P76,0),Q77/$N75),1)</f>
        <v>0</v>
      </c>
      <c r="R76" s="161" t="n">
        <f aca="false">MIN(IF($B77,R75+IF(ISNUMBER(Q76),Q76,0),R77/$N75),1)</f>
        <v>0</v>
      </c>
      <c r="S76" s="161" t="n">
        <f aca="false">MIN(IF($B77,S75+IF(ISNUMBER(R76),R76,0),S77/$N75),1)</f>
        <v>0</v>
      </c>
      <c r="T76" s="161" t="n">
        <f aca="false">MIN(IF($B77,T75+IF(ISNUMBER(S76),S76,0),T77/$N75),1)</f>
        <v>0</v>
      </c>
      <c r="U76" s="161" t="n">
        <f aca="false">MIN(IF($B77,U75+IF(ISNUMBER(T76),T76,0),U77/$N75),1)</f>
        <v>0</v>
      </c>
      <c r="V76" s="161" t="n">
        <f aca="false">MIN(IF($B77,V75+IF(ISNUMBER(U76),U76,0),V77/$N75),1)</f>
        <v>0.25</v>
      </c>
      <c r="W76" s="161" t="n">
        <f aca="false">MIN(IF($B77,W75+IF(ISNUMBER(V76),V76,0),W77/$N75),1)</f>
        <v>0.5</v>
      </c>
      <c r="X76" s="160" t="n">
        <f aca="false">MIN(IF($B77,X75+IF(ISNUMBER(W76),W76,0),X77/$N75),1)</f>
        <v>0.75</v>
      </c>
      <c r="Y76" s="161" t="n">
        <f aca="false">MIN(IF($B77,Y75+IF(ISNUMBER(X76),X76,0),Y77/$N75),1)</f>
        <v>1</v>
      </c>
      <c r="Z76" s="161" t="n">
        <f aca="false">MIN(IF($B77,Z75+IF(ISNUMBER(Y76),Y76,0),Z77/$N75),1)</f>
        <v>1</v>
      </c>
      <c r="AA76" s="161" t="n">
        <f aca="false">MIN(IF($B77,AA75+IF(ISNUMBER(Z76),Z76,0),AA77/$N75),1)</f>
        <v>1</v>
      </c>
      <c r="AB76" s="161" t="n">
        <f aca="false">MIN(IF($B77,AB75+IF(ISNUMBER(AA76),AA76,0),AB77/$N75),1)</f>
        <v>1</v>
      </c>
      <c r="AC76" s="161" t="n">
        <f aca="false">MIN(IF($B77,AC75+IF(ISNUMBER(AB76),AB76,0),AC77/$N75),1)</f>
        <v>1</v>
      </c>
      <c r="AD76" s="161" t="n">
        <f aca="false">MIN(IF($B77,AD75+IF(ISNUMBER(AC76),AC76,0),AD77/$N75),1)</f>
        <v>1</v>
      </c>
      <c r="AE76" s="161" t="n">
        <f aca="false">MIN(IF($B77,AE75+IF(ISNUMBER(AD76),AD76,0),AE77/$N75),1)</f>
        <v>1</v>
      </c>
      <c r="AF76" s="157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8" hidden="false" customHeight="false" outlineLevel="0" collapsed="false">
      <c r="A77" s="158" t="n">
        <f aca="true">OFFSET(A77,-CFF_NumLinha,0)+1</f>
        <v>20</v>
      </c>
      <c r="B77" s="158" t="n">
        <f aca="true">$C77&gt;=OFFSET($C77,CFF_NumLinha,0)</f>
        <v>1</v>
      </c>
      <c r="C77" s="158" t="n">
        <f aca="false">INDEX(PO!A$11:A$464,MATCH($A77,PO!$W$11:$W$464,0))</f>
        <v>2</v>
      </c>
      <c r="D77" s="158" t="n">
        <f aca="false">IF(ISERROR(J77),I77,SMALL(I77:J77,1))-1</f>
        <v>2</v>
      </c>
      <c r="E77" s="158" t="n">
        <f aca="true">IF($C77=1,OFFSET(E77,-CFF_NumLinha,0)+1,OFFSET(E77,-CFF_NumLinha,0))</f>
        <v>2</v>
      </c>
      <c r="F77" s="158" t="n">
        <f aca="true">IF($C77=1,0,IF($C77=2,OFFSET(F77,-CFF_NumLinha,0)+1,OFFSET(F77,-CFF_NumLinha,0)))</f>
        <v>7</v>
      </c>
      <c r="G77" s="158" t="n">
        <f aca="true">IF(AND($C77&lt;=2,$C77&lt;&gt;0),0,IF($C77=3,OFFSET(G77,-CFF_NumLinha,0)+1,OFFSET(G77,-CFF_NumLinha,0)))</f>
        <v>0</v>
      </c>
      <c r="H77" s="158" t="n">
        <f aca="true">IF(AND($C77&lt;=3,$C77&lt;&gt;0),0,IF($C77=4,OFFSET(H77,-CFF_NumLinha,0)+1,OFFSET(H77,-CFF_NumLinha,0)))</f>
        <v>0</v>
      </c>
      <c r="I77" s="158" t="n">
        <f aca="true">MATCH(0,OFFSET($D77,1,$C77,ROW($A$204)-ROW($A77)),0)</f>
        <v>6</v>
      </c>
      <c r="J77" s="158" t="n">
        <f aca="true">MATCH(OFFSET($D77,0,$C77)+1,OFFSET($D77,1,$C77,ROW($A$204)-ROW($A77)),0)</f>
        <v>3</v>
      </c>
      <c r="K77" s="162" t="n">
        <f aca="false">ROUND(INDEX(PO!U$11:U$464,MATCH($A77,PO!$W$11:$W$464,0)),2)+10^-12</f>
        <v>30675.02</v>
      </c>
      <c r="L77" s="151"/>
      <c r="M77" s="152"/>
      <c r="N77" s="153"/>
      <c r="O77" s="163" t="s">
        <v>377</v>
      </c>
      <c r="P77" s="164" t="n">
        <f aca="true">IF($B77,ROUND(P76*$N75,2),ROUND(SUMIF(OFFSET($B77,1,0,$D77),TRUE(),OFFSET(P77,1,0,$D77))/SUMIF(OFFSET($B77,1,0,$D77),TRUE(),OFFSET($K77,1,0,$D77))*$N75,2))</f>
        <v>0</v>
      </c>
      <c r="Q77" s="165" t="n">
        <f aca="true">IF($B77,ROUND(Q76*$N75,2),ROUND(SUMIF(OFFSET($B77,1,0,$D77),TRUE(),OFFSET(Q77,1,0,$D77))/SUMIF(OFFSET($B77,1,0,$D77),TRUE(),OFFSET($K77,1,0,$D77))*$N75,2))</f>
        <v>0</v>
      </c>
      <c r="R77" s="165" t="n">
        <f aca="true">IF($B77,ROUND(R76*$N75,2),ROUND(SUMIF(OFFSET($B77,1,0,$D77),TRUE(),OFFSET(R77,1,0,$D77))/SUMIF(OFFSET($B77,1,0,$D77),TRUE(),OFFSET($K77,1,0,$D77))*$N75,2))</f>
        <v>0</v>
      </c>
      <c r="S77" s="165" t="n">
        <f aca="true">IF($B77,ROUND(S76*$N75,2),ROUND(SUMIF(OFFSET($B77,1,0,$D77),TRUE(),OFFSET(S77,1,0,$D77))/SUMIF(OFFSET($B77,1,0,$D77),TRUE(),OFFSET($K77,1,0,$D77))*$N75,2))</f>
        <v>0</v>
      </c>
      <c r="T77" s="165" t="n">
        <f aca="true">IF($B77,ROUND(T76*$N75,2),ROUND(SUMIF(OFFSET($B77,1,0,$D77),TRUE(),OFFSET(T77,1,0,$D77))/SUMIF(OFFSET($B77,1,0,$D77),TRUE(),OFFSET($K77,1,0,$D77))*$N75,2))</f>
        <v>0</v>
      </c>
      <c r="U77" s="165" t="n">
        <f aca="true">IF($B77,ROUND(U76*$N75,2),ROUND(SUMIF(OFFSET($B77,1,0,$D77),TRUE(),OFFSET(U77,1,0,$D77))/SUMIF(OFFSET($B77,1,0,$D77),TRUE(),OFFSET($K77,1,0,$D77))*$N75,2))</f>
        <v>0</v>
      </c>
      <c r="V77" s="165" t="n">
        <f aca="true">IF($B77,ROUND(V76*$N75,2),ROUND(SUMIF(OFFSET($B77,1,0,$D77),TRUE(),OFFSET(V77,1,0,$D77))/SUMIF(OFFSET($B77,1,0,$D77),TRUE(),OFFSET($K77,1,0,$D77))*$N75,2))</f>
        <v>7668.76</v>
      </c>
      <c r="W77" s="166" t="n">
        <f aca="true">IF($B77,ROUND(W76*$N75,2),ROUND(SUMIF(OFFSET($B77,1,0,$D77),TRUE(),OFFSET(W77,1,0,$D77))/SUMIF(OFFSET($B77,1,0,$D77),TRUE(),OFFSET($K77,1,0,$D77))*$N75,2))</f>
        <v>15337.51</v>
      </c>
      <c r="X77" s="164" t="n">
        <f aca="true">IF($B77,ROUND(X76*$N75,2),ROUND(SUMIF(OFFSET($B77,1,0,$D77),TRUE(),OFFSET(X77,1,0,$D77))/SUMIF(OFFSET($B77,1,0,$D77),TRUE(),OFFSET($K77,1,0,$D77))*$N75,2))</f>
        <v>23006.27</v>
      </c>
      <c r="Y77" s="165" t="n">
        <f aca="true">IF($B77,ROUND(Y76*$N75,2),ROUND(SUMIF(OFFSET($B77,1,0,$D77),TRUE(),OFFSET(Y77,1,0,$D77))/SUMIF(OFFSET($B77,1,0,$D77),TRUE(),OFFSET($K77,1,0,$D77))*$N75,2))</f>
        <v>30675.02</v>
      </c>
      <c r="Z77" s="165" t="n">
        <f aca="true">IF($B77,ROUND(Z76*$N75,2),ROUND(SUMIF(OFFSET($B77,1,0,$D77),TRUE(),OFFSET(Z77,1,0,$D77))/SUMIF(OFFSET($B77,1,0,$D77),TRUE(),OFFSET($K77,1,0,$D77))*$N75,2))</f>
        <v>30675.02</v>
      </c>
      <c r="AA77" s="165" t="n">
        <f aca="true">IF($B77,ROUND(AA76*$N75,2),ROUND(SUMIF(OFFSET($B77,1,0,$D77),TRUE(),OFFSET(AA77,1,0,$D77))/SUMIF(OFFSET($B77,1,0,$D77),TRUE(),OFFSET($K77,1,0,$D77))*$N75,2))</f>
        <v>30675.02</v>
      </c>
      <c r="AB77" s="165" t="n">
        <f aca="true">IF($B77,ROUND(AB76*$N75,2),ROUND(SUMIF(OFFSET($B77,1,0,$D77),TRUE(),OFFSET(AB77,1,0,$D77))/SUMIF(OFFSET($B77,1,0,$D77),TRUE(),OFFSET($K77,1,0,$D77))*$N75,2))</f>
        <v>30675.02</v>
      </c>
      <c r="AC77" s="165" t="n">
        <f aca="true">IF($B77,ROUND(AC76*$N75,2),ROUND(SUMIF(OFFSET($B77,1,0,$D77),TRUE(),OFFSET(AC77,1,0,$D77))/SUMIF(OFFSET($B77,1,0,$D77),TRUE(),OFFSET($K77,1,0,$D77))*$N75,2))</f>
        <v>30675.02</v>
      </c>
      <c r="AD77" s="165" t="n">
        <f aca="true">IF($B77,ROUND(AD76*$N75,2),ROUND(SUMIF(OFFSET($B77,1,0,$D77),TRUE(),OFFSET(AD77,1,0,$D77))/SUMIF(OFFSET($B77,1,0,$D77),TRUE(),OFFSET($K77,1,0,$D77))*$N75,2))</f>
        <v>30675.02</v>
      </c>
      <c r="AE77" s="166" t="n">
        <f aca="true">IF($B77,ROUND(AE76*$N75,2),ROUND(SUMIF(OFFSET($B77,1,0,$D77),TRUE(),OFFSET(AE77,1,0,$D77))/SUMIF(OFFSET($B77,1,0,$D77),TRUE(),OFFSET($K77,1,0,$D77))*$N75,2))</f>
        <v>30675.02</v>
      </c>
      <c r="AF77" s="157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151" t="str">
        <f aca="false">INDEX(PO!K$11:K$464,MATCH($A80,PO!$W$11:$W$464,0))</f>
        <v>2.8.</v>
      </c>
      <c r="M78" s="152" t="str">
        <f aca="false">INDEX(PO!O$11:O$464,MATCH($A80,PO!$W$11:$W$464,0))</f>
        <v>8- Capacitação de jovens para atuarem integrados como agentes protetores do meio ambiente - 100 jovens, sendo 4 módulos de 2 hs.</v>
      </c>
      <c r="N78" s="153" t="n">
        <f aca="false">IF(ROUND(K80,2)=0,K80,ROUND(K80,2))</f>
        <v>28969</v>
      </c>
      <c r="O78" s="154" t="s">
        <v>375</v>
      </c>
      <c r="P78" s="155" t="n">
        <f aca="false">IF($B80,0,P79-IF(ISNUMBER(O79),O79,0))</f>
        <v>0</v>
      </c>
      <c r="Q78" s="156" t="n">
        <f aca="false">IF($B80,0,Q79-IF(ISNUMBER(P79),P79,0))</f>
        <v>0</v>
      </c>
      <c r="R78" s="156" t="n">
        <f aca="false">IF($B80,0,R79-IF(ISNUMBER(Q79),Q79,0))</f>
        <v>0</v>
      </c>
      <c r="S78" s="156" t="n">
        <f aca="false">IF($B80,0,S79-IF(ISNUMBER(R79),R79,0))</f>
        <v>0</v>
      </c>
      <c r="T78" s="156" t="n">
        <f aca="false">IF($B80,0,T79-IF(ISNUMBER(S79),S79,0))</f>
        <v>0</v>
      </c>
      <c r="U78" s="156" t="n">
        <f aca="false">IF($B80,0,U79-IF(ISNUMBER(T79),T79,0))</f>
        <v>0</v>
      </c>
      <c r="V78" s="156" t="n">
        <f aca="false">IF($B80,0,V79-IF(ISNUMBER(U79),U79,0))</f>
        <v>0</v>
      </c>
      <c r="W78" s="156" t="n">
        <f aca="false">IF($B80,0,W79-IF(ISNUMBER(V79),V79,0))</f>
        <v>0</v>
      </c>
      <c r="X78" s="155" t="n">
        <v>0.5</v>
      </c>
      <c r="Y78" s="156" t="n">
        <v>0.5</v>
      </c>
      <c r="Z78" s="156" t="n">
        <f aca="false">IF($B80,0,Z79-IF(ISNUMBER(Y79),Y79,0))</f>
        <v>0</v>
      </c>
      <c r="AA78" s="156" t="n">
        <f aca="false">IF($B80,0,AA79-IF(ISNUMBER(Z79),Z79,0))</f>
        <v>0</v>
      </c>
      <c r="AB78" s="156" t="n">
        <f aca="false">IF($B80,0,AB79-IF(ISNUMBER(AA79),AA79,0))</f>
        <v>0</v>
      </c>
      <c r="AC78" s="156" t="n">
        <f aca="false">IF($B80,0,AC79-IF(ISNUMBER(AB79),AB79,0))</f>
        <v>0</v>
      </c>
      <c r="AD78" s="156" t="n">
        <f aca="false">IF($B80,0,AD79-IF(ISNUMBER(AC79),AC79,0))</f>
        <v>0</v>
      </c>
      <c r="AE78" s="156" t="n">
        <f aca="false">IF($B80,0,AE79-IF(ISNUMBER(AD79),AD79,0))</f>
        <v>0</v>
      </c>
      <c r="AF78" s="157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8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1"/>
      <c r="M79" s="152"/>
      <c r="N79" s="153"/>
      <c r="O79" s="159" t="s">
        <v>376</v>
      </c>
      <c r="P79" s="160" t="n">
        <f aca="false">MIN(IF($B80,P78+IF(ISNUMBER(O79),O79,0),P80/$N78),1)</f>
        <v>0</v>
      </c>
      <c r="Q79" s="161" t="n">
        <f aca="false">MIN(IF($B80,Q78+IF(ISNUMBER(P79),P79,0),Q80/$N78),1)</f>
        <v>0</v>
      </c>
      <c r="R79" s="161" t="n">
        <f aca="false">MIN(IF($B80,R78+IF(ISNUMBER(Q79),Q79,0),R80/$N78),1)</f>
        <v>0</v>
      </c>
      <c r="S79" s="161" t="n">
        <f aca="false">MIN(IF($B80,S78+IF(ISNUMBER(R79),R79,0),S80/$N78),1)</f>
        <v>0</v>
      </c>
      <c r="T79" s="161" t="n">
        <f aca="false">MIN(IF($B80,T78+IF(ISNUMBER(S79),S79,0),T80/$N78),1)</f>
        <v>0</v>
      </c>
      <c r="U79" s="161" t="n">
        <f aca="false">MIN(IF($B80,U78+IF(ISNUMBER(T79),T79,0),U80/$N78),1)</f>
        <v>0</v>
      </c>
      <c r="V79" s="161" t="n">
        <f aca="false">MIN(IF($B80,V78+IF(ISNUMBER(U79),U79,0),V80/$N78),1)</f>
        <v>0</v>
      </c>
      <c r="W79" s="161" t="n">
        <f aca="false">MIN(IF($B80,W78+IF(ISNUMBER(V79),V79,0),W80/$N78),1)</f>
        <v>0</v>
      </c>
      <c r="X79" s="160" t="n">
        <f aca="false">MIN(IF($B80,X78+IF(ISNUMBER(W79),W79,0),X80/$N78),1)</f>
        <v>0.5</v>
      </c>
      <c r="Y79" s="161" t="n">
        <f aca="false">MIN(IF($B80,Y78+IF(ISNUMBER(X79),X79,0),Y80/$N78),1)</f>
        <v>1</v>
      </c>
      <c r="Z79" s="161" t="n">
        <f aca="false">MIN(IF($B80,Z78+IF(ISNUMBER(Y79),Y79,0),Z80/$N78),1)</f>
        <v>1</v>
      </c>
      <c r="AA79" s="161" t="n">
        <f aca="false">MIN(IF($B80,AA78+IF(ISNUMBER(Z79),Z79,0),AA80/$N78),1)</f>
        <v>1</v>
      </c>
      <c r="AB79" s="161" t="n">
        <f aca="false">MIN(IF($B80,AB78+IF(ISNUMBER(AA79),AA79,0),AB80/$N78),1)</f>
        <v>1</v>
      </c>
      <c r="AC79" s="161" t="n">
        <f aca="false">MIN(IF($B80,AC78+IF(ISNUMBER(AB79),AB79,0),AC80/$N78),1)</f>
        <v>1</v>
      </c>
      <c r="AD79" s="161" t="n">
        <f aca="false">MIN(IF($B80,AD78+IF(ISNUMBER(AC79),AC79,0),AD80/$N78),1)</f>
        <v>1</v>
      </c>
      <c r="AE79" s="161" t="n">
        <f aca="false">MIN(IF($B80,AE78+IF(ISNUMBER(AD79),AD79,0),AE80/$N78),1)</f>
        <v>1</v>
      </c>
      <c r="AF79" s="157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8" hidden="false" customHeight="false" outlineLevel="0" collapsed="false">
      <c r="A80" s="158" t="n">
        <f aca="true">OFFSET(A80,-CFF_NumLinha,0)+1</f>
        <v>21</v>
      </c>
      <c r="B80" s="158" t="n">
        <f aca="true">$C80&gt;=OFFSET($C80,CFF_NumLinha,0)</f>
        <v>1</v>
      </c>
      <c r="C80" s="158" t="n">
        <f aca="false">INDEX(PO!A$11:A$464,MATCH($A80,PO!$W$11:$W$464,0))</f>
        <v>2</v>
      </c>
      <c r="D80" s="158" t="n">
        <f aca="false">IF(ISERROR(J80),I80,SMALL(I80:J80,1))-1</f>
        <v>2</v>
      </c>
      <c r="E80" s="158" t="n">
        <f aca="true">IF($C80=1,OFFSET(E80,-CFF_NumLinha,0)+1,OFFSET(E80,-CFF_NumLinha,0))</f>
        <v>2</v>
      </c>
      <c r="F80" s="158" t="n">
        <f aca="true">IF($C80=1,0,IF($C80=2,OFFSET(F80,-CFF_NumLinha,0)+1,OFFSET(F80,-CFF_NumLinha,0)))</f>
        <v>8</v>
      </c>
      <c r="G80" s="158" t="n">
        <f aca="true">IF(AND($C80&lt;=2,$C80&lt;&gt;0),0,IF($C80=3,OFFSET(G80,-CFF_NumLinha,0)+1,OFFSET(G80,-CFF_NumLinha,0)))</f>
        <v>0</v>
      </c>
      <c r="H80" s="158" t="n">
        <f aca="true">IF(AND($C80&lt;=3,$C80&lt;&gt;0),0,IF($C80=4,OFFSET(H80,-CFF_NumLinha,0)+1,OFFSET(H80,-CFF_NumLinha,0)))</f>
        <v>0</v>
      </c>
      <c r="I80" s="158" t="n">
        <f aca="true">MATCH(0,OFFSET($D80,1,$C80,ROW($A$204)-ROW($A80)),0)</f>
        <v>3</v>
      </c>
      <c r="J80" s="158" t="n">
        <f aca="true">MATCH(OFFSET($D80,0,$C80)+1,OFFSET($D80,1,$C80,ROW($A$204)-ROW($A80)),0)</f>
        <v>30</v>
      </c>
      <c r="K80" s="162" t="n">
        <f aca="false">ROUND(INDEX(PO!U$11:U$464,MATCH($A80,PO!$W$11:$W$464,0)),2)+10^-12</f>
        <v>28969</v>
      </c>
      <c r="L80" s="151"/>
      <c r="M80" s="152"/>
      <c r="N80" s="153"/>
      <c r="O80" s="163" t="s">
        <v>377</v>
      </c>
      <c r="P80" s="164" t="n">
        <f aca="true">IF($B80,ROUND(P79*$N78,2),ROUND(SUMIF(OFFSET($B80,1,0,$D80),TRUE(),OFFSET(P80,1,0,$D80))/SUMIF(OFFSET($B80,1,0,$D80),TRUE(),OFFSET($K80,1,0,$D80))*$N78,2))</f>
        <v>0</v>
      </c>
      <c r="Q80" s="165" t="n">
        <f aca="true">IF($B80,ROUND(Q79*$N78,2),ROUND(SUMIF(OFFSET($B80,1,0,$D80),TRUE(),OFFSET(Q80,1,0,$D80))/SUMIF(OFFSET($B80,1,0,$D80),TRUE(),OFFSET($K80,1,0,$D80))*$N78,2))</f>
        <v>0</v>
      </c>
      <c r="R80" s="165" t="n">
        <f aca="true">IF($B80,ROUND(R79*$N78,2),ROUND(SUMIF(OFFSET($B80,1,0,$D80),TRUE(),OFFSET(R80,1,0,$D80))/SUMIF(OFFSET($B80,1,0,$D80),TRUE(),OFFSET($K80,1,0,$D80))*$N78,2))</f>
        <v>0</v>
      </c>
      <c r="S80" s="165" t="n">
        <f aca="true">IF($B80,ROUND(S79*$N78,2),ROUND(SUMIF(OFFSET($B80,1,0,$D80),TRUE(),OFFSET(S80,1,0,$D80))/SUMIF(OFFSET($B80,1,0,$D80),TRUE(),OFFSET($K80,1,0,$D80))*$N78,2))</f>
        <v>0</v>
      </c>
      <c r="T80" s="165" t="n">
        <f aca="true">IF($B80,ROUND(T79*$N78,2),ROUND(SUMIF(OFFSET($B80,1,0,$D80),TRUE(),OFFSET(T80,1,0,$D80))/SUMIF(OFFSET($B80,1,0,$D80),TRUE(),OFFSET($K80,1,0,$D80))*$N78,2))</f>
        <v>0</v>
      </c>
      <c r="U80" s="165" t="n">
        <f aca="true">IF($B80,ROUND(U79*$N78,2),ROUND(SUMIF(OFFSET($B80,1,0,$D80),TRUE(),OFFSET(U80,1,0,$D80))/SUMIF(OFFSET($B80,1,0,$D80),TRUE(),OFFSET($K80,1,0,$D80))*$N78,2))</f>
        <v>0</v>
      </c>
      <c r="V80" s="165" t="n">
        <f aca="true">IF($B80,ROUND(V79*$N78,2),ROUND(SUMIF(OFFSET($B80,1,0,$D80),TRUE(),OFFSET(V80,1,0,$D80))/SUMIF(OFFSET($B80,1,0,$D80),TRUE(),OFFSET($K80,1,0,$D80))*$N78,2))</f>
        <v>0</v>
      </c>
      <c r="W80" s="166" t="n">
        <f aca="true">IF($B80,ROUND(W79*$N78,2),ROUND(SUMIF(OFFSET($B80,1,0,$D80),TRUE(),OFFSET(W80,1,0,$D80))/SUMIF(OFFSET($B80,1,0,$D80),TRUE(),OFFSET($K80,1,0,$D80))*$N78,2))</f>
        <v>0</v>
      </c>
      <c r="X80" s="164" t="n">
        <f aca="true">IF($B80,ROUND(X79*$N78,2),ROUND(SUMIF(OFFSET($B80,1,0,$D80),TRUE(),OFFSET(X80,1,0,$D80))/SUMIF(OFFSET($B80,1,0,$D80),TRUE(),OFFSET($K80,1,0,$D80))*$N78,2))</f>
        <v>14484.5</v>
      </c>
      <c r="Y80" s="165" t="n">
        <f aca="true">IF($B80,ROUND(Y79*$N78,2),ROUND(SUMIF(OFFSET($B80,1,0,$D80),TRUE(),OFFSET(Y80,1,0,$D80))/SUMIF(OFFSET($B80,1,0,$D80),TRUE(),OFFSET($K80,1,0,$D80))*$N78,2))</f>
        <v>28969</v>
      </c>
      <c r="Z80" s="165" t="n">
        <f aca="true">IF($B80,ROUND(Z79*$N78,2),ROUND(SUMIF(OFFSET($B80,1,0,$D80),TRUE(),OFFSET(Z80,1,0,$D80))/SUMIF(OFFSET($B80,1,0,$D80),TRUE(),OFFSET($K80,1,0,$D80))*$N78,2))</f>
        <v>28969</v>
      </c>
      <c r="AA80" s="165" t="n">
        <f aca="true">IF($B80,ROUND(AA79*$N78,2),ROUND(SUMIF(OFFSET($B80,1,0,$D80),TRUE(),OFFSET(AA80,1,0,$D80))/SUMIF(OFFSET($B80,1,0,$D80),TRUE(),OFFSET($K80,1,0,$D80))*$N78,2))</f>
        <v>28969</v>
      </c>
      <c r="AB80" s="165" t="n">
        <f aca="true">IF($B80,ROUND(AB79*$N78,2),ROUND(SUMIF(OFFSET($B80,1,0,$D80),TRUE(),OFFSET(AB80,1,0,$D80))/SUMIF(OFFSET($B80,1,0,$D80),TRUE(),OFFSET($K80,1,0,$D80))*$N78,2))</f>
        <v>28969</v>
      </c>
      <c r="AC80" s="165" t="n">
        <f aca="true">IF($B80,ROUND(AC79*$N78,2),ROUND(SUMIF(OFFSET($B80,1,0,$D80),TRUE(),OFFSET(AC80,1,0,$D80))/SUMIF(OFFSET($B80,1,0,$D80),TRUE(),OFFSET($K80,1,0,$D80))*$N78,2))</f>
        <v>28969</v>
      </c>
      <c r="AD80" s="165" t="n">
        <f aca="true">IF($B80,ROUND(AD79*$N78,2),ROUND(SUMIF(OFFSET($B80,1,0,$D80),TRUE(),OFFSET(AD80,1,0,$D80))/SUMIF(OFFSET($B80,1,0,$D80),TRUE(),OFFSET($K80,1,0,$D80))*$N78,2))</f>
        <v>28969</v>
      </c>
      <c r="AE80" s="166" t="n">
        <f aca="true">IF($B80,ROUND(AE79*$N78,2),ROUND(SUMIF(OFFSET($B80,1,0,$D80),TRUE(),OFFSET(AE80,1,0,$D80))/SUMIF(OFFSET($B80,1,0,$D80),TRUE(),OFFSET($K80,1,0,$D80))*$N78,2))</f>
        <v>28969</v>
      </c>
      <c r="AF80" s="157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tru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151" t="str">
        <f aca="false">INDEX(PO!K$11:K$464,MATCH($A83,PO!$W$11:$W$464,0))</f>
        <v>3.</v>
      </c>
      <c r="M81" s="152" t="str">
        <f aca="false">INDEX(PO!O$11:O$464,MATCH($A83,PO!$W$11:$W$464,0))</f>
        <v>Desenvolvimento Socioeconômico</v>
      </c>
      <c r="N81" s="153" t="n">
        <f aca="false">IF(ROUND(K83,2)=0,K83,ROUND(K83,2))</f>
        <v>1984753.65</v>
      </c>
      <c r="O81" s="154" t="s">
        <v>375</v>
      </c>
      <c r="P81" s="155" t="n">
        <f aca="false">IF($B83,0,P82-IF(ISNUMBER(O82),O82,0))</f>
        <v>0</v>
      </c>
      <c r="Q81" s="156" t="n">
        <f aca="false">IF($B83,0,Q82-IF(ISNUMBER(P82),P82,0))</f>
        <v>0</v>
      </c>
      <c r="R81" s="156" t="n">
        <f aca="false">IF($B83,0,R82-IF(ISNUMBER(Q82),Q82,0))</f>
        <v>0</v>
      </c>
      <c r="S81" s="156" t="n">
        <f aca="false">IF($B83,0,S82-IF(ISNUMBER(R82),R82,0))</f>
        <v>0</v>
      </c>
      <c r="T81" s="156" t="n">
        <f aca="false">IF($B83,0,T82-IF(ISNUMBER(S82),S82,0))</f>
        <v>0.0160283317781025</v>
      </c>
      <c r="U81" s="156" t="n">
        <f aca="false">IF($B83,0,U82-IF(ISNUMBER(T82),T82,0))</f>
        <v>0.0318375683551457</v>
      </c>
      <c r="V81" s="156" t="n">
        <f aca="false">IF($B83,0,V82-IF(ISNUMBER(U82),U82,0))</f>
        <v>0.0719226640545541</v>
      </c>
      <c r="W81" s="156" t="n">
        <f aca="false">IF($B83,0,W82-IF(ISNUMBER(V82),V82,0))</f>
        <v>0.121698226880701</v>
      </c>
      <c r="X81" s="155" t="n">
        <f aca="false">IF($B83,0,X82-IF(ISNUMBER(W82),W82,0))</f>
        <v>0.266952722318964</v>
      </c>
      <c r="Y81" s="156" t="n">
        <f aca="false">IF($B83,0,Y82-IF(ISNUMBER(X82),X82,0))</f>
        <v>0.218124249324343</v>
      </c>
      <c r="Z81" s="156" t="n">
        <f aca="false">IF($B83,0,Z82-IF(ISNUMBER(Y82),Y82,0))</f>
        <v>0.207793858950707</v>
      </c>
      <c r="AA81" s="156" t="n">
        <f aca="false">IF($B83,0,AA82-IF(ISNUMBER(Z82),Z82,0))</f>
        <v>0.0656423783374828</v>
      </c>
      <c r="AB81" s="156" t="n">
        <f aca="false">IF($B83,0,AB82-IF(ISNUMBER(AA82),AA82,0))</f>
        <v>0</v>
      </c>
      <c r="AC81" s="156" t="n">
        <f aca="false">IF($B83,0,AC82-IF(ISNUMBER(AB82),AB82,0))</f>
        <v>0</v>
      </c>
      <c r="AD81" s="156" t="n">
        <f aca="false">IF($B83,0,AD82-IF(ISNUMBER(AC82),AC82,0))</f>
        <v>0</v>
      </c>
      <c r="AE81" s="156" t="n">
        <f aca="false">IF($B83,0,AE82-IF(ISNUMBER(AD82),AD82,0))</f>
        <v>0</v>
      </c>
      <c r="AF81" s="157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8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1"/>
      <c r="M82" s="152"/>
      <c r="N82" s="153"/>
      <c r="O82" s="159" t="s">
        <v>376</v>
      </c>
      <c r="P82" s="160" t="n">
        <f aca="false">MIN(IF($B83,P81+IF(ISNUMBER(O82),O82,0),P83/$N81),1)</f>
        <v>0</v>
      </c>
      <c r="Q82" s="161" t="n">
        <f aca="false">MIN(IF($B83,Q81+IF(ISNUMBER(P82),P82,0),Q83/$N81),1)</f>
        <v>0</v>
      </c>
      <c r="R82" s="161" t="n">
        <f aca="false">MIN(IF($B83,R81+IF(ISNUMBER(Q82),Q82,0),R83/$N81),1)</f>
        <v>0</v>
      </c>
      <c r="S82" s="161" t="n">
        <f aca="false">MIN(IF($B83,S81+IF(ISNUMBER(R82),R82,0),S83/$N81),1)</f>
        <v>0</v>
      </c>
      <c r="T82" s="161" t="n">
        <f aca="false">MIN(IF($B83,T81+IF(ISNUMBER(S82),S82,0),T83/$N81),1)</f>
        <v>0.0160283317781025</v>
      </c>
      <c r="U82" s="161" t="n">
        <f aca="false">MIN(IF($B83,U81+IF(ISNUMBER(T82),T82,0),U83/$N81),1)</f>
        <v>0.0478659001332483</v>
      </c>
      <c r="V82" s="161" t="n">
        <f aca="false">MIN(IF($B83,V81+IF(ISNUMBER(U82),U82,0),V83/$N81),1)</f>
        <v>0.119788564187802</v>
      </c>
      <c r="W82" s="161" t="n">
        <f aca="false">MIN(IF($B83,W81+IF(ISNUMBER(V82),V82,0),W83/$N81),1)</f>
        <v>0.241486791068504</v>
      </c>
      <c r="X82" s="160" t="n">
        <f aca="false">MIN(IF($B83,X81+IF(ISNUMBER(W82),W82,0),X83/$N81),1)</f>
        <v>0.508439513387468</v>
      </c>
      <c r="Y82" s="161" t="n">
        <f aca="false">MIN(IF($B83,Y81+IF(ISNUMBER(X82),X82,0),Y83/$N81),1)</f>
        <v>0.726563762711811</v>
      </c>
      <c r="Z82" s="161" t="n">
        <f aca="false">MIN(IF($B83,Z81+IF(ISNUMBER(Y82),Y82,0),Z83/$N81),1)</f>
        <v>0.934357621662517</v>
      </c>
      <c r="AA82" s="161" t="n">
        <f aca="false">MIN(IF($B83,AA81+IF(ISNUMBER(Z82),Z82,0),AA83/$N81),1)</f>
        <v>1</v>
      </c>
      <c r="AB82" s="161" t="n">
        <f aca="false">MIN(IF($B83,AB81+IF(ISNUMBER(AA82),AA82,0),AB83/$N81),1)</f>
        <v>1</v>
      </c>
      <c r="AC82" s="161" t="n">
        <f aca="false">MIN(IF($B83,AC81+IF(ISNUMBER(AB82),AB82,0),AC83/$N81),1)</f>
        <v>1</v>
      </c>
      <c r="AD82" s="161" t="n">
        <f aca="false">MIN(IF($B83,AD81+IF(ISNUMBER(AC82),AC82,0),AD83/$N81),1)</f>
        <v>1</v>
      </c>
      <c r="AE82" s="161" t="n">
        <f aca="false">MIN(IF($B83,AE81+IF(ISNUMBER(AD82),AD82,0),AE83/$N81),1)</f>
        <v>1</v>
      </c>
      <c r="AF82" s="157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8" hidden="false" customHeight="false" outlineLevel="0" collapsed="false">
      <c r="A83" s="158" t="n">
        <f aca="true">OFFSET(A83,-CFF_NumLinha,0)+1</f>
        <v>22</v>
      </c>
      <c r="B83" s="158" t="n">
        <f aca="true">$C83&gt;=OFFSET($C83,CFF_NumLinha,0)</f>
        <v>0</v>
      </c>
      <c r="C83" s="158" t="n">
        <f aca="false">INDEX(PO!A$11:A$464,MATCH($A83,PO!$W$11:$W$464,0))</f>
        <v>1</v>
      </c>
      <c r="D83" s="158" t="n">
        <f aca="false">IF(ISERROR(J83),I83,SMALL(I83:J83,1))-1</f>
        <v>65</v>
      </c>
      <c r="E83" s="158" t="n">
        <f aca="true">IF($C83=1,OFFSET(E83,-CFF_NumLinha,0)+1,OFFSET(E83,-CFF_NumLinha,0))</f>
        <v>3</v>
      </c>
      <c r="F83" s="158" t="n">
        <f aca="true">IF($C83=1,0,IF($C83=2,OFFSET(F83,-CFF_NumLinha,0)+1,OFFSET(F83,-CFF_NumLinha,0)))</f>
        <v>0</v>
      </c>
      <c r="G83" s="158" t="n">
        <f aca="true">IF(AND($C83&lt;=2,$C83&lt;&gt;0),0,IF($C83=3,OFFSET(G83,-CFF_NumLinha,0)+1,OFFSET(G83,-CFF_NumLinha,0)))</f>
        <v>0</v>
      </c>
      <c r="H83" s="158" t="n">
        <f aca="true">IF(AND($C83&lt;=3,$C83&lt;&gt;0),0,IF($C83=4,OFFSET(H83,-CFF_NumLinha,0)+1,OFFSET(H83,-CFF_NumLinha,0)))</f>
        <v>0</v>
      </c>
      <c r="I83" s="158" t="n">
        <f aca="true">MATCH(0,OFFSET($D83,1,$C83,ROW($A$204)-ROW($A83)),0)</f>
        <v>121</v>
      </c>
      <c r="J83" s="158" t="n">
        <f aca="true">MATCH(OFFSET($D83,0,$C83)+1,OFFSET($D83,1,$C83,ROW($A$204)-ROW($A83)),0)</f>
        <v>66</v>
      </c>
      <c r="K83" s="162" t="n">
        <f aca="false">ROUND(INDEX(PO!U$11:U$464,MATCH($A83,PO!$W$11:$W$464,0)),2)+10^-12</f>
        <v>1984753.65</v>
      </c>
      <c r="L83" s="151"/>
      <c r="M83" s="152"/>
      <c r="N83" s="153"/>
      <c r="O83" s="163" t="s">
        <v>377</v>
      </c>
      <c r="P83" s="164" t="n">
        <f aca="true">IF($B83,ROUND(P82*$N81,2),ROUND(SUMIF(OFFSET($B83,1,0,$D83),TRUE(),OFFSET(P83,1,0,$D83))/SUMIF(OFFSET($B83,1,0,$D83),TRUE(),OFFSET($K83,1,0,$D83))*$N81,2))</f>
        <v>0</v>
      </c>
      <c r="Q83" s="165" t="n">
        <f aca="true">IF($B83,ROUND(Q82*$N81,2),ROUND(SUMIF(OFFSET($B83,1,0,$D83),TRUE(),OFFSET(Q83,1,0,$D83))/SUMIF(OFFSET($B83,1,0,$D83),TRUE(),OFFSET($K83,1,0,$D83))*$N81,2))</f>
        <v>0</v>
      </c>
      <c r="R83" s="165" t="n">
        <f aca="true">IF($B83,ROUND(R82*$N81,2),ROUND(SUMIF(OFFSET($B83,1,0,$D83),TRUE(),OFFSET(R83,1,0,$D83))/SUMIF(OFFSET($B83,1,0,$D83),TRUE(),OFFSET($K83,1,0,$D83))*$N81,2))</f>
        <v>0</v>
      </c>
      <c r="S83" s="165" t="n">
        <f aca="true">IF($B83,ROUND(S82*$N81,2),ROUND(SUMIF(OFFSET($B83,1,0,$D83),TRUE(),OFFSET(S83,1,0,$D83))/SUMIF(OFFSET($B83,1,0,$D83),TRUE(),OFFSET($K83,1,0,$D83))*$N81,2))</f>
        <v>0</v>
      </c>
      <c r="T83" s="165" t="n">
        <f aca="true">IF($B83,ROUND(T82*$N81,2),ROUND(SUMIF(OFFSET($B83,1,0,$D83),TRUE(),OFFSET(T83,1,0,$D83))/SUMIF(OFFSET($B83,1,0,$D83),TRUE(),OFFSET($K83,1,0,$D83))*$N81,2))</f>
        <v>31812.29</v>
      </c>
      <c r="U83" s="165" t="n">
        <f aca="true">IF($B83,ROUND(U82*$N81,2),ROUND(SUMIF(OFFSET($B83,1,0,$D83),TRUE(),OFFSET(U83,1,0,$D83))/SUMIF(OFFSET($B83,1,0,$D83),TRUE(),OFFSET($K83,1,0,$D83))*$N81,2))</f>
        <v>95002.02</v>
      </c>
      <c r="V83" s="165" t="n">
        <f aca="true">IF($B83,ROUND(V82*$N81,2),ROUND(SUMIF(OFFSET($B83,1,0,$D83),TRUE(),OFFSET(V83,1,0,$D83))/SUMIF(OFFSET($B83,1,0,$D83),TRUE(),OFFSET($K83,1,0,$D83))*$N81,2))</f>
        <v>237750.79</v>
      </c>
      <c r="W83" s="166" t="n">
        <f aca="true">IF($B83,ROUND(W82*$N81,2),ROUND(SUMIF(OFFSET($B83,1,0,$D83),TRUE(),OFFSET(W83,1,0,$D83))/SUMIF(OFFSET($B83,1,0,$D83),TRUE(),OFFSET($K83,1,0,$D83))*$N81,2))</f>
        <v>479291.79</v>
      </c>
      <c r="X83" s="164" t="n">
        <f aca="true">IF($B83,ROUND(X82*$N81,2),ROUND(SUMIF(OFFSET($B83,1,0,$D83),TRUE(),OFFSET(X83,1,0,$D83))/SUMIF(OFFSET($B83,1,0,$D83),TRUE(),OFFSET($K83,1,0,$D83))*$N81,2))</f>
        <v>1009127.18</v>
      </c>
      <c r="Y83" s="165" t="n">
        <f aca="true">IF($B83,ROUND(Y82*$N81,2),ROUND(SUMIF(OFFSET($B83,1,0,$D83),TRUE(),OFFSET(Y83,1,0,$D83))/SUMIF(OFFSET($B83,1,0,$D83),TRUE(),OFFSET($K83,1,0,$D83))*$N81,2))</f>
        <v>1442050.08</v>
      </c>
      <c r="Z83" s="165" t="n">
        <f aca="true">IF($B83,ROUND(Z82*$N81,2),ROUND(SUMIF(OFFSET($B83,1,0,$D83),TRUE(),OFFSET(Z83,1,0,$D83))/SUMIF(OFFSET($B83,1,0,$D83),TRUE(),OFFSET($K83,1,0,$D83))*$N81,2))</f>
        <v>1854469.7</v>
      </c>
      <c r="AA83" s="165" t="n">
        <f aca="true">IF($B83,ROUND(AA82*$N81,2),ROUND(SUMIF(OFFSET($B83,1,0,$D83),TRUE(),OFFSET(AA83,1,0,$D83))/SUMIF(OFFSET($B83,1,0,$D83),TRUE(),OFFSET($K83,1,0,$D83))*$N81,2))</f>
        <v>1984753.65</v>
      </c>
      <c r="AB83" s="165" t="n">
        <f aca="true">IF($B83,ROUND(AB82*$N81,2),ROUND(SUMIF(OFFSET($B83,1,0,$D83),TRUE(),OFFSET(AB83,1,0,$D83))/SUMIF(OFFSET($B83,1,0,$D83),TRUE(),OFFSET($K83,1,0,$D83))*$N81,2))</f>
        <v>1984753.65</v>
      </c>
      <c r="AC83" s="165" t="n">
        <f aca="true">IF($B83,ROUND(AC82*$N81,2),ROUND(SUMIF(OFFSET($B83,1,0,$D83),TRUE(),OFFSET(AC83,1,0,$D83))/SUMIF(OFFSET($B83,1,0,$D83),TRUE(),OFFSET($K83,1,0,$D83))*$N81,2))</f>
        <v>1984753.65</v>
      </c>
      <c r="AD83" s="165" t="n">
        <f aca="true">IF($B83,ROUND(AD82*$N81,2),ROUND(SUMIF(OFFSET($B83,1,0,$D83),TRUE(),OFFSET(AD83,1,0,$D83))/SUMIF(OFFSET($B83,1,0,$D83),TRUE(),OFFSET($K83,1,0,$D83))*$N81,2))</f>
        <v>1984753.65</v>
      </c>
      <c r="AE83" s="166" t="n">
        <f aca="true">IF($B83,ROUND(AE82*$N81,2),ROUND(SUMIF(OFFSET($B83,1,0,$D83),TRUE(),OFFSET(AE83,1,0,$D83))/SUMIF(OFFSET($B83,1,0,$D83),TRUE(),OFFSET($K83,1,0,$D83))*$N81,2))</f>
        <v>1984753.65</v>
      </c>
      <c r="AF83" s="157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tru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151" t="str">
        <f aca="false">INDEX(PO!K$11:K$464,MATCH($A86,PO!$W$11:$W$464,0))</f>
        <v>3.1.</v>
      </c>
      <c r="M84" s="152" t="str">
        <f aca="false">INDEX(PO!O$11:O$464,MATCH($A86,PO!$W$11:$W$464,0))</f>
        <v>1- Curso sobre as vantagens e obrigações de se tornar um microempreendedor individual. 10 eventos para 50 pessoas cada .</v>
      </c>
      <c r="N84" s="153" t="n">
        <f aca="false">IF(ROUND(K86,2)=0,K86,ROUND(K86,2))</f>
        <v>25735</v>
      </c>
      <c r="O84" s="154" t="s">
        <v>375</v>
      </c>
      <c r="P84" s="155" t="n">
        <f aca="false">IF($B86,0,P85-IF(ISNUMBER(O85),O85,0))</f>
        <v>0</v>
      </c>
      <c r="Q84" s="156" t="n">
        <f aca="false">IF($B86,0,Q85-IF(ISNUMBER(P85),P85,0))</f>
        <v>0</v>
      </c>
      <c r="R84" s="156" t="n">
        <f aca="false">IF($B86,0,R85-IF(ISNUMBER(Q85),Q85,0))</f>
        <v>0</v>
      </c>
      <c r="S84" s="156" t="n">
        <f aca="false">IF($B86,0,S85-IF(ISNUMBER(R85),R85,0))</f>
        <v>0</v>
      </c>
      <c r="T84" s="156" t="n">
        <v>0</v>
      </c>
      <c r="U84" s="156" t="n">
        <v>0</v>
      </c>
      <c r="V84" s="156" t="n">
        <v>0</v>
      </c>
      <c r="W84" s="156" t="n">
        <v>0</v>
      </c>
      <c r="X84" s="155" t="n">
        <v>0.5</v>
      </c>
      <c r="Y84" s="156" t="n">
        <v>0</v>
      </c>
      <c r="Z84" s="156" t="n">
        <v>0.5</v>
      </c>
      <c r="AA84" s="156" t="n">
        <v>0</v>
      </c>
      <c r="AB84" s="156" t="n">
        <f aca="false">IF($B86,0,AB85-IF(ISNUMBER(AA85),AA85,0))</f>
        <v>0</v>
      </c>
      <c r="AC84" s="156" t="n">
        <f aca="false">IF($B86,0,AC85-IF(ISNUMBER(AB85),AB85,0))</f>
        <v>0</v>
      </c>
      <c r="AD84" s="156" t="n">
        <f aca="false">IF($B86,0,AD85-IF(ISNUMBER(AC85),AC85,0))</f>
        <v>0</v>
      </c>
      <c r="AE84" s="156" t="n">
        <f aca="false">IF($B86,0,AE85-IF(ISNUMBER(AD85),AD85,0))</f>
        <v>0</v>
      </c>
      <c r="AF84" s="157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8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1"/>
      <c r="M85" s="152"/>
      <c r="N85" s="153"/>
      <c r="O85" s="159" t="s">
        <v>376</v>
      </c>
      <c r="P85" s="160" t="n">
        <f aca="false">MIN(IF($B86,P84+IF(ISNUMBER(O85),O85,0),P86/$N84),1)</f>
        <v>0</v>
      </c>
      <c r="Q85" s="161" t="n">
        <f aca="false">MIN(IF($B86,Q84+IF(ISNUMBER(P85),P85,0),Q86/$N84),1)</f>
        <v>0</v>
      </c>
      <c r="R85" s="161" t="n">
        <f aca="false">MIN(IF($B86,R84+IF(ISNUMBER(Q85),Q85,0),R86/$N84),1)</f>
        <v>0</v>
      </c>
      <c r="S85" s="161" t="n">
        <f aca="false">MIN(IF($B86,S84+IF(ISNUMBER(R85),R85,0),S86/$N84),1)</f>
        <v>0</v>
      </c>
      <c r="T85" s="161" t="n">
        <f aca="false">MIN(IF($B86,T84+IF(ISNUMBER(S85),S85,0),T86/$N84),1)</f>
        <v>0</v>
      </c>
      <c r="U85" s="161" t="n">
        <f aca="false">MIN(IF($B86,U84+IF(ISNUMBER(T85),T85,0),U86/$N84),1)</f>
        <v>0</v>
      </c>
      <c r="V85" s="161" t="n">
        <f aca="false">MIN(IF($B86,V84+IF(ISNUMBER(U85),U85,0),V86/$N84),1)</f>
        <v>0</v>
      </c>
      <c r="W85" s="161" t="n">
        <f aca="false">MIN(IF($B86,W84+IF(ISNUMBER(V85),V85,0),W86/$N84),1)</f>
        <v>0</v>
      </c>
      <c r="X85" s="160" t="n">
        <f aca="false">MIN(IF($B86,X84+IF(ISNUMBER(W85),W85,0),X86/$N84),1)</f>
        <v>0.5</v>
      </c>
      <c r="Y85" s="161" t="n">
        <f aca="false">MIN(IF($B86,Y84+IF(ISNUMBER(X85),X85,0),Y86/$N84),1)</f>
        <v>0.5</v>
      </c>
      <c r="Z85" s="161" t="n">
        <f aca="false">MIN(IF($B86,Z84+IF(ISNUMBER(Y85),Y85,0),Z86/$N84),1)</f>
        <v>1</v>
      </c>
      <c r="AA85" s="161" t="n">
        <f aca="false">MIN(IF($B86,AA84+IF(ISNUMBER(Z85),Z85,0),AA86/$N84),1)</f>
        <v>1</v>
      </c>
      <c r="AB85" s="161" t="n">
        <f aca="false">MIN(IF($B86,AB84+IF(ISNUMBER(AA85),AA85,0),AB86/$N84),1)</f>
        <v>1</v>
      </c>
      <c r="AC85" s="161" t="n">
        <f aca="false">MIN(IF($B86,AC84+IF(ISNUMBER(AB85),AB85,0),AC86/$N84),1)</f>
        <v>1</v>
      </c>
      <c r="AD85" s="161" t="n">
        <f aca="false">MIN(IF($B86,AD84+IF(ISNUMBER(AC85),AC85,0),AD86/$N84),1)</f>
        <v>1</v>
      </c>
      <c r="AE85" s="161" t="n">
        <f aca="false">MIN(IF($B86,AE84+IF(ISNUMBER(AD85),AD85,0),AE86/$N84),1)</f>
        <v>1</v>
      </c>
      <c r="AF85" s="157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8" hidden="false" customHeight="false" outlineLevel="0" collapsed="false">
      <c r="A86" s="158" t="n">
        <f aca="true">OFFSET(A86,-CFF_NumLinha,0)+1</f>
        <v>23</v>
      </c>
      <c r="B86" s="158" t="n">
        <f aca="true">$C86&gt;=OFFSET($C86,CFF_NumLinha,0)</f>
        <v>1</v>
      </c>
      <c r="C86" s="158" t="n">
        <f aca="false">INDEX(PO!A$11:A$464,MATCH($A86,PO!$W$11:$W$464,0))</f>
        <v>2</v>
      </c>
      <c r="D86" s="158" t="n">
        <f aca="false">IF(ISERROR(J86),I86,SMALL(I86:J86,1))-1</f>
        <v>2</v>
      </c>
      <c r="E86" s="158" t="n">
        <f aca="true">IF($C86=1,OFFSET(E86,-CFF_NumLinha,0)+1,OFFSET(E86,-CFF_NumLinha,0))</f>
        <v>3</v>
      </c>
      <c r="F86" s="158" t="n">
        <f aca="true">IF($C86=1,0,IF($C86=2,OFFSET(F86,-CFF_NumLinha,0)+1,OFFSET(F86,-CFF_NumLinha,0)))</f>
        <v>1</v>
      </c>
      <c r="G86" s="158" t="n">
        <f aca="true">IF(AND($C86&lt;=2,$C86&lt;&gt;0),0,IF($C86=3,OFFSET(G86,-CFF_NumLinha,0)+1,OFFSET(G86,-CFF_NumLinha,0)))</f>
        <v>0</v>
      </c>
      <c r="H86" s="158" t="n">
        <f aca="true">IF(AND($C86&lt;=3,$C86&lt;&gt;0),0,IF($C86=4,OFFSET(H86,-CFF_NumLinha,0)+1,OFFSET(H86,-CFF_NumLinha,0)))</f>
        <v>0</v>
      </c>
      <c r="I86" s="158" t="n">
        <f aca="true">MATCH(0,OFFSET($D86,1,$C86,ROW($A$204)-ROW($A86)),0)</f>
        <v>63</v>
      </c>
      <c r="J86" s="158" t="n">
        <f aca="true">MATCH(OFFSET($D86,0,$C86)+1,OFFSET($D86,1,$C86,ROW($A$204)-ROW($A86)),0)</f>
        <v>3</v>
      </c>
      <c r="K86" s="162" t="n">
        <f aca="false">ROUND(INDEX(PO!U$11:U$464,MATCH($A86,PO!$W$11:$W$464,0)),2)+10^-12</f>
        <v>25735</v>
      </c>
      <c r="L86" s="151"/>
      <c r="M86" s="152"/>
      <c r="N86" s="153"/>
      <c r="O86" s="163" t="s">
        <v>377</v>
      </c>
      <c r="P86" s="164" t="n">
        <f aca="true">IF($B86,ROUND(P85*$N84,2),ROUND(SUMIF(OFFSET($B86,1,0,$D86),TRUE(),OFFSET(P86,1,0,$D86))/SUMIF(OFFSET($B86,1,0,$D86),TRUE(),OFFSET($K86,1,0,$D86))*$N84,2))</f>
        <v>0</v>
      </c>
      <c r="Q86" s="165" t="n">
        <f aca="true">IF($B86,ROUND(Q85*$N84,2),ROUND(SUMIF(OFFSET($B86,1,0,$D86),TRUE(),OFFSET(Q86,1,0,$D86))/SUMIF(OFFSET($B86,1,0,$D86),TRUE(),OFFSET($K86,1,0,$D86))*$N84,2))</f>
        <v>0</v>
      </c>
      <c r="R86" s="165" t="n">
        <f aca="true">IF($B86,ROUND(R85*$N84,2),ROUND(SUMIF(OFFSET($B86,1,0,$D86),TRUE(),OFFSET(R86,1,0,$D86))/SUMIF(OFFSET($B86,1,0,$D86),TRUE(),OFFSET($K86,1,0,$D86))*$N84,2))</f>
        <v>0</v>
      </c>
      <c r="S86" s="165" t="n">
        <f aca="true">IF($B86,ROUND(S85*$N84,2),ROUND(SUMIF(OFFSET($B86,1,0,$D86),TRUE(),OFFSET(S86,1,0,$D86))/SUMIF(OFFSET($B86,1,0,$D86),TRUE(),OFFSET($K86,1,0,$D86))*$N84,2))</f>
        <v>0</v>
      </c>
      <c r="T86" s="165" t="n">
        <f aca="true">IF($B86,ROUND(T85*$N84,2),ROUND(SUMIF(OFFSET($B86,1,0,$D86),TRUE(),OFFSET(T86,1,0,$D86))/SUMIF(OFFSET($B86,1,0,$D86),TRUE(),OFFSET($K86,1,0,$D86))*$N84,2))</f>
        <v>0</v>
      </c>
      <c r="U86" s="165" t="n">
        <f aca="true">IF($B86,ROUND(U85*$N84,2),ROUND(SUMIF(OFFSET($B86,1,0,$D86),TRUE(),OFFSET(U86,1,0,$D86))/SUMIF(OFFSET($B86,1,0,$D86),TRUE(),OFFSET($K86,1,0,$D86))*$N84,2))</f>
        <v>0</v>
      </c>
      <c r="V86" s="165" t="n">
        <f aca="true">IF($B86,ROUND(V85*$N84,2),ROUND(SUMIF(OFFSET($B86,1,0,$D86),TRUE(),OFFSET(V86,1,0,$D86))/SUMIF(OFFSET($B86,1,0,$D86),TRUE(),OFFSET($K86,1,0,$D86))*$N84,2))</f>
        <v>0</v>
      </c>
      <c r="W86" s="166" t="n">
        <f aca="true">IF($B86,ROUND(W85*$N84,2),ROUND(SUMIF(OFFSET($B86,1,0,$D86),TRUE(),OFFSET(W86,1,0,$D86))/SUMIF(OFFSET($B86,1,0,$D86),TRUE(),OFFSET($K86,1,0,$D86))*$N84,2))</f>
        <v>0</v>
      </c>
      <c r="X86" s="164" t="n">
        <f aca="true">IF($B86,ROUND(X85*$N84,2),ROUND(SUMIF(OFFSET($B86,1,0,$D86),TRUE(),OFFSET(X86,1,0,$D86))/SUMIF(OFFSET($B86,1,0,$D86),TRUE(),OFFSET($K86,1,0,$D86))*$N84,2))</f>
        <v>12867.5</v>
      </c>
      <c r="Y86" s="165" t="n">
        <f aca="true">IF($B86,ROUND(Y85*$N84,2),ROUND(SUMIF(OFFSET($B86,1,0,$D86),TRUE(),OFFSET(Y86,1,0,$D86))/SUMIF(OFFSET($B86,1,0,$D86),TRUE(),OFFSET($K86,1,0,$D86))*$N84,2))</f>
        <v>12867.5</v>
      </c>
      <c r="Z86" s="165" t="n">
        <f aca="true">IF($B86,ROUND(Z85*$N84,2),ROUND(SUMIF(OFFSET($B86,1,0,$D86),TRUE(),OFFSET(Z86,1,0,$D86))/SUMIF(OFFSET($B86,1,0,$D86),TRUE(),OFFSET($K86,1,0,$D86))*$N84,2))</f>
        <v>25735</v>
      </c>
      <c r="AA86" s="165" t="n">
        <f aca="true">IF($B86,ROUND(AA85*$N84,2),ROUND(SUMIF(OFFSET($B86,1,0,$D86),TRUE(),OFFSET(AA86,1,0,$D86))/SUMIF(OFFSET($B86,1,0,$D86),TRUE(),OFFSET($K86,1,0,$D86))*$N84,2))</f>
        <v>25735</v>
      </c>
      <c r="AB86" s="165" t="n">
        <f aca="true">IF($B86,ROUND(AB85*$N84,2),ROUND(SUMIF(OFFSET($B86,1,0,$D86),TRUE(),OFFSET(AB86,1,0,$D86))/SUMIF(OFFSET($B86,1,0,$D86),TRUE(),OFFSET($K86,1,0,$D86))*$N84,2))</f>
        <v>25735</v>
      </c>
      <c r="AC86" s="165" t="n">
        <f aca="true">IF($B86,ROUND(AC85*$N84,2),ROUND(SUMIF(OFFSET($B86,1,0,$D86),TRUE(),OFFSET(AC86,1,0,$D86))/SUMIF(OFFSET($B86,1,0,$D86),TRUE(),OFFSET($K86,1,0,$D86))*$N84,2))</f>
        <v>25735</v>
      </c>
      <c r="AD86" s="165" t="n">
        <f aca="true">IF($B86,ROUND(AD85*$N84,2),ROUND(SUMIF(OFFSET($B86,1,0,$D86),TRUE(),OFFSET(AD86,1,0,$D86))/SUMIF(OFFSET($B86,1,0,$D86),TRUE(),OFFSET($K86,1,0,$D86))*$N84,2))</f>
        <v>25735</v>
      </c>
      <c r="AE86" s="166" t="n">
        <f aca="true">IF($B86,ROUND(AE85*$N84,2),ROUND(SUMIF(OFFSET($B86,1,0,$D86),TRUE(),OFFSET(AE86,1,0,$D86))/SUMIF(OFFSET($B86,1,0,$D86),TRUE(),OFFSET($K86,1,0,$D86))*$N84,2))</f>
        <v>25735</v>
      </c>
      <c r="AF86" s="157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151" t="str">
        <f aca="false">INDEX(PO!K$11:K$464,MATCH($A89,PO!$W$11:$W$464,0))</f>
        <v>3.2.</v>
      </c>
      <c r="M87" s="152" t="str">
        <f aca="false">INDEX(PO!O$11:O$464,MATCH($A89,PO!$W$11:$W$464,0))</f>
        <v>02- Capacitação sobre: Compreendendo os cálculos necessários para se chegar ao preço de venda adequado de um produto ou serviço. 10 eventos para 50 pessoas cada .</v>
      </c>
      <c r="N87" s="153" t="n">
        <f aca="false">IF(ROUND(K89,2)=0,K89,ROUND(K89,2))</f>
        <v>38400</v>
      </c>
      <c r="O87" s="154" t="s">
        <v>375</v>
      </c>
      <c r="P87" s="155" t="n">
        <f aca="false">IF($B89,0,P88-IF(ISNUMBER(O88),O88,0))</f>
        <v>0</v>
      </c>
      <c r="Q87" s="156" t="n">
        <f aca="false">IF($B89,0,Q88-IF(ISNUMBER(P88),P88,0))</f>
        <v>0</v>
      </c>
      <c r="R87" s="156" t="n">
        <f aca="false">IF($B89,0,R88-IF(ISNUMBER(Q88),Q88,0))</f>
        <v>0</v>
      </c>
      <c r="S87" s="156" t="n">
        <f aca="false">IF($B89,0,S88-IF(ISNUMBER(R88),R88,0))</f>
        <v>0</v>
      </c>
      <c r="T87" s="156" t="n">
        <f aca="false">IF($B89,0,T88-IF(ISNUMBER(S88),S88,0))</f>
        <v>0</v>
      </c>
      <c r="U87" s="156" t="n">
        <f aca="false">IF($B89,0,U88-IF(ISNUMBER(T88),T88,0))</f>
        <v>0</v>
      </c>
      <c r="V87" s="156" t="n">
        <f aca="false">IF($B89,0,V88-IF(ISNUMBER(U88),U88,0))</f>
        <v>0</v>
      </c>
      <c r="W87" s="156" t="n">
        <v>0.5</v>
      </c>
      <c r="X87" s="155" t="n">
        <f aca="false">IF($B89,0,X88-IF(ISNUMBER(W88),W88,0))</f>
        <v>0</v>
      </c>
      <c r="Y87" s="156" t="n">
        <v>0.5</v>
      </c>
      <c r="Z87" s="156" t="n">
        <f aca="false">IF($B89,0,Z88-IF(ISNUMBER(Y88),Y88,0))</f>
        <v>0</v>
      </c>
      <c r="AA87" s="156" t="n">
        <f aca="false">IF($B89,0,AA88-IF(ISNUMBER(Z88),Z88,0))</f>
        <v>0</v>
      </c>
      <c r="AB87" s="156" t="n">
        <f aca="false">IF($B89,0,AB88-IF(ISNUMBER(AA88),AA88,0))</f>
        <v>0</v>
      </c>
      <c r="AC87" s="156" t="n">
        <f aca="false">IF($B89,0,AC88-IF(ISNUMBER(AB88),AB88,0))</f>
        <v>0</v>
      </c>
      <c r="AD87" s="156" t="n">
        <f aca="false">IF($B89,0,AD88-IF(ISNUMBER(AC88),AC88,0))</f>
        <v>0</v>
      </c>
      <c r="AE87" s="156" t="n">
        <f aca="false">IF($B89,0,AE88-IF(ISNUMBER(AD88),AD88,0))</f>
        <v>0</v>
      </c>
      <c r="AF87" s="157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8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1"/>
      <c r="M88" s="152"/>
      <c r="N88" s="153"/>
      <c r="O88" s="159" t="s">
        <v>376</v>
      </c>
      <c r="P88" s="160" t="n">
        <f aca="false">MIN(IF($B89,P87+IF(ISNUMBER(O88),O88,0),P89/$N87),1)</f>
        <v>0</v>
      </c>
      <c r="Q88" s="161" t="n">
        <f aca="false">MIN(IF($B89,Q87+IF(ISNUMBER(P88),P88,0),Q89/$N87),1)</f>
        <v>0</v>
      </c>
      <c r="R88" s="161" t="n">
        <f aca="false">MIN(IF($B89,R87+IF(ISNUMBER(Q88),Q88,0),R89/$N87),1)</f>
        <v>0</v>
      </c>
      <c r="S88" s="161" t="n">
        <f aca="false">MIN(IF($B89,S87+IF(ISNUMBER(R88),R88,0),S89/$N87),1)</f>
        <v>0</v>
      </c>
      <c r="T88" s="161" t="n">
        <f aca="false">MIN(IF($B89,T87+IF(ISNUMBER(S88),S88,0),T89/$N87),1)</f>
        <v>0</v>
      </c>
      <c r="U88" s="161" t="n">
        <f aca="false">MIN(IF($B89,U87+IF(ISNUMBER(T88),T88,0),U89/$N87),1)</f>
        <v>0</v>
      </c>
      <c r="V88" s="161" t="n">
        <f aca="false">MIN(IF($B89,V87+IF(ISNUMBER(U88),U88,0),V89/$N87),1)</f>
        <v>0</v>
      </c>
      <c r="W88" s="161" t="n">
        <f aca="false">MIN(IF($B89,W87+IF(ISNUMBER(V88),V88,0),W89/$N87),1)</f>
        <v>0.5</v>
      </c>
      <c r="X88" s="160" t="n">
        <f aca="false">MIN(IF($B89,X87+IF(ISNUMBER(W88),W88,0),X89/$N87),1)</f>
        <v>0.5</v>
      </c>
      <c r="Y88" s="161" t="n">
        <f aca="false">MIN(IF($B89,Y87+IF(ISNUMBER(X88),X88,0),Y89/$N87),1)</f>
        <v>1</v>
      </c>
      <c r="Z88" s="161" t="n">
        <f aca="false">MIN(IF($B89,Z87+IF(ISNUMBER(Y88),Y88,0),Z89/$N87),1)</f>
        <v>1</v>
      </c>
      <c r="AA88" s="161" t="n">
        <f aca="false">MIN(IF($B89,AA87+IF(ISNUMBER(Z88),Z88,0),AA89/$N87),1)</f>
        <v>1</v>
      </c>
      <c r="AB88" s="161" t="n">
        <f aca="false">MIN(IF($B89,AB87+IF(ISNUMBER(AA88),AA88,0),AB89/$N87),1)</f>
        <v>1</v>
      </c>
      <c r="AC88" s="161" t="n">
        <f aca="false">MIN(IF($B89,AC87+IF(ISNUMBER(AB88),AB88,0),AC89/$N87),1)</f>
        <v>1</v>
      </c>
      <c r="AD88" s="161" t="n">
        <f aca="false">MIN(IF($B89,AD87+IF(ISNUMBER(AC88),AC88,0),AD89/$N87),1)</f>
        <v>1</v>
      </c>
      <c r="AE88" s="161" t="n">
        <f aca="false">MIN(IF($B89,AE87+IF(ISNUMBER(AD88),AD88,0),AE89/$N87),1)</f>
        <v>1</v>
      </c>
      <c r="AF88" s="157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8" hidden="false" customHeight="false" outlineLevel="0" collapsed="false">
      <c r="A89" s="158" t="n">
        <f aca="true">OFFSET(A89,-CFF_NumLinha,0)+1</f>
        <v>24</v>
      </c>
      <c r="B89" s="158" t="n">
        <f aca="true">$C89&gt;=OFFSET($C89,CFF_NumLinha,0)</f>
        <v>1</v>
      </c>
      <c r="C89" s="158" t="n">
        <f aca="false">INDEX(PO!A$11:A$464,MATCH($A89,PO!$W$11:$W$464,0))</f>
        <v>2</v>
      </c>
      <c r="D89" s="158" t="n">
        <f aca="false">IF(ISERROR(J89),I89,SMALL(I89:J89,1))-1</f>
        <v>2</v>
      </c>
      <c r="E89" s="158" t="n">
        <f aca="true">IF($C89=1,OFFSET(E89,-CFF_NumLinha,0)+1,OFFSET(E89,-CFF_NumLinha,0))</f>
        <v>3</v>
      </c>
      <c r="F89" s="158" t="n">
        <f aca="true">IF($C89=1,0,IF($C89=2,OFFSET(F89,-CFF_NumLinha,0)+1,OFFSET(F89,-CFF_NumLinha,0)))</f>
        <v>2</v>
      </c>
      <c r="G89" s="158" t="n">
        <f aca="true">IF(AND($C89&lt;=2,$C89&lt;&gt;0),0,IF($C89=3,OFFSET(G89,-CFF_NumLinha,0)+1,OFFSET(G89,-CFF_NumLinha,0)))</f>
        <v>0</v>
      </c>
      <c r="H89" s="158" t="n">
        <f aca="true">IF(AND($C89&lt;=3,$C89&lt;&gt;0),0,IF($C89=4,OFFSET(H89,-CFF_NumLinha,0)+1,OFFSET(H89,-CFF_NumLinha,0)))</f>
        <v>0</v>
      </c>
      <c r="I89" s="158" t="n">
        <f aca="true">MATCH(0,OFFSET($D89,1,$C89,ROW($A$204)-ROW($A89)),0)</f>
        <v>60</v>
      </c>
      <c r="J89" s="158" t="n">
        <f aca="true">MATCH(OFFSET($D89,0,$C89)+1,OFFSET($D89,1,$C89,ROW($A$204)-ROW($A89)),0)</f>
        <v>3</v>
      </c>
      <c r="K89" s="162" t="n">
        <f aca="false">ROUND(INDEX(PO!U$11:U$464,MATCH($A89,PO!$W$11:$W$464,0)),2)+10^-12</f>
        <v>38400</v>
      </c>
      <c r="L89" s="151"/>
      <c r="M89" s="152"/>
      <c r="N89" s="153"/>
      <c r="O89" s="163" t="s">
        <v>377</v>
      </c>
      <c r="P89" s="164" t="n">
        <f aca="true">IF($B89,ROUND(P88*$N87,2),ROUND(SUMIF(OFFSET($B89,1,0,$D89),TRUE(),OFFSET(P89,1,0,$D89))/SUMIF(OFFSET($B89,1,0,$D89),TRUE(),OFFSET($K89,1,0,$D89))*$N87,2))</f>
        <v>0</v>
      </c>
      <c r="Q89" s="165" t="n">
        <f aca="true">IF($B89,ROUND(Q88*$N87,2),ROUND(SUMIF(OFFSET($B89,1,0,$D89),TRUE(),OFFSET(Q89,1,0,$D89))/SUMIF(OFFSET($B89,1,0,$D89),TRUE(),OFFSET($K89,1,0,$D89))*$N87,2))</f>
        <v>0</v>
      </c>
      <c r="R89" s="165" t="n">
        <f aca="true">IF($B89,ROUND(R88*$N87,2),ROUND(SUMIF(OFFSET($B89,1,0,$D89),TRUE(),OFFSET(R89,1,0,$D89))/SUMIF(OFFSET($B89,1,0,$D89),TRUE(),OFFSET($K89,1,0,$D89))*$N87,2))</f>
        <v>0</v>
      </c>
      <c r="S89" s="165" t="n">
        <f aca="true">IF($B89,ROUND(S88*$N87,2),ROUND(SUMIF(OFFSET($B89,1,0,$D89),TRUE(),OFFSET(S89,1,0,$D89))/SUMIF(OFFSET($B89,1,0,$D89),TRUE(),OFFSET($K89,1,0,$D89))*$N87,2))</f>
        <v>0</v>
      </c>
      <c r="T89" s="165" t="n">
        <f aca="true">IF($B89,ROUND(T88*$N87,2),ROUND(SUMIF(OFFSET($B89,1,0,$D89),TRUE(),OFFSET(T89,1,0,$D89))/SUMIF(OFFSET($B89,1,0,$D89),TRUE(),OFFSET($K89,1,0,$D89))*$N87,2))</f>
        <v>0</v>
      </c>
      <c r="U89" s="165" t="n">
        <f aca="true">IF($B89,ROUND(U88*$N87,2),ROUND(SUMIF(OFFSET($B89,1,0,$D89),TRUE(),OFFSET(U89,1,0,$D89))/SUMIF(OFFSET($B89,1,0,$D89),TRUE(),OFFSET($K89,1,0,$D89))*$N87,2))</f>
        <v>0</v>
      </c>
      <c r="V89" s="165" t="n">
        <f aca="true">IF($B89,ROUND(V88*$N87,2),ROUND(SUMIF(OFFSET($B89,1,0,$D89),TRUE(),OFFSET(V89,1,0,$D89))/SUMIF(OFFSET($B89,1,0,$D89),TRUE(),OFFSET($K89,1,0,$D89))*$N87,2))</f>
        <v>0</v>
      </c>
      <c r="W89" s="166" t="n">
        <f aca="true">IF($B89,ROUND(W88*$N87,2),ROUND(SUMIF(OFFSET($B89,1,0,$D89),TRUE(),OFFSET(W89,1,0,$D89))/SUMIF(OFFSET($B89,1,0,$D89),TRUE(),OFFSET($K89,1,0,$D89))*$N87,2))</f>
        <v>19200</v>
      </c>
      <c r="X89" s="164" t="n">
        <f aca="true">IF($B89,ROUND(X88*$N87,2),ROUND(SUMIF(OFFSET($B89,1,0,$D89),TRUE(),OFFSET(X89,1,0,$D89))/SUMIF(OFFSET($B89,1,0,$D89),TRUE(),OFFSET($K89,1,0,$D89))*$N87,2))</f>
        <v>19200</v>
      </c>
      <c r="Y89" s="165" t="n">
        <f aca="true">IF($B89,ROUND(Y88*$N87,2),ROUND(SUMIF(OFFSET($B89,1,0,$D89),TRUE(),OFFSET(Y89,1,0,$D89))/SUMIF(OFFSET($B89,1,0,$D89),TRUE(),OFFSET($K89,1,0,$D89))*$N87,2))</f>
        <v>38400</v>
      </c>
      <c r="Z89" s="165" t="n">
        <f aca="true">IF($B89,ROUND(Z88*$N87,2),ROUND(SUMIF(OFFSET($B89,1,0,$D89),TRUE(),OFFSET(Z89,1,0,$D89))/SUMIF(OFFSET($B89,1,0,$D89),TRUE(),OFFSET($K89,1,0,$D89))*$N87,2))</f>
        <v>38400</v>
      </c>
      <c r="AA89" s="165" t="n">
        <f aca="true">IF($B89,ROUND(AA88*$N87,2),ROUND(SUMIF(OFFSET($B89,1,0,$D89),TRUE(),OFFSET(AA89,1,0,$D89))/SUMIF(OFFSET($B89,1,0,$D89),TRUE(),OFFSET($K89,1,0,$D89))*$N87,2))</f>
        <v>38400</v>
      </c>
      <c r="AB89" s="165" t="n">
        <f aca="true">IF($B89,ROUND(AB88*$N87,2),ROUND(SUMIF(OFFSET($B89,1,0,$D89),TRUE(),OFFSET(AB89,1,0,$D89))/SUMIF(OFFSET($B89,1,0,$D89),TRUE(),OFFSET($K89,1,0,$D89))*$N87,2))</f>
        <v>38400</v>
      </c>
      <c r="AC89" s="165" t="n">
        <f aca="true">IF($B89,ROUND(AC88*$N87,2),ROUND(SUMIF(OFFSET($B89,1,0,$D89),TRUE(),OFFSET(AC89,1,0,$D89))/SUMIF(OFFSET($B89,1,0,$D89),TRUE(),OFFSET($K89,1,0,$D89))*$N87,2))</f>
        <v>38400</v>
      </c>
      <c r="AD89" s="165" t="n">
        <f aca="true">IF($B89,ROUND(AD88*$N87,2),ROUND(SUMIF(OFFSET($B89,1,0,$D89),TRUE(),OFFSET(AD89,1,0,$D89))/SUMIF(OFFSET($B89,1,0,$D89),TRUE(),OFFSET($K89,1,0,$D89))*$N87,2))</f>
        <v>38400</v>
      </c>
      <c r="AE89" s="166" t="n">
        <f aca="true">IF($B89,ROUND(AE88*$N87,2),ROUND(SUMIF(OFFSET($B89,1,0,$D89),TRUE(),OFFSET(AE89,1,0,$D89))/SUMIF(OFFSET($B89,1,0,$D89),TRUE(),OFFSET($K89,1,0,$D89))*$N87,2))</f>
        <v>38400</v>
      </c>
      <c r="AF89" s="157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151" t="str">
        <f aca="false">INDEX(PO!K$11:K$464,MATCH($A92,PO!$W$11:$W$464,0))</f>
        <v>3.3.</v>
      </c>
      <c r="M90" s="152" t="str">
        <f aca="false">INDEX(PO!O$11:O$464,MATCH($A92,PO!$W$11:$W$464,0))</f>
        <v>3- Fabricação de produtos com Peixes e Sururu. 06 turmas para 20 chefes de famílias e seus dependentes.</v>
      </c>
      <c r="N90" s="153" t="n">
        <f aca="false">IF(ROUND(K92,2)=0,K92,ROUND(K92,2))</f>
        <v>124021.2</v>
      </c>
      <c r="O90" s="154" t="s">
        <v>375</v>
      </c>
      <c r="P90" s="155" t="n">
        <f aca="false">IF($B92,0,P91-IF(ISNUMBER(O91),O91,0))</f>
        <v>0</v>
      </c>
      <c r="Q90" s="156" t="n">
        <f aca="false">IF($B92,0,Q91-IF(ISNUMBER(P91),P91,0))</f>
        <v>0</v>
      </c>
      <c r="R90" s="156" t="n">
        <f aca="false">IF($B92,0,R91-IF(ISNUMBER(Q91),Q91,0))</f>
        <v>0</v>
      </c>
      <c r="S90" s="156" t="n">
        <f aca="false">IF($B92,0,S91-IF(ISNUMBER(R91),R91,0))</f>
        <v>0</v>
      </c>
      <c r="T90" s="156" t="n">
        <f aca="false">IF($B92,0,T91-IF(ISNUMBER(S91),S91,0))</f>
        <v>0</v>
      </c>
      <c r="U90" s="156" t="n">
        <f aca="false">IF($B92,0,U91-IF(ISNUMBER(T91),T91,0))</f>
        <v>0</v>
      </c>
      <c r="V90" s="156" t="n">
        <f aca="false">IF($B92,0,V91-IF(ISNUMBER(U91),U91,0))</f>
        <v>0</v>
      </c>
      <c r="W90" s="156" t="n">
        <f aca="false">IF($B92,0,W91-IF(ISNUMBER(V91),V91,0))</f>
        <v>0</v>
      </c>
      <c r="X90" s="155" t="n">
        <v>0.5</v>
      </c>
      <c r="Y90" s="156" t="n">
        <f aca="false">IF($B92,0,Y91-IF(ISNUMBER(X91),X91,0))</f>
        <v>0</v>
      </c>
      <c r="Z90" s="156" t="n">
        <v>0.5</v>
      </c>
      <c r="AA90" s="156" t="n">
        <f aca="false">IF($B92,0,AA91-IF(ISNUMBER(Z91),Z91,0))</f>
        <v>0</v>
      </c>
      <c r="AB90" s="156" t="n">
        <f aca="false">IF($B92,0,AB91-IF(ISNUMBER(AA91),AA91,0))</f>
        <v>0</v>
      </c>
      <c r="AC90" s="156" t="n">
        <f aca="false">IF($B92,0,AC91-IF(ISNUMBER(AB91),AB91,0))</f>
        <v>0</v>
      </c>
      <c r="AD90" s="156" t="n">
        <f aca="false">IF($B92,0,AD91-IF(ISNUMBER(AC91),AC91,0))</f>
        <v>0</v>
      </c>
      <c r="AE90" s="156" t="n">
        <f aca="false">IF($B92,0,AE91-IF(ISNUMBER(AD91),AD91,0))</f>
        <v>0</v>
      </c>
      <c r="AF90" s="157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8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1"/>
      <c r="M91" s="152"/>
      <c r="N91" s="153"/>
      <c r="O91" s="159" t="s">
        <v>376</v>
      </c>
      <c r="P91" s="160" t="n">
        <f aca="false">MIN(IF($B92,P90+IF(ISNUMBER(O91),O91,0),P92/$N90),1)</f>
        <v>0</v>
      </c>
      <c r="Q91" s="161" t="n">
        <f aca="false">MIN(IF($B92,Q90+IF(ISNUMBER(P91),P91,0),Q92/$N90),1)</f>
        <v>0</v>
      </c>
      <c r="R91" s="161" t="n">
        <f aca="false">MIN(IF($B92,R90+IF(ISNUMBER(Q91),Q91,0),R92/$N90),1)</f>
        <v>0</v>
      </c>
      <c r="S91" s="161" t="n">
        <f aca="false">MIN(IF($B92,S90+IF(ISNUMBER(R91),R91,0),S92/$N90),1)</f>
        <v>0</v>
      </c>
      <c r="T91" s="161" t="n">
        <f aca="false">MIN(IF($B92,T90+IF(ISNUMBER(S91),S91,0),T92/$N90),1)</f>
        <v>0</v>
      </c>
      <c r="U91" s="161" t="n">
        <f aca="false">MIN(IF($B92,U90+IF(ISNUMBER(T91),T91,0),U92/$N90),1)</f>
        <v>0</v>
      </c>
      <c r="V91" s="161" t="n">
        <f aca="false">MIN(IF($B92,V90+IF(ISNUMBER(U91),U91,0),V92/$N90),1)</f>
        <v>0</v>
      </c>
      <c r="W91" s="161" t="n">
        <f aca="false">MIN(IF($B92,W90+IF(ISNUMBER(V91),V91,0),W92/$N90),1)</f>
        <v>0</v>
      </c>
      <c r="X91" s="160" t="n">
        <f aca="false">MIN(IF($B92,X90+IF(ISNUMBER(W91),W91,0),X92/$N90),1)</f>
        <v>0.5</v>
      </c>
      <c r="Y91" s="161" t="n">
        <f aca="false">MIN(IF($B92,Y90+IF(ISNUMBER(X91),X91,0),Y92/$N90),1)</f>
        <v>0.5</v>
      </c>
      <c r="Z91" s="161" t="n">
        <f aca="false">MIN(IF($B92,Z90+IF(ISNUMBER(Y91),Y91,0),Z92/$N90),1)</f>
        <v>1</v>
      </c>
      <c r="AA91" s="161" t="n">
        <f aca="false">MIN(IF($B92,AA90+IF(ISNUMBER(Z91),Z91,0),AA92/$N90),1)</f>
        <v>1</v>
      </c>
      <c r="AB91" s="161" t="n">
        <f aca="false">MIN(IF($B92,AB90+IF(ISNUMBER(AA91),AA91,0),AB92/$N90),1)</f>
        <v>1</v>
      </c>
      <c r="AC91" s="161" t="n">
        <f aca="false">MIN(IF($B92,AC90+IF(ISNUMBER(AB91),AB91,0),AC92/$N90),1)</f>
        <v>1</v>
      </c>
      <c r="AD91" s="161" t="n">
        <f aca="false">MIN(IF($B92,AD90+IF(ISNUMBER(AC91),AC91,0),AD92/$N90),1)</f>
        <v>1</v>
      </c>
      <c r="AE91" s="161" t="n">
        <f aca="false">MIN(IF($B92,AE90+IF(ISNUMBER(AD91),AD91,0),AE92/$N90),1)</f>
        <v>1</v>
      </c>
      <c r="AF91" s="157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8" hidden="false" customHeight="false" outlineLevel="0" collapsed="false">
      <c r="A92" s="158" t="n">
        <f aca="true">OFFSET(A92,-CFF_NumLinha,0)+1</f>
        <v>25</v>
      </c>
      <c r="B92" s="158" t="n">
        <f aca="true">$C92&gt;=OFFSET($C92,CFF_NumLinha,0)</f>
        <v>1</v>
      </c>
      <c r="C92" s="158" t="n">
        <f aca="false">INDEX(PO!A$11:A$464,MATCH($A92,PO!$W$11:$W$464,0))</f>
        <v>2</v>
      </c>
      <c r="D92" s="158" t="n">
        <f aca="false">IF(ISERROR(J92),I92,SMALL(I92:J92,1))-1</f>
        <v>2</v>
      </c>
      <c r="E92" s="158" t="n">
        <f aca="true">IF($C92=1,OFFSET(E92,-CFF_NumLinha,0)+1,OFFSET(E92,-CFF_NumLinha,0))</f>
        <v>3</v>
      </c>
      <c r="F92" s="158" t="n">
        <f aca="true">IF($C92=1,0,IF($C92=2,OFFSET(F92,-CFF_NumLinha,0)+1,OFFSET(F92,-CFF_NumLinha,0)))</f>
        <v>3</v>
      </c>
      <c r="G92" s="158" t="n">
        <f aca="true">IF(AND($C92&lt;=2,$C92&lt;&gt;0),0,IF($C92=3,OFFSET(G92,-CFF_NumLinha,0)+1,OFFSET(G92,-CFF_NumLinha,0)))</f>
        <v>0</v>
      </c>
      <c r="H92" s="158" t="n">
        <f aca="true">IF(AND($C92&lt;=3,$C92&lt;&gt;0),0,IF($C92=4,OFFSET(H92,-CFF_NumLinha,0)+1,OFFSET(H92,-CFF_NumLinha,0)))</f>
        <v>0</v>
      </c>
      <c r="I92" s="158" t="n">
        <f aca="true">MATCH(0,OFFSET($D92,1,$C92,ROW($A$204)-ROW($A92)),0)</f>
        <v>57</v>
      </c>
      <c r="J92" s="158" t="n">
        <f aca="true">MATCH(OFFSET($D92,0,$C92)+1,OFFSET($D92,1,$C92,ROW($A$204)-ROW($A92)),0)</f>
        <v>3</v>
      </c>
      <c r="K92" s="162" t="n">
        <f aca="false">ROUND(INDEX(PO!U$11:U$464,MATCH($A92,PO!$W$11:$W$464,0)),2)+10^-12</f>
        <v>124021.2</v>
      </c>
      <c r="L92" s="151"/>
      <c r="M92" s="152"/>
      <c r="N92" s="153"/>
      <c r="O92" s="163" t="s">
        <v>377</v>
      </c>
      <c r="P92" s="164" t="n">
        <f aca="true">IF($B92,ROUND(P91*$N90,2),ROUND(SUMIF(OFFSET($B92,1,0,$D92),TRUE(),OFFSET(P92,1,0,$D92))/SUMIF(OFFSET($B92,1,0,$D92),TRUE(),OFFSET($K92,1,0,$D92))*$N90,2))</f>
        <v>0</v>
      </c>
      <c r="Q92" s="165" t="n">
        <f aca="true">IF($B92,ROUND(Q91*$N90,2),ROUND(SUMIF(OFFSET($B92,1,0,$D92),TRUE(),OFFSET(Q92,1,0,$D92))/SUMIF(OFFSET($B92,1,0,$D92),TRUE(),OFFSET($K92,1,0,$D92))*$N90,2))</f>
        <v>0</v>
      </c>
      <c r="R92" s="165" t="n">
        <f aca="true">IF($B92,ROUND(R91*$N90,2),ROUND(SUMIF(OFFSET($B92,1,0,$D92),TRUE(),OFFSET(R92,1,0,$D92))/SUMIF(OFFSET($B92,1,0,$D92),TRUE(),OFFSET($K92,1,0,$D92))*$N90,2))</f>
        <v>0</v>
      </c>
      <c r="S92" s="165" t="n">
        <f aca="true">IF($B92,ROUND(S91*$N90,2),ROUND(SUMIF(OFFSET($B92,1,0,$D92),TRUE(),OFFSET(S92,1,0,$D92))/SUMIF(OFFSET($B92,1,0,$D92),TRUE(),OFFSET($K92,1,0,$D92))*$N90,2))</f>
        <v>0</v>
      </c>
      <c r="T92" s="165" t="n">
        <f aca="true">IF($B92,ROUND(T91*$N90,2),ROUND(SUMIF(OFFSET($B92,1,0,$D92),TRUE(),OFFSET(T92,1,0,$D92))/SUMIF(OFFSET($B92,1,0,$D92),TRUE(),OFFSET($K92,1,0,$D92))*$N90,2))</f>
        <v>0</v>
      </c>
      <c r="U92" s="165" t="n">
        <f aca="true">IF($B92,ROUND(U91*$N90,2),ROUND(SUMIF(OFFSET($B92,1,0,$D92),TRUE(),OFFSET(U92,1,0,$D92))/SUMIF(OFFSET($B92,1,0,$D92),TRUE(),OFFSET($K92,1,0,$D92))*$N90,2))</f>
        <v>0</v>
      </c>
      <c r="V92" s="165" t="n">
        <f aca="true">IF($B92,ROUND(V91*$N90,2),ROUND(SUMIF(OFFSET($B92,1,0,$D92),TRUE(),OFFSET(V92,1,0,$D92))/SUMIF(OFFSET($B92,1,0,$D92),TRUE(),OFFSET($K92,1,0,$D92))*$N90,2))</f>
        <v>0</v>
      </c>
      <c r="W92" s="166" t="n">
        <f aca="true">IF($B92,ROUND(W91*$N90,2),ROUND(SUMIF(OFFSET($B92,1,0,$D92),TRUE(),OFFSET(W92,1,0,$D92))/SUMIF(OFFSET($B92,1,0,$D92),TRUE(),OFFSET($K92,1,0,$D92))*$N90,2))</f>
        <v>0</v>
      </c>
      <c r="X92" s="164" t="n">
        <f aca="true">IF($B92,ROUND(X91*$N90,2),ROUND(SUMIF(OFFSET($B92,1,0,$D92),TRUE(),OFFSET(X92,1,0,$D92))/SUMIF(OFFSET($B92,1,0,$D92),TRUE(),OFFSET($K92,1,0,$D92))*$N90,2))</f>
        <v>62010.6</v>
      </c>
      <c r="Y92" s="165" t="n">
        <f aca="true">IF($B92,ROUND(Y91*$N90,2),ROUND(SUMIF(OFFSET($B92,1,0,$D92),TRUE(),OFFSET(Y92,1,0,$D92))/SUMIF(OFFSET($B92,1,0,$D92),TRUE(),OFFSET($K92,1,0,$D92))*$N90,2))</f>
        <v>62010.6</v>
      </c>
      <c r="Z92" s="165" t="n">
        <f aca="true">IF($B92,ROUND(Z91*$N90,2),ROUND(SUMIF(OFFSET($B92,1,0,$D92),TRUE(),OFFSET(Z92,1,0,$D92))/SUMIF(OFFSET($B92,1,0,$D92),TRUE(),OFFSET($K92,1,0,$D92))*$N90,2))</f>
        <v>124021.2</v>
      </c>
      <c r="AA92" s="165" t="n">
        <f aca="true">IF($B92,ROUND(AA91*$N90,2),ROUND(SUMIF(OFFSET($B92,1,0,$D92),TRUE(),OFFSET(AA92,1,0,$D92))/SUMIF(OFFSET($B92,1,0,$D92),TRUE(),OFFSET($K92,1,0,$D92))*$N90,2))</f>
        <v>124021.2</v>
      </c>
      <c r="AB92" s="165" t="n">
        <f aca="true">IF($B92,ROUND(AB91*$N90,2),ROUND(SUMIF(OFFSET($B92,1,0,$D92),TRUE(),OFFSET(AB92,1,0,$D92))/SUMIF(OFFSET($B92,1,0,$D92),TRUE(),OFFSET($K92,1,0,$D92))*$N90,2))</f>
        <v>124021.2</v>
      </c>
      <c r="AC92" s="165" t="n">
        <f aca="true">IF($B92,ROUND(AC91*$N90,2),ROUND(SUMIF(OFFSET($B92,1,0,$D92),TRUE(),OFFSET(AC92,1,0,$D92))/SUMIF(OFFSET($B92,1,0,$D92),TRUE(),OFFSET($K92,1,0,$D92))*$N90,2))</f>
        <v>124021.2</v>
      </c>
      <c r="AD92" s="165" t="n">
        <f aca="true">IF($B92,ROUND(AD91*$N90,2),ROUND(SUMIF(OFFSET($B92,1,0,$D92),TRUE(),OFFSET(AD92,1,0,$D92))/SUMIF(OFFSET($B92,1,0,$D92),TRUE(),OFFSET($K92,1,0,$D92))*$N90,2))</f>
        <v>124021.2</v>
      </c>
      <c r="AE92" s="166" t="n">
        <f aca="true">IF($B92,ROUND(AE91*$N90,2),ROUND(SUMIF(OFFSET($B92,1,0,$D92),TRUE(),OFFSET(AE92,1,0,$D92))/SUMIF(OFFSET($B92,1,0,$D92),TRUE(),OFFSET($K92,1,0,$D92))*$N90,2))</f>
        <v>124021.2</v>
      </c>
      <c r="AF92" s="157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151" t="str">
        <f aca="false">INDEX(PO!K$11:K$464,MATCH($A95,PO!$W$11:$W$464,0))</f>
        <v>3.4.</v>
      </c>
      <c r="M93" s="152" t="str">
        <f aca="false">INDEX(PO!O$11:O$464,MATCH($A95,PO!$W$11:$W$464,0))</f>
        <v>4- Cursos profissionalizantes: curso de Pizzaolo de 20 hs para 25 chefes de famílias ou seus dependentes, com fundamental I completo. 10 turmas</v>
      </c>
      <c r="N93" s="153" t="n">
        <f aca="false">IF(ROUND(K95,2)=0,K95,ROUND(K95,2))</f>
        <v>114815</v>
      </c>
      <c r="O93" s="154" t="s">
        <v>375</v>
      </c>
      <c r="P93" s="155" t="n">
        <f aca="false">IF($B95,0,P94-IF(ISNUMBER(O94),O94,0))</f>
        <v>0</v>
      </c>
      <c r="Q93" s="156" t="n">
        <f aca="false">IF($B95,0,Q94-IF(ISNUMBER(P94),P94,0))</f>
        <v>0</v>
      </c>
      <c r="R93" s="156" t="n">
        <f aca="false">IF($B95,0,R94-IF(ISNUMBER(Q94),Q94,0))</f>
        <v>0</v>
      </c>
      <c r="S93" s="156" t="n">
        <f aca="false">IF($B95,0,S94-IF(ISNUMBER(R94),R94,0))</f>
        <v>0</v>
      </c>
      <c r="T93" s="156" t="n">
        <f aca="false">IF($B95,0,T94-IF(ISNUMBER(S94),S94,0))</f>
        <v>0</v>
      </c>
      <c r="U93" s="156" t="n">
        <f aca="false">IF($B95,0,U94-IF(ISNUMBER(T94),T94,0))</f>
        <v>0</v>
      </c>
      <c r="V93" s="156" t="n">
        <f aca="false">IF($B95,0,V94-IF(ISNUMBER(U94),U94,0))</f>
        <v>0</v>
      </c>
      <c r="W93" s="156" t="n">
        <v>0.2</v>
      </c>
      <c r="X93" s="155" t="n">
        <v>0.2</v>
      </c>
      <c r="Y93" s="156" t="n">
        <v>0.2</v>
      </c>
      <c r="Z93" s="156" t="n">
        <v>0.2</v>
      </c>
      <c r="AA93" s="156" t="n">
        <v>0.2</v>
      </c>
      <c r="AB93" s="156" t="n">
        <f aca="false">IF($B95,0,AB94-IF(ISNUMBER(AA94),AA94,0))</f>
        <v>0</v>
      </c>
      <c r="AC93" s="156" t="n">
        <f aca="false">IF($B95,0,AC94-IF(ISNUMBER(AB94),AB94,0))</f>
        <v>0</v>
      </c>
      <c r="AD93" s="156" t="n">
        <f aca="false">IF($B95,0,AD94-IF(ISNUMBER(AC94),AC94,0))</f>
        <v>0</v>
      </c>
      <c r="AE93" s="156" t="n">
        <f aca="false">IF($B95,0,AE94-IF(ISNUMBER(AD94),AD94,0))</f>
        <v>0</v>
      </c>
      <c r="AF93" s="157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8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1"/>
      <c r="M94" s="152"/>
      <c r="N94" s="153"/>
      <c r="O94" s="159" t="s">
        <v>376</v>
      </c>
      <c r="P94" s="160" t="n">
        <f aca="false">MIN(IF($B95,P93+IF(ISNUMBER(O94),O94,0),P95/$N93),1)</f>
        <v>0</v>
      </c>
      <c r="Q94" s="161" t="n">
        <f aca="false">MIN(IF($B95,Q93+IF(ISNUMBER(P94),P94,0),Q95/$N93),1)</f>
        <v>0</v>
      </c>
      <c r="R94" s="161" t="n">
        <f aca="false">MIN(IF($B95,R93+IF(ISNUMBER(Q94),Q94,0),R95/$N93),1)</f>
        <v>0</v>
      </c>
      <c r="S94" s="161" t="n">
        <f aca="false">MIN(IF($B95,S93+IF(ISNUMBER(R94),R94,0),S95/$N93),1)</f>
        <v>0</v>
      </c>
      <c r="T94" s="161" t="n">
        <f aca="false">MIN(IF($B95,T93+IF(ISNUMBER(S94),S94,0),T95/$N93),1)</f>
        <v>0</v>
      </c>
      <c r="U94" s="161" t="n">
        <f aca="false">MIN(IF($B95,U93+IF(ISNUMBER(T94),T94,0),U95/$N93),1)</f>
        <v>0</v>
      </c>
      <c r="V94" s="161" t="n">
        <f aca="false">MIN(IF($B95,V93+IF(ISNUMBER(U94),U94,0),V95/$N93),1)</f>
        <v>0</v>
      </c>
      <c r="W94" s="161" t="n">
        <f aca="false">MIN(IF($B95,W93+IF(ISNUMBER(V94),V94,0),W95/$N93),1)</f>
        <v>0.2</v>
      </c>
      <c r="X94" s="160" t="n">
        <f aca="false">MIN(IF($B95,X93+IF(ISNUMBER(W94),W94,0),X95/$N93),1)</f>
        <v>0.4</v>
      </c>
      <c r="Y94" s="161" t="n">
        <f aca="false">MIN(IF($B95,Y93+IF(ISNUMBER(X94),X94,0),Y95/$N93),1)</f>
        <v>0.6</v>
      </c>
      <c r="Z94" s="161" t="n">
        <f aca="false">MIN(IF($B95,Z93+IF(ISNUMBER(Y94),Y94,0),Z95/$N93),1)</f>
        <v>0.8</v>
      </c>
      <c r="AA94" s="161" t="n">
        <f aca="false">MIN(IF($B95,AA93+IF(ISNUMBER(Z94),Z94,0),AA95/$N93),1)</f>
        <v>1</v>
      </c>
      <c r="AB94" s="161" t="n">
        <f aca="false">MIN(IF($B95,AB93+IF(ISNUMBER(AA94),AA94,0),AB95/$N93),1)</f>
        <v>1</v>
      </c>
      <c r="AC94" s="161" t="n">
        <f aca="false">MIN(IF($B95,AC93+IF(ISNUMBER(AB94),AB94,0),AC95/$N93),1)</f>
        <v>1</v>
      </c>
      <c r="AD94" s="161" t="n">
        <f aca="false">MIN(IF($B95,AD93+IF(ISNUMBER(AC94),AC94,0),AD95/$N93),1)</f>
        <v>1</v>
      </c>
      <c r="AE94" s="161" t="n">
        <f aca="false">MIN(IF($B95,AE93+IF(ISNUMBER(AD94),AD94,0),AE95/$N93),1)</f>
        <v>1</v>
      </c>
      <c r="AF94" s="157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0" hidden="false" customHeight="true" outlineLevel="0" collapsed="false">
      <c r="A95" s="158" t="n">
        <f aca="true">OFFSET(A95,-CFF_NumLinha,0)+1</f>
        <v>26</v>
      </c>
      <c r="B95" s="158" t="n">
        <f aca="true">$C95&gt;=OFFSET($C95,CFF_NumLinha,0)</f>
        <v>1</v>
      </c>
      <c r="C95" s="158" t="n">
        <f aca="false">INDEX(PO!A$11:A$464,MATCH($A95,PO!$W$11:$W$464,0))</f>
        <v>2</v>
      </c>
      <c r="D95" s="158" t="n">
        <f aca="false">IF(ISERROR(J95),I95,SMALL(I95:J95,1))-1</f>
        <v>2</v>
      </c>
      <c r="E95" s="158" t="n">
        <f aca="true">IF($C95=1,OFFSET(E95,-CFF_NumLinha,0)+1,OFFSET(E95,-CFF_NumLinha,0))</f>
        <v>3</v>
      </c>
      <c r="F95" s="158" t="n">
        <f aca="true">IF($C95=1,0,IF($C95=2,OFFSET(F95,-CFF_NumLinha,0)+1,OFFSET(F95,-CFF_NumLinha,0)))</f>
        <v>4</v>
      </c>
      <c r="G95" s="158" t="n">
        <f aca="true">IF(AND($C95&lt;=2,$C95&lt;&gt;0),0,IF($C95=3,OFFSET(G95,-CFF_NumLinha,0)+1,OFFSET(G95,-CFF_NumLinha,0)))</f>
        <v>0</v>
      </c>
      <c r="H95" s="158" t="n">
        <f aca="true">IF(AND($C95&lt;=3,$C95&lt;&gt;0),0,IF($C95=4,OFFSET(H95,-CFF_NumLinha,0)+1,OFFSET(H95,-CFF_NumLinha,0)))</f>
        <v>0</v>
      </c>
      <c r="I95" s="158" t="n">
        <f aca="true">MATCH(0,OFFSET($D95,1,$C95,ROW($A$204)-ROW($A95)),0)</f>
        <v>54</v>
      </c>
      <c r="J95" s="158" t="n">
        <f aca="true">MATCH(OFFSET($D95,0,$C95)+1,OFFSET($D95,1,$C95,ROW($A$204)-ROW($A95)),0)</f>
        <v>3</v>
      </c>
      <c r="K95" s="162" t="n">
        <f aca="false">ROUND(INDEX(PO!U$11:U$464,MATCH($A95,PO!$W$11:$W$464,0)),2)+10^-12</f>
        <v>114815</v>
      </c>
      <c r="L95" s="151"/>
      <c r="M95" s="152"/>
      <c r="N95" s="153"/>
      <c r="O95" s="163" t="s">
        <v>377</v>
      </c>
      <c r="P95" s="164" t="n">
        <f aca="true">IF($B95,ROUND(P94*$N93,2),ROUND(SUMIF(OFFSET($B95,1,0,$D95),TRUE(),OFFSET(P95,1,0,$D95))/SUMIF(OFFSET($B95,1,0,$D95),TRUE(),OFFSET($K95,1,0,$D95))*$N93,2))</f>
        <v>0</v>
      </c>
      <c r="Q95" s="165" t="n">
        <f aca="true">IF($B95,ROUND(Q94*$N93,2),ROUND(SUMIF(OFFSET($B95,1,0,$D95),TRUE(),OFFSET(Q95,1,0,$D95))/SUMIF(OFFSET($B95,1,0,$D95),TRUE(),OFFSET($K95,1,0,$D95))*$N93,2))</f>
        <v>0</v>
      </c>
      <c r="R95" s="165" t="n">
        <f aca="true">IF($B95,ROUND(R94*$N93,2),ROUND(SUMIF(OFFSET($B95,1,0,$D95),TRUE(),OFFSET(R95,1,0,$D95))/SUMIF(OFFSET($B95,1,0,$D95),TRUE(),OFFSET($K95,1,0,$D95))*$N93,2))</f>
        <v>0</v>
      </c>
      <c r="S95" s="165" t="n">
        <f aca="true">IF($B95,ROUND(S94*$N93,2),ROUND(SUMIF(OFFSET($B95,1,0,$D95),TRUE(),OFFSET(S95,1,0,$D95))/SUMIF(OFFSET($B95,1,0,$D95),TRUE(),OFFSET($K95,1,0,$D95))*$N93,2))</f>
        <v>0</v>
      </c>
      <c r="T95" s="165" t="n">
        <f aca="true">IF($B95,ROUND(T94*$N93,2),ROUND(SUMIF(OFFSET($B95,1,0,$D95),TRUE(),OFFSET(T95,1,0,$D95))/SUMIF(OFFSET($B95,1,0,$D95),TRUE(),OFFSET($K95,1,0,$D95))*$N93,2))</f>
        <v>0</v>
      </c>
      <c r="U95" s="165" t="n">
        <f aca="true">IF($B95,ROUND(U94*$N93,2),ROUND(SUMIF(OFFSET($B95,1,0,$D95),TRUE(),OFFSET(U95,1,0,$D95))/SUMIF(OFFSET($B95,1,0,$D95),TRUE(),OFFSET($K95,1,0,$D95))*$N93,2))</f>
        <v>0</v>
      </c>
      <c r="V95" s="165" t="n">
        <f aca="true">IF($B95,ROUND(V94*$N93,2),ROUND(SUMIF(OFFSET($B95,1,0,$D95),TRUE(),OFFSET(V95,1,0,$D95))/SUMIF(OFFSET($B95,1,0,$D95),TRUE(),OFFSET($K95,1,0,$D95))*$N93,2))</f>
        <v>0</v>
      </c>
      <c r="W95" s="166" t="n">
        <f aca="true">IF($B95,ROUND(W94*$N93,2),ROUND(SUMIF(OFFSET($B95,1,0,$D95),TRUE(),OFFSET(W95,1,0,$D95))/SUMIF(OFFSET($B95,1,0,$D95),TRUE(),OFFSET($K95,1,0,$D95))*$N93,2))</f>
        <v>22963</v>
      </c>
      <c r="X95" s="164" t="n">
        <f aca="true">IF($B95,ROUND(X94*$N93,2),ROUND(SUMIF(OFFSET($B95,1,0,$D95),TRUE(),OFFSET(X95,1,0,$D95))/SUMIF(OFFSET($B95,1,0,$D95),TRUE(),OFFSET($K95,1,0,$D95))*$N93,2))</f>
        <v>45926</v>
      </c>
      <c r="Y95" s="165" t="n">
        <f aca="true">IF($B95,ROUND(Y94*$N93,2),ROUND(SUMIF(OFFSET($B95,1,0,$D95),TRUE(),OFFSET(Y95,1,0,$D95))/SUMIF(OFFSET($B95,1,0,$D95),TRUE(),OFFSET($K95,1,0,$D95))*$N93,2))</f>
        <v>68889</v>
      </c>
      <c r="Z95" s="165" t="n">
        <f aca="true">IF($B95,ROUND(Z94*$N93,2),ROUND(SUMIF(OFFSET($B95,1,0,$D95),TRUE(),OFFSET(Z95,1,0,$D95))/SUMIF(OFFSET($B95,1,0,$D95),TRUE(),OFFSET($K95,1,0,$D95))*$N93,2))</f>
        <v>91852</v>
      </c>
      <c r="AA95" s="165" t="n">
        <f aca="true">IF($B95,ROUND(AA94*$N93,2),ROUND(SUMIF(OFFSET($B95,1,0,$D95),TRUE(),OFFSET(AA95,1,0,$D95))/SUMIF(OFFSET($B95,1,0,$D95),TRUE(),OFFSET($K95,1,0,$D95))*$N93,2))</f>
        <v>114815</v>
      </c>
      <c r="AB95" s="165" t="n">
        <f aca="true">IF($B95,ROUND(AB94*$N93,2),ROUND(SUMIF(OFFSET($B95,1,0,$D95),TRUE(),OFFSET(AB95,1,0,$D95))/SUMIF(OFFSET($B95,1,0,$D95),TRUE(),OFFSET($K95,1,0,$D95))*$N93,2))</f>
        <v>114815</v>
      </c>
      <c r="AC95" s="165" t="n">
        <f aca="true">IF($B95,ROUND(AC94*$N93,2),ROUND(SUMIF(OFFSET($B95,1,0,$D95),TRUE(),OFFSET(AC95,1,0,$D95))/SUMIF(OFFSET($B95,1,0,$D95),TRUE(),OFFSET($K95,1,0,$D95))*$N93,2))</f>
        <v>114815</v>
      </c>
      <c r="AD95" s="165" t="n">
        <f aca="true">IF($B95,ROUND(AD94*$N93,2),ROUND(SUMIF(OFFSET($B95,1,0,$D95),TRUE(),OFFSET(AD95,1,0,$D95))/SUMIF(OFFSET($B95,1,0,$D95),TRUE(),OFFSET($K95,1,0,$D95))*$N93,2))</f>
        <v>114815</v>
      </c>
      <c r="AE95" s="166" t="n">
        <f aca="true">IF($B95,ROUND(AE94*$N93,2),ROUND(SUMIF(OFFSET($B95,1,0,$D95),TRUE(),OFFSET(AE95,1,0,$D95))/SUMIF(OFFSET($B95,1,0,$D95),TRUE(),OFFSET($K95,1,0,$D95))*$N93,2))</f>
        <v>114815</v>
      </c>
      <c r="AF95" s="157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151" t="str">
        <f aca="false">INDEX(PO!K$11:K$464,MATCH($A98,PO!$W$11:$W$464,0))</f>
        <v>3.5.</v>
      </c>
      <c r="M96" s="152" t="str">
        <f aca="false">INDEX(PO!O$11:O$464,MATCH($A98,PO!$W$11:$W$464,0))</f>
        <v>5- Cursos profissionalizantes: curso de tortas doces e salgadas de 40 h para 25 chefes de famílias ou seus dependentes, com fundamental I completo. 7 turmas. </v>
      </c>
      <c r="N96" s="153" t="n">
        <f aca="false">IF(ROUND(K98,2)=0,K98,ROUND(K98,2))</f>
        <v>104413</v>
      </c>
      <c r="O96" s="154" t="s">
        <v>375</v>
      </c>
      <c r="P96" s="155" t="n">
        <f aca="false">IF($B98,0,P97-IF(ISNUMBER(O97),O97,0))</f>
        <v>0</v>
      </c>
      <c r="Q96" s="156" t="n">
        <f aca="false">IF($B98,0,Q97-IF(ISNUMBER(P97),P97,0))</f>
        <v>0</v>
      </c>
      <c r="R96" s="156" t="n">
        <f aca="false">IF($B98,0,R97-IF(ISNUMBER(Q97),Q97,0))</f>
        <v>0</v>
      </c>
      <c r="S96" s="156" t="n">
        <f aca="false">IF($B98,0,S97-IF(ISNUMBER(R97),R97,0))</f>
        <v>0</v>
      </c>
      <c r="T96" s="156" t="n">
        <f aca="false">IF($B98,0,T97-IF(ISNUMBER(S97),S97,0))</f>
        <v>0</v>
      </c>
      <c r="U96" s="156" t="n">
        <v>0.1666</v>
      </c>
      <c r="V96" s="156" t="n">
        <v>0.1666</v>
      </c>
      <c r="W96" s="156" t="n">
        <v>0.1666</v>
      </c>
      <c r="X96" s="155" t="n">
        <v>0.1666</v>
      </c>
      <c r="Y96" s="156" t="n">
        <v>0.1666</v>
      </c>
      <c r="Z96" s="156" t="n">
        <v>0.167</v>
      </c>
      <c r="AA96" s="156" t="n">
        <f aca="false">IF($B98,0,AA97-IF(ISNUMBER(Z97),Z97,0))</f>
        <v>0</v>
      </c>
      <c r="AB96" s="156" t="n">
        <f aca="false">IF($B98,0,AB97-IF(ISNUMBER(AA97),AA97,0))</f>
        <v>0</v>
      </c>
      <c r="AC96" s="156" t="n">
        <f aca="false">IF($B98,0,AC97-IF(ISNUMBER(AB97),AB97,0))</f>
        <v>0</v>
      </c>
      <c r="AD96" s="156" t="n">
        <f aca="false">IF($B98,0,AD97-IF(ISNUMBER(AC97),AC97,0))</f>
        <v>0</v>
      </c>
      <c r="AE96" s="156" t="n">
        <f aca="false">IF($B98,0,AE97-IF(ISNUMBER(AD97),AD97,0))</f>
        <v>0</v>
      </c>
      <c r="AF96" s="157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8" hidden="false" customHeight="false" outlineLevel="0" collapsed="false">
      <c r="A97" s="158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1"/>
      <c r="M97" s="152"/>
      <c r="N97" s="153"/>
      <c r="O97" s="159" t="s">
        <v>376</v>
      </c>
      <c r="P97" s="160" t="n">
        <f aca="false">MIN(IF($B98,P96+IF(ISNUMBER(O97),O97,0),P98/$N96),1)</f>
        <v>0</v>
      </c>
      <c r="Q97" s="161" t="n">
        <f aca="false">MIN(IF($B98,Q96+IF(ISNUMBER(P97),P97,0),Q98/$N96),1)</f>
        <v>0</v>
      </c>
      <c r="R97" s="161" t="n">
        <f aca="false">MIN(IF($B98,R96+IF(ISNUMBER(Q97),Q97,0),R98/$N96),1)</f>
        <v>0</v>
      </c>
      <c r="S97" s="161" t="n">
        <f aca="false">MIN(IF($B98,S96+IF(ISNUMBER(R97),R97,0),S98/$N96),1)</f>
        <v>0</v>
      </c>
      <c r="T97" s="161" t="n">
        <f aca="false">MIN(IF($B98,T96+IF(ISNUMBER(S97),S97,0),T98/$N96),1)</f>
        <v>0</v>
      </c>
      <c r="U97" s="161" t="n">
        <f aca="false">MIN(IF($B98,U96+IF(ISNUMBER(T97),T97,0),U98/$N96),1)</f>
        <v>0.1666</v>
      </c>
      <c r="V97" s="161" t="n">
        <f aca="false">MIN(IF($B98,V96+IF(ISNUMBER(U97),U97,0),V98/$N96),1)</f>
        <v>0.3332</v>
      </c>
      <c r="W97" s="161" t="n">
        <f aca="false">MIN(IF($B98,W96+IF(ISNUMBER(V97),V97,0),W98/$N96),1)</f>
        <v>0.4998</v>
      </c>
      <c r="X97" s="160" t="n">
        <f aca="false">MIN(IF($B98,X96+IF(ISNUMBER(W97),W97,0),X98/$N96),1)</f>
        <v>0.6664</v>
      </c>
      <c r="Y97" s="161" t="n">
        <f aca="false">MIN(IF($B98,Y96+IF(ISNUMBER(X97),X97,0),Y98/$N96),1)</f>
        <v>0.833</v>
      </c>
      <c r="Z97" s="161" t="n">
        <f aca="false">MIN(IF($B98,Z96+IF(ISNUMBER(Y97),Y97,0),Z98/$N96),1)</f>
        <v>1</v>
      </c>
      <c r="AA97" s="161" t="n">
        <f aca="false">MIN(IF($B98,AA96+IF(ISNUMBER(Z97),Z97,0),AA98/$N96),1)</f>
        <v>1</v>
      </c>
      <c r="AB97" s="161" t="n">
        <f aca="false">MIN(IF($B98,AB96+IF(ISNUMBER(AA97),AA97,0),AB98/$N96),1)</f>
        <v>1</v>
      </c>
      <c r="AC97" s="161" t="n">
        <f aca="false">MIN(IF($B98,AC96+IF(ISNUMBER(AB97),AB97,0),AC98/$N96),1)</f>
        <v>1</v>
      </c>
      <c r="AD97" s="161" t="n">
        <f aca="false">MIN(IF($B98,AD96+IF(ISNUMBER(AC97),AC97,0),AD98/$N96),1)</f>
        <v>1</v>
      </c>
      <c r="AE97" s="161" t="n">
        <f aca="false">MIN(IF($B98,AE96+IF(ISNUMBER(AD97),AD97,0),AE98/$N96),1)</f>
        <v>1</v>
      </c>
      <c r="AF97" s="157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31.5" hidden="false" customHeight="true" outlineLevel="0" collapsed="false">
      <c r="A98" s="158" t="n">
        <f aca="true">OFFSET(A98,-CFF_NumLinha,0)+1</f>
        <v>27</v>
      </c>
      <c r="B98" s="158" t="n">
        <f aca="true">$C98&gt;=OFFSET($C98,CFF_NumLinha,0)</f>
        <v>1</v>
      </c>
      <c r="C98" s="158" t="n">
        <f aca="false">INDEX(PO!A$11:A$464,MATCH($A98,PO!$W$11:$W$464,0))</f>
        <v>2</v>
      </c>
      <c r="D98" s="158" t="n">
        <f aca="false">IF(ISERROR(J98),I98,SMALL(I98:J98,1))-1</f>
        <v>2</v>
      </c>
      <c r="E98" s="158" t="n">
        <f aca="true">IF($C98=1,OFFSET(E98,-CFF_NumLinha,0)+1,OFFSET(E98,-CFF_NumLinha,0))</f>
        <v>3</v>
      </c>
      <c r="F98" s="158" t="n">
        <f aca="true">IF($C98=1,0,IF($C98=2,OFFSET(F98,-CFF_NumLinha,0)+1,OFFSET(F98,-CFF_NumLinha,0)))</f>
        <v>5</v>
      </c>
      <c r="G98" s="158" t="n">
        <f aca="true">IF(AND($C98&lt;=2,$C98&lt;&gt;0),0,IF($C98=3,OFFSET(G98,-CFF_NumLinha,0)+1,OFFSET(G98,-CFF_NumLinha,0)))</f>
        <v>0</v>
      </c>
      <c r="H98" s="158" t="n">
        <f aca="true">IF(AND($C98&lt;=3,$C98&lt;&gt;0),0,IF($C98=4,OFFSET(H98,-CFF_NumLinha,0)+1,OFFSET(H98,-CFF_NumLinha,0)))</f>
        <v>0</v>
      </c>
      <c r="I98" s="158" t="n">
        <f aca="true">MATCH(0,OFFSET($D98,1,$C98,ROW($A$204)-ROW($A98)),0)</f>
        <v>51</v>
      </c>
      <c r="J98" s="158" t="n">
        <f aca="true">MATCH(OFFSET($D98,0,$C98)+1,OFFSET($D98,1,$C98,ROW($A$204)-ROW($A98)),0)</f>
        <v>3</v>
      </c>
      <c r="K98" s="162" t="n">
        <f aca="false">ROUND(INDEX(PO!U$11:U$464,MATCH($A98,PO!$W$11:$W$464,0)),2)+10^-12</f>
        <v>104413</v>
      </c>
      <c r="L98" s="151"/>
      <c r="M98" s="152"/>
      <c r="N98" s="153"/>
      <c r="O98" s="163" t="s">
        <v>377</v>
      </c>
      <c r="P98" s="164" t="n">
        <f aca="true">IF($B98,ROUND(P97*$N96,2),ROUND(SUMIF(OFFSET($B98,1,0,$D98),TRUE(),OFFSET(P98,1,0,$D98))/SUMIF(OFFSET($B98,1,0,$D98),TRUE(),OFFSET($K98,1,0,$D98))*$N96,2))</f>
        <v>0</v>
      </c>
      <c r="Q98" s="165" t="n">
        <f aca="true">IF($B98,ROUND(Q97*$N96,2),ROUND(SUMIF(OFFSET($B98,1,0,$D98),TRUE(),OFFSET(Q98,1,0,$D98))/SUMIF(OFFSET($B98,1,0,$D98),TRUE(),OFFSET($K98,1,0,$D98))*$N96,2))</f>
        <v>0</v>
      </c>
      <c r="R98" s="165" t="n">
        <f aca="true">IF($B98,ROUND(R97*$N96,2),ROUND(SUMIF(OFFSET($B98,1,0,$D98),TRUE(),OFFSET(R98,1,0,$D98))/SUMIF(OFFSET($B98,1,0,$D98),TRUE(),OFFSET($K98,1,0,$D98))*$N96,2))</f>
        <v>0</v>
      </c>
      <c r="S98" s="165" t="n">
        <f aca="true">IF($B98,ROUND(S97*$N96,2),ROUND(SUMIF(OFFSET($B98,1,0,$D98),TRUE(),OFFSET(S98,1,0,$D98))/SUMIF(OFFSET($B98,1,0,$D98),TRUE(),OFFSET($K98,1,0,$D98))*$N96,2))</f>
        <v>0</v>
      </c>
      <c r="T98" s="165" t="n">
        <f aca="true">IF($B98,ROUND(T97*$N96,2),ROUND(SUMIF(OFFSET($B98,1,0,$D98),TRUE(),OFFSET(T98,1,0,$D98))/SUMIF(OFFSET($B98,1,0,$D98),TRUE(),OFFSET($K98,1,0,$D98))*$N96,2))</f>
        <v>0</v>
      </c>
      <c r="U98" s="165" t="n">
        <f aca="true">IF($B98,ROUND(U97*$N96,2),ROUND(SUMIF(OFFSET($B98,1,0,$D98),TRUE(),OFFSET(U98,1,0,$D98))/SUMIF(OFFSET($B98,1,0,$D98),TRUE(),OFFSET($K98,1,0,$D98))*$N96,2))</f>
        <v>17395.21</v>
      </c>
      <c r="V98" s="165" t="n">
        <f aca="true">IF($B98,ROUND(V97*$N96,2),ROUND(SUMIF(OFFSET($B98,1,0,$D98),TRUE(),OFFSET(V98,1,0,$D98))/SUMIF(OFFSET($B98,1,0,$D98),TRUE(),OFFSET($K98,1,0,$D98))*$N96,2))</f>
        <v>34790.41</v>
      </c>
      <c r="W98" s="166" t="n">
        <f aca="true">IF($B98,ROUND(W97*$N96,2),ROUND(SUMIF(OFFSET($B98,1,0,$D98),TRUE(),OFFSET(W98,1,0,$D98))/SUMIF(OFFSET($B98,1,0,$D98),TRUE(),OFFSET($K98,1,0,$D98))*$N96,2))</f>
        <v>52185.62</v>
      </c>
      <c r="X98" s="164" t="n">
        <f aca="true">IF($B98,ROUND(X97*$N96,2),ROUND(SUMIF(OFFSET($B98,1,0,$D98),TRUE(),OFFSET(X98,1,0,$D98))/SUMIF(OFFSET($B98,1,0,$D98),TRUE(),OFFSET($K98,1,0,$D98))*$N96,2))</f>
        <v>69580.82</v>
      </c>
      <c r="Y98" s="165" t="n">
        <f aca="true">IF($B98,ROUND(Y97*$N96,2),ROUND(SUMIF(OFFSET($B98,1,0,$D98),TRUE(),OFFSET(Y98,1,0,$D98))/SUMIF(OFFSET($B98,1,0,$D98),TRUE(),OFFSET($K98,1,0,$D98))*$N96,2))</f>
        <v>86976.03</v>
      </c>
      <c r="Z98" s="165" t="n">
        <f aca="true">IF($B98,ROUND(Z97*$N96,2),ROUND(SUMIF(OFFSET($B98,1,0,$D98),TRUE(),OFFSET(Z98,1,0,$D98))/SUMIF(OFFSET($B98,1,0,$D98),TRUE(),OFFSET($K98,1,0,$D98))*$N96,2))</f>
        <v>104413</v>
      </c>
      <c r="AA98" s="165" t="n">
        <f aca="true">IF($B98,ROUND(AA97*$N96,2),ROUND(SUMIF(OFFSET($B98,1,0,$D98),TRUE(),OFFSET(AA98,1,0,$D98))/SUMIF(OFFSET($B98,1,0,$D98),TRUE(),OFFSET($K98,1,0,$D98))*$N96,2))</f>
        <v>104413</v>
      </c>
      <c r="AB98" s="165" t="n">
        <f aca="true">IF($B98,ROUND(AB97*$N96,2),ROUND(SUMIF(OFFSET($B98,1,0,$D98),TRUE(),OFFSET(AB98,1,0,$D98))/SUMIF(OFFSET($B98,1,0,$D98),TRUE(),OFFSET($K98,1,0,$D98))*$N96,2))</f>
        <v>104413</v>
      </c>
      <c r="AC98" s="165" t="n">
        <f aca="true">IF($B98,ROUND(AC97*$N96,2),ROUND(SUMIF(OFFSET($B98,1,0,$D98),TRUE(),OFFSET(AC98,1,0,$D98))/SUMIF(OFFSET($B98,1,0,$D98),TRUE(),OFFSET($K98,1,0,$D98))*$N96,2))</f>
        <v>104413</v>
      </c>
      <c r="AD98" s="165" t="n">
        <f aca="true">IF($B98,ROUND(AD97*$N96,2),ROUND(SUMIF(OFFSET($B98,1,0,$D98),TRUE(),OFFSET(AD98,1,0,$D98))/SUMIF(OFFSET($B98,1,0,$D98),TRUE(),OFFSET($K98,1,0,$D98))*$N96,2))</f>
        <v>104413</v>
      </c>
      <c r="AE98" s="166" t="n">
        <f aca="true">IF($B98,ROUND(AE97*$N96,2),ROUND(SUMIF(OFFSET($B98,1,0,$D98),TRUE(),OFFSET(AE98,1,0,$D98))/SUMIF(OFFSET($B98,1,0,$D98),TRUE(),OFFSET($K98,1,0,$D98))*$N96,2))</f>
        <v>104413</v>
      </c>
      <c r="AF98" s="157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151" t="str">
        <f aca="false">INDEX(PO!K$11:K$464,MATCH($A101,PO!$W$11:$W$464,0))</f>
        <v>3.6.</v>
      </c>
      <c r="M99" s="152" t="str">
        <f aca="false">INDEX(PO!O$11:O$464,MATCH($A101,PO!$W$11:$W$464,0))</f>
        <v>6- Cursos profissionalizantes: atendimento ao cliente de 20 hs para 25 chefes de familías ou seus dependentes, com fundamental I completo. 06 turmas.</v>
      </c>
      <c r="N99" s="153" t="n">
        <f aca="false">IF(ROUND(K101,2)=0,K101,ROUND(K101,2))</f>
        <v>78264</v>
      </c>
      <c r="O99" s="154" t="s">
        <v>375</v>
      </c>
      <c r="P99" s="155" t="n">
        <f aca="false">IF($B101,0,P100-IF(ISNUMBER(O100),O100,0))</f>
        <v>0</v>
      </c>
      <c r="Q99" s="156" t="n">
        <f aca="false">IF($B101,0,Q100-IF(ISNUMBER(P100),P100,0))</f>
        <v>0</v>
      </c>
      <c r="R99" s="156" t="n">
        <f aca="false">IF($B101,0,R100-IF(ISNUMBER(Q100),Q100,0))</f>
        <v>0</v>
      </c>
      <c r="S99" s="156" t="n">
        <f aca="false">IF($B101,0,S100-IF(ISNUMBER(R100),R100,0))</f>
        <v>0</v>
      </c>
      <c r="T99" s="156" t="n">
        <f aca="false">IF($B101,0,T100-IF(ISNUMBER(S100),S100,0))</f>
        <v>0</v>
      </c>
      <c r="U99" s="156" t="n">
        <f aca="false">IF($B101,0,U100-IF(ISNUMBER(T100),T100,0))</f>
        <v>0</v>
      </c>
      <c r="V99" s="156" t="n">
        <f aca="false">IF($B101,0,V100-IF(ISNUMBER(U100),U100,0))</f>
        <v>0</v>
      </c>
      <c r="W99" s="156" t="n">
        <f aca="false">IF($B101,0,W100-IF(ISNUMBER(V100),V100,0))</f>
        <v>0</v>
      </c>
      <c r="X99" s="155" t="n">
        <v>0.25</v>
      </c>
      <c r="Y99" s="156" t="n">
        <v>0.25</v>
      </c>
      <c r="Z99" s="156" t="n">
        <v>0.25</v>
      </c>
      <c r="AA99" s="156" t="n">
        <v>0.25</v>
      </c>
      <c r="AB99" s="156" t="n">
        <f aca="false">IF($B101,0,AB100-IF(ISNUMBER(AA100),AA100,0))</f>
        <v>0</v>
      </c>
      <c r="AC99" s="156" t="n">
        <f aca="false">IF($B101,0,AC100-IF(ISNUMBER(AB100),AB100,0))</f>
        <v>0</v>
      </c>
      <c r="AD99" s="156" t="n">
        <f aca="false">IF($B101,0,AD100-IF(ISNUMBER(AC100),AC100,0))</f>
        <v>0</v>
      </c>
      <c r="AE99" s="156" t="n">
        <f aca="false">IF($B101,0,AE100-IF(ISNUMBER(AD100),AD100,0))</f>
        <v>0</v>
      </c>
      <c r="AF99" s="157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8" hidden="false" customHeight="false" outlineLevel="0" collapsed="false">
      <c r="A100" s="158"/>
      <c r="B100" s="158"/>
      <c r="C100" s="158"/>
      <c r="D100" s="158"/>
      <c r="E100" s="158"/>
      <c r="F100" s="158"/>
      <c r="G100" s="158"/>
      <c r="H100" s="158"/>
      <c r="I100" s="158"/>
      <c r="J100" s="158"/>
      <c r="K100" s="158"/>
      <c r="L100" s="151"/>
      <c r="M100" s="152"/>
      <c r="N100" s="153"/>
      <c r="O100" s="159" t="s">
        <v>376</v>
      </c>
      <c r="P100" s="160" t="n">
        <f aca="false">MIN(IF($B101,P99+IF(ISNUMBER(O100),O100,0),P101/$N99),1)</f>
        <v>0</v>
      </c>
      <c r="Q100" s="161" t="n">
        <f aca="false">MIN(IF($B101,Q99+IF(ISNUMBER(P100),P100,0),Q101/$N99),1)</f>
        <v>0</v>
      </c>
      <c r="R100" s="161" t="n">
        <f aca="false">MIN(IF($B101,R99+IF(ISNUMBER(Q100),Q100,0),R101/$N99),1)</f>
        <v>0</v>
      </c>
      <c r="S100" s="161" t="n">
        <f aca="false">MIN(IF($B101,S99+IF(ISNUMBER(R100),R100,0),S101/$N99),1)</f>
        <v>0</v>
      </c>
      <c r="T100" s="161" t="n">
        <f aca="false">MIN(IF($B101,T99+IF(ISNUMBER(S100),S100,0),T101/$N99),1)</f>
        <v>0</v>
      </c>
      <c r="U100" s="161" t="n">
        <f aca="false">MIN(IF($B101,U99+IF(ISNUMBER(T100),T100,0),U101/$N99),1)</f>
        <v>0</v>
      </c>
      <c r="V100" s="161" t="n">
        <f aca="false">MIN(IF($B101,V99+IF(ISNUMBER(U100),U100,0),V101/$N99),1)</f>
        <v>0</v>
      </c>
      <c r="W100" s="161" t="n">
        <f aca="false">MIN(IF($B101,W99+IF(ISNUMBER(V100),V100,0),W101/$N99),1)</f>
        <v>0</v>
      </c>
      <c r="X100" s="160" t="n">
        <f aca="false">MIN(IF($B101,X99+IF(ISNUMBER(W100),W100,0),X101/$N99),1)</f>
        <v>0.25</v>
      </c>
      <c r="Y100" s="161" t="n">
        <f aca="false">MIN(IF($B101,Y99+IF(ISNUMBER(X100),X100,0),Y101/$N99),1)</f>
        <v>0.5</v>
      </c>
      <c r="Z100" s="161" t="n">
        <f aca="false">MIN(IF($B101,Z99+IF(ISNUMBER(Y100),Y100,0),Z101/$N99),1)</f>
        <v>0.75</v>
      </c>
      <c r="AA100" s="161" t="n">
        <f aca="false">MIN(IF($B101,AA99+IF(ISNUMBER(Z100),Z100,0),AA101/$N99),1)</f>
        <v>1</v>
      </c>
      <c r="AB100" s="161" t="n">
        <f aca="false">MIN(IF($B101,AB99+IF(ISNUMBER(AA100),AA100,0),AB101/$N99),1)</f>
        <v>1</v>
      </c>
      <c r="AC100" s="161" t="n">
        <f aca="false">MIN(IF($B101,AC99+IF(ISNUMBER(AB100),AB100,0),AC101/$N99),1)</f>
        <v>1</v>
      </c>
      <c r="AD100" s="161" t="n">
        <f aca="false">MIN(IF($B101,AD99+IF(ISNUMBER(AC100),AC100,0),AD101/$N99),1)</f>
        <v>1</v>
      </c>
      <c r="AE100" s="161" t="n">
        <f aca="false">MIN(IF($B101,AE99+IF(ISNUMBER(AD100),AD100,0),AE101/$N99),1)</f>
        <v>1</v>
      </c>
      <c r="AF100" s="157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5" hidden="false" customHeight="true" outlineLevel="0" collapsed="false">
      <c r="A101" s="158" t="n">
        <f aca="true">OFFSET(A101,-CFF_NumLinha,0)+1</f>
        <v>28</v>
      </c>
      <c r="B101" s="158" t="n">
        <f aca="true">$C101&gt;=OFFSET($C101,CFF_NumLinha,0)</f>
        <v>1</v>
      </c>
      <c r="C101" s="158" t="n">
        <f aca="false">INDEX(PO!A$11:A$464,MATCH($A101,PO!$W$11:$W$464,0))</f>
        <v>2</v>
      </c>
      <c r="D101" s="158" t="n">
        <f aca="false">IF(ISERROR(J101),I101,SMALL(I101:J101,1))-1</f>
        <v>2</v>
      </c>
      <c r="E101" s="158" t="n">
        <f aca="true">IF($C101=1,OFFSET(E101,-CFF_NumLinha,0)+1,OFFSET(E101,-CFF_NumLinha,0))</f>
        <v>3</v>
      </c>
      <c r="F101" s="158" t="n">
        <f aca="true">IF($C101=1,0,IF($C101=2,OFFSET(F101,-CFF_NumLinha,0)+1,OFFSET(F101,-CFF_NumLinha,0)))</f>
        <v>6</v>
      </c>
      <c r="G101" s="158" t="n">
        <f aca="true">IF(AND($C101&lt;=2,$C101&lt;&gt;0),0,IF($C101=3,OFFSET(G101,-CFF_NumLinha,0)+1,OFFSET(G101,-CFF_NumLinha,0)))</f>
        <v>0</v>
      </c>
      <c r="H101" s="158" t="n">
        <f aca="true">IF(AND($C101&lt;=3,$C101&lt;&gt;0),0,IF($C101=4,OFFSET(H101,-CFF_NumLinha,0)+1,OFFSET(H101,-CFF_NumLinha,0)))</f>
        <v>0</v>
      </c>
      <c r="I101" s="158" t="n">
        <f aca="true">MATCH(0,OFFSET($D101,1,$C101,ROW($A$204)-ROW($A101)),0)</f>
        <v>48</v>
      </c>
      <c r="J101" s="158" t="n">
        <f aca="true">MATCH(OFFSET($D101,0,$C101)+1,OFFSET($D101,1,$C101,ROW($A$204)-ROW($A101)),0)</f>
        <v>3</v>
      </c>
      <c r="K101" s="162" t="n">
        <f aca="false">ROUND(INDEX(PO!U$11:U$464,MATCH($A101,PO!$W$11:$W$464,0)),2)+10^-12</f>
        <v>78264</v>
      </c>
      <c r="L101" s="151"/>
      <c r="M101" s="152"/>
      <c r="N101" s="153"/>
      <c r="O101" s="163" t="s">
        <v>377</v>
      </c>
      <c r="P101" s="164" t="n">
        <f aca="true">IF($B101,ROUND(P100*$N99,2),ROUND(SUMIF(OFFSET($B101,1,0,$D101),TRUE(),OFFSET(P101,1,0,$D101))/SUMIF(OFFSET($B101,1,0,$D101),TRUE(),OFFSET($K101,1,0,$D101))*$N99,2))</f>
        <v>0</v>
      </c>
      <c r="Q101" s="165" t="n">
        <f aca="true">IF($B101,ROUND(Q100*$N99,2),ROUND(SUMIF(OFFSET($B101,1,0,$D101),TRUE(),OFFSET(Q101,1,0,$D101))/SUMIF(OFFSET($B101,1,0,$D101),TRUE(),OFFSET($K101,1,0,$D101))*$N99,2))</f>
        <v>0</v>
      </c>
      <c r="R101" s="165" t="n">
        <f aca="true">IF($B101,ROUND(R100*$N99,2),ROUND(SUMIF(OFFSET($B101,1,0,$D101),TRUE(),OFFSET(R101,1,0,$D101))/SUMIF(OFFSET($B101,1,0,$D101),TRUE(),OFFSET($K101,1,0,$D101))*$N99,2))</f>
        <v>0</v>
      </c>
      <c r="S101" s="165" t="n">
        <f aca="true">IF($B101,ROUND(S100*$N99,2),ROUND(SUMIF(OFFSET($B101,1,0,$D101),TRUE(),OFFSET(S101,1,0,$D101))/SUMIF(OFFSET($B101,1,0,$D101),TRUE(),OFFSET($K101,1,0,$D101))*$N99,2))</f>
        <v>0</v>
      </c>
      <c r="T101" s="165" t="n">
        <f aca="true">IF($B101,ROUND(T100*$N99,2),ROUND(SUMIF(OFFSET($B101,1,0,$D101),TRUE(),OFFSET(T101,1,0,$D101))/SUMIF(OFFSET($B101,1,0,$D101),TRUE(),OFFSET($K101,1,0,$D101))*$N99,2))</f>
        <v>0</v>
      </c>
      <c r="U101" s="165" t="n">
        <f aca="true">IF($B101,ROUND(U100*$N99,2),ROUND(SUMIF(OFFSET($B101,1,0,$D101),TRUE(),OFFSET(U101,1,0,$D101))/SUMIF(OFFSET($B101,1,0,$D101),TRUE(),OFFSET($K101,1,0,$D101))*$N99,2))</f>
        <v>0</v>
      </c>
      <c r="V101" s="165" t="n">
        <f aca="true">IF($B101,ROUND(V100*$N99,2),ROUND(SUMIF(OFFSET($B101,1,0,$D101),TRUE(),OFFSET(V101,1,0,$D101))/SUMIF(OFFSET($B101,1,0,$D101),TRUE(),OFFSET($K101,1,0,$D101))*$N99,2))</f>
        <v>0</v>
      </c>
      <c r="W101" s="166" t="n">
        <f aca="true">IF($B101,ROUND(W100*$N99,2),ROUND(SUMIF(OFFSET($B101,1,0,$D101),TRUE(),OFFSET(W101,1,0,$D101))/SUMIF(OFFSET($B101,1,0,$D101),TRUE(),OFFSET($K101,1,0,$D101))*$N99,2))</f>
        <v>0</v>
      </c>
      <c r="X101" s="164" t="n">
        <f aca="true">IF($B101,ROUND(X100*$N99,2),ROUND(SUMIF(OFFSET($B101,1,0,$D101),TRUE(),OFFSET(X101,1,0,$D101))/SUMIF(OFFSET($B101,1,0,$D101),TRUE(),OFFSET($K101,1,0,$D101))*$N99,2))</f>
        <v>19566</v>
      </c>
      <c r="Y101" s="165" t="n">
        <f aca="true">IF($B101,ROUND(Y100*$N99,2),ROUND(SUMIF(OFFSET($B101,1,0,$D101),TRUE(),OFFSET(Y101,1,0,$D101))/SUMIF(OFFSET($B101,1,0,$D101),TRUE(),OFFSET($K101,1,0,$D101))*$N99,2))</f>
        <v>39132</v>
      </c>
      <c r="Z101" s="165" t="n">
        <f aca="true">IF($B101,ROUND(Z100*$N99,2),ROUND(SUMIF(OFFSET($B101,1,0,$D101),TRUE(),OFFSET(Z101,1,0,$D101))/SUMIF(OFFSET($B101,1,0,$D101),TRUE(),OFFSET($K101,1,0,$D101))*$N99,2))</f>
        <v>58698</v>
      </c>
      <c r="AA101" s="165" t="n">
        <f aca="true">IF($B101,ROUND(AA100*$N99,2),ROUND(SUMIF(OFFSET($B101,1,0,$D101),TRUE(),OFFSET(AA101,1,0,$D101))/SUMIF(OFFSET($B101,1,0,$D101),TRUE(),OFFSET($K101,1,0,$D101))*$N99,2))</f>
        <v>78264</v>
      </c>
      <c r="AB101" s="165" t="n">
        <f aca="true">IF($B101,ROUND(AB100*$N99,2),ROUND(SUMIF(OFFSET($B101,1,0,$D101),TRUE(),OFFSET(AB101,1,0,$D101))/SUMIF(OFFSET($B101,1,0,$D101),TRUE(),OFFSET($K101,1,0,$D101))*$N99,2))</f>
        <v>78264</v>
      </c>
      <c r="AC101" s="165" t="n">
        <f aca="true">IF($B101,ROUND(AC100*$N99,2),ROUND(SUMIF(OFFSET($B101,1,0,$D101),TRUE(),OFFSET(AC101,1,0,$D101))/SUMIF(OFFSET($B101,1,0,$D101),TRUE(),OFFSET($K101,1,0,$D101))*$N99,2))</f>
        <v>78264</v>
      </c>
      <c r="AD101" s="165" t="n">
        <f aca="true">IF($B101,ROUND(AD100*$N99,2),ROUND(SUMIF(OFFSET($B101,1,0,$D101),TRUE(),OFFSET(AD101,1,0,$D101))/SUMIF(OFFSET($B101,1,0,$D101),TRUE(),OFFSET($K101,1,0,$D101))*$N99,2))</f>
        <v>78264</v>
      </c>
      <c r="AE101" s="166" t="n">
        <f aca="true">IF($B101,ROUND(AE100*$N99,2),ROUND(SUMIF(OFFSET($B101,1,0,$D101),TRUE(),OFFSET(AE101,1,0,$D101))/SUMIF(OFFSET($B101,1,0,$D101),TRUE(),OFFSET($K101,1,0,$D101))*$N99,2))</f>
        <v>78264</v>
      </c>
      <c r="AF101" s="157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151" t="str">
        <f aca="false">INDEX(PO!K$11:K$464,MATCH($A104,PO!$W$11:$W$464,0))</f>
        <v>3.7.</v>
      </c>
      <c r="M102" s="152" t="str">
        <f aca="false">INDEX(PO!O$11:O$464,MATCH($A104,PO!$W$11:$W$464,0))</f>
        <v>7- Cursos profissionalizantes: sobremesas geladas de 20 hs para 25 chefes de família ou seus dependentes, com fundamental I completo 07 turmas.</v>
      </c>
      <c r="N102" s="153" t="n">
        <f aca="false">IF(ROUND(K104,2)=0,K104,ROUND(K104,2))</f>
        <v>66093</v>
      </c>
      <c r="O102" s="154" t="s">
        <v>375</v>
      </c>
      <c r="P102" s="155" t="n">
        <f aca="false">IF($B104,0,P103-IF(ISNUMBER(O103),O103,0))</f>
        <v>0</v>
      </c>
      <c r="Q102" s="156" t="n">
        <f aca="false">IF($B104,0,Q103-IF(ISNUMBER(P103),P103,0))</f>
        <v>0</v>
      </c>
      <c r="R102" s="156" t="n">
        <f aca="false">IF($B104,0,R103-IF(ISNUMBER(Q103),Q103,0))</f>
        <v>0</v>
      </c>
      <c r="S102" s="156" t="n">
        <f aca="false">IF($B104,0,S103-IF(ISNUMBER(R103),R103,0))</f>
        <v>0</v>
      </c>
      <c r="T102" s="156" t="n">
        <f aca="false">IF($B104,0,T103-IF(ISNUMBER(S103),S103,0))</f>
        <v>0</v>
      </c>
      <c r="U102" s="156" t="n">
        <f aca="false">IF($B104,0,U103-IF(ISNUMBER(T103),T103,0))</f>
        <v>0</v>
      </c>
      <c r="V102" s="156" t="n">
        <v>0.2</v>
      </c>
      <c r="W102" s="156" t="n">
        <v>0.2</v>
      </c>
      <c r="X102" s="155" t="n">
        <v>0.2</v>
      </c>
      <c r="Y102" s="156" t="n">
        <v>0.2</v>
      </c>
      <c r="Z102" s="156" t="n">
        <v>0.2</v>
      </c>
      <c r="AA102" s="156" t="n">
        <f aca="false">IF($B104,0,AA103-IF(ISNUMBER(Z103),Z103,0))</f>
        <v>0</v>
      </c>
      <c r="AB102" s="156" t="n">
        <f aca="false">IF($B104,0,AB103-IF(ISNUMBER(AA103),AA103,0))</f>
        <v>0</v>
      </c>
      <c r="AC102" s="156" t="n">
        <f aca="false">IF($B104,0,AC103-IF(ISNUMBER(AB103),AB103,0))</f>
        <v>0</v>
      </c>
      <c r="AD102" s="156" t="n">
        <f aca="false">IF($B104,0,AD103-IF(ISNUMBER(AC103),AC103,0))</f>
        <v>0</v>
      </c>
      <c r="AE102" s="156" t="n">
        <f aca="false">IF($B104,0,AE103-IF(ISNUMBER(AD103),AD103,0))</f>
        <v>0</v>
      </c>
      <c r="AF102" s="157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8" hidden="false" customHeight="false" outlineLevel="0" collapsed="false">
      <c r="A103" s="158"/>
      <c r="B103" s="158"/>
      <c r="C103" s="158"/>
      <c r="D103" s="158"/>
      <c r="E103" s="158"/>
      <c r="F103" s="158"/>
      <c r="G103" s="158"/>
      <c r="H103" s="158"/>
      <c r="I103" s="158"/>
      <c r="J103" s="158"/>
      <c r="K103" s="158"/>
      <c r="L103" s="151"/>
      <c r="M103" s="152"/>
      <c r="N103" s="153"/>
      <c r="O103" s="159" t="s">
        <v>376</v>
      </c>
      <c r="P103" s="160" t="n">
        <f aca="false">MIN(IF($B104,P102+IF(ISNUMBER(O103),O103,0),P104/$N102),1)</f>
        <v>0</v>
      </c>
      <c r="Q103" s="161" t="n">
        <f aca="false">MIN(IF($B104,Q102+IF(ISNUMBER(P103),P103,0),Q104/$N102),1)</f>
        <v>0</v>
      </c>
      <c r="R103" s="161" t="n">
        <f aca="false">MIN(IF($B104,R102+IF(ISNUMBER(Q103),Q103,0),R104/$N102),1)</f>
        <v>0</v>
      </c>
      <c r="S103" s="161" t="n">
        <f aca="false">MIN(IF($B104,S102+IF(ISNUMBER(R103),R103,0),S104/$N102),1)</f>
        <v>0</v>
      </c>
      <c r="T103" s="161" t="n">
        <f aca="false">MIN(IF($B104,T102+IF(ISNUMBER(S103),S103,0),T104/$N102),1)</f>
        <v>0</v>
      </c>
      <c r="U103" s="161" t="n">
        <f aca="false">MIN(IF($B104,U102+IF(ISNUMBER(T103),T103,0),U104/$N102),1)</f>
        <v>0</v>
      </c>
      <c r="V103" s="161" t="n">
        <f aca="false">MIN(IF($B104,V102+IF(ISNUMBER(U103),U103,0),V104/$N102),1)</f>
        <v>0.2</v>
      </c>
      <c r="W103" s="161" t="n">
        <f aca="false">MIN(IF($B104,W102+IF(ISNUMBER(V103),V103,0),W104/$N102),1)</f>
        <v>0.4</v>
      </c>
      <c r="X103" s="160" t="n">
        <f aca="false">MIN(IF($B104,X102+IF(ISNUMBER(W103),W103,0),X104/$N102),1)</f>
        <v>0.6</v>
      </c>
      <c r="Y103" s="161" t="n">
        <f aca="false">MIN(IF($B104,Y102+IF(ISNUMBER(X103),X103,0),Y104/$N102),1)</f>
        <v>0.8</v>
      </c>
      <c r="Z103" s="161" t="n">
        <f aca="false">MIN(IF($B104,Z102+IF(ISNUMBER(Y103),Y103,0),Z104/$N102),1)</f>
        <v>1</v>
      </c>
      <c r="AA103" s="161" t="n">
        <f aca="false">MIN(IF($B104,AA102+IF(ISNUMBER(Z103),Z103,0),AA104/$N102),1)</f>
        <v>1</v>
      </c>
      <c r="AB103" s="161" t="n">
        <f aca="false">MIN(IF($B104,AB102+IF(ISNUMBER(AA103),AA103,0),AB104/$N102),1)</f>
        <v>1</v>
      </c>
      <c r="AC103" s="161" t="n">
        <f aca="false">MIN(IF($B104,AC102+IF(ISNUMBER(AB103),AB103,0),AC104/$N102),1)</f>
        <v>1</v>
      </c>
      <c r="AD103" s="161" t="n">
        <f aca="false">MIN(IF($B104,AD102+IF(ISNUMBER(AC103),AC103,0),AD104/$N102),1)</f>
        <v>1</v>
      </c>
      <c r="AE103" s="161" t="n">
        <f aca="false">MIN(IF($B104,AE102+IF(ISNUMBER(AD103),AD103,0),AE104/$N102),1)</f>
        <v>1</v>
      </c>
      <c r="AF103" s="157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8.5" hidden="false" customHeight="true" outlineLevel="0" collapsed="false">
      <c r="A104" s="158" t="n">
        <f aca="true">OFFSET(A104,-CFF_NumLinha,0)+1</f>
        <v>29</v>
      </c>
      <c r="B104" s="158" t="n">
        <f aca="true">$C104&gt;=OFFSET($C104,CFF_NumLinha,0)</f>
        <v>1</v>
      </c>
      <c r="C104" s="158" t="n">
        <f aca="false">INDEX(PO!A$11:A$464,MATCH($A104,PO!$W$11:$W$464,0))</f>
        <v>2</v>
      </c>
      <c r="D104" s="158" t="n">
        <f aca="false">IF(ISERROR(J104),I104,SMALL(I104:J104,1))-1</f>
        <v>2</v>
      </c>
      <c r="E104" s="158" t="n">
        <f aca="true">IF($C104=1,OFFSET(E104,-CFF_NumLinha,0)+1,OFFSET(E104,-CFF_NumLinha,0))</f>
        <v>3</v>
      </c>
      <c r="F104" s="158" t="n">
        <f aca="true">IF($C104=1,0,IF($C104=2,OFFSET(F104,-CFF_NumLinha,0)+1,OFFSET(F104,-CFF_NumLinha,0)))</f>
        <v>7</v>
      </c>
      <c r="G104" s="158" t="n">
        <f aca="true">IF(AND($C104&lt;=2,$C104&lt;&gt;0),0,IF($C104=3,OFFSET(G104,-CFF_NumLinha,0)+1,OFFSET(G104,-CFF_NumLinha,0)))</f>
        <v>0</v>
      </c>
      <c r="H104" s="158" t="n">
        <f aca="true">IF(AND($C104&lt;=3,$C104&lt;&gt;0),0,IF($C104=4,OFFSET(H104,-CFF_NumLinha,0)+1,OFFSET(H104,-CFF_NumLinha,0)))</f>
        <v>0</v>
      </c>
      <c r="I104" s="158" t="n">
        <f aca="true">MATCH(0,OFFSET($D104,1,$C104,ROW($A$204)-ROW($A104)),0)</f>
        <v>45</v>
      </c>
      <c r="J104" s="158" t="n">
        <f aca="true">MATCH(OFFSET($D104,0,$C104)+1,OFFSET($D104,1,$C104,ROW($A$204)-ROW($A104)),0)</f>
        <v>3</v>
      </c>
      <c r="K104" s="162" t="n">
        <f aca="false">ROUND(INDEX(PO!U$11:U$464,MATCH($A104,PO!$W$11:$W$464,0)),2)+10^-12</f>
        <v>66093</v>
      </c>
      <c r="L104" s="151"/>
      <c r="M104" s="152"/>
      <c r="N104" s="153"/>
      <c r="O104" s="163" t="s">
        <v>377</v>
      </c>
      <c r="P104" s="164" t="n">
        <f aca="true">IF($B104,ROUND(P103*$N102,2),ROUND(SUMIF(OFFSET($B104,1,0,$D104),TRUE(),OFFSET(P104,1,0,$D104))/SUMIF(OFFSET($B104,1,0,$D104),TRUE(),OFFSET($K104,1,0,$D104))*$N102,2))</f>
        <v>0</v>
      </c>
      <c r="Q104" s="165" t="n">
        <f aca="true">IF($B104,ROUND(Q103*$N102,2),ROUND(SUMIF(OFFSET($B104,1,0,$D104),TRUE(),OFFSET(Q104,1,0,$D104))/SUMIF(OFFSET($B104,1,0,$D104),TRUE(),OFFSET($K104,1,0,$D104))*$N102,2))</f>
        <v>0</v>
      </c>
      <c r="R104" s="165" t="n">
        <f aca="true">IF($B104,ROUND(R103*$N102,2),ROUND(SUMIF(OFFSET($B104,1,0,$D104),TRUE(),OFFSET(R104,1,0,$D104))/SUMIF(OFFSET($B104,1,0,$D104),TRUE(),OFFSET($K104,1,0,$D104))*$N102,2))</f>
        <v>0</v>
      </c>
      <c r="S104" s="165" t="n">
        <f aca="true">IF($B104,ROUND(S103*$N102,2),ROUND(SUMIF(OFFSET($B104,1,0,$D104),TRUE(),OFFSET(S104,1,0,$D104))/SUMIF(OFFSET($B104,1,0,$D104),TRUE(),OFFSET($K104,1,0,$D104))*$N102,2))</f>
        <v>0</v>
      </c>
      <c r="T104" s="165" t="n">
        <f aca="true">IF($B104,ROUND(T103*$N102,2),ROUND(SUMIF(OFFSET($B104,1,0,$D104),TRUE(),OFFSET(T104,1,0,$D104))/SUMIF(OFFSET($B104,1,0,$D104),TRUE(),OFFSET($K104,1,0,$D104))*$N102,2))</f>
        <v>0</v>
      </c>
      <c r="U104" s="165" t="n">
        <f aca="true">IF($B104,ROUND(U103*$N102,2),ROUND(SUMIF(OFFSET($B104,1,0,$D104),TRUE(),OFFSET(U104,1,0,$D104))/SUMIF(OFFSET($B104,1,0,$D104),TRUE(),OFFSET($K104,1,0,$D104))*$N102,2))</f>
        <v>0</v>
      </c>
      <c r="V104" s="165" t="n">
        <f aca="true">IF($B104,ROUND(V103*$N102,2),ROUND(SUMIF(OFFSET($B104,1,0,$D104),TRUE(),OFFSET(V104,1,0,$D104))/SUMIF(OFFSET($B104,1,0,$D104),TRUE(),OFFSET($K104,1,0,$D104))*$N102,2))</f>
        <v>13218.6</v>
      </c>
      <c r="W104" s="166" t="n">
        <f aca="true">IF($B104,ROUND(W103*$N102,2),ROUND(SUMIF(OFFSET($B104,1,0,$D104),TRUE(),OFFSET(W104,1,0,$D104))/SUMIF(OFFSET($B104,1,0,$D104),TRUE(),OFFSET($K104,1,0,$D104))*$N102,2))</f>
        <v>26437.2</v>
      </c>
      <c r="X104" s="164" t="n">
        <f aca="true">IF($B104,ROUND(X103*$N102,2),ROUND(SUMIF(OFFSET($B104,1,0,$D104),TRUE(),OFFSET(X104,1,0,$D104))/SUMIF(OFFSET($B104,1,0,$D104),TRUE(),OFFSET($K104,1,0,$D104))*$N102,2))</f>
        <v>39655.8</v>
      </c>
      <c r="Y104" s="165" t="n">
        <f aca="true">IF($B104,ROUND(Y103*$N102,2),ROUND(SUMIF(OFFSET($B104,1,0,$D104),TRUE(),OFFSET(Y104,1,0,$D104))/SUMIF(OFFSET($B104,1,0,$D104),TRUE(),OFFSET($K104,1,0,$D104))*$N102,2))</f>
        <v>52874.4</v>
      </c>
      <c r="Z104" s="165" t="n">
        <f aca="true">IF($B104,ROUND(Z103*$N102,2),ROUND(SUMIF(OFFSET($B104,1,0,$D104),TRUE(),OFFSET(Z104,1,0,$D104))/SUMIF(OFFSET($B104,1,0,$D104),TRUE(),OFFSET($K104,1,0,$D104))*$N102,2))</f>
        <v>66093</v>
      </c>
      <c r="AA104" s="165" t="n">
        <f aca="true">IF($B104,ROUND(AA103*$N102,2),ROUND(SUMIF(OFFSET($B104,1,0,$D104),TRUE(),OFFSET(AA104,1,0,$D104))/SUMIF(OFFSET($B104,1,0,$D104),TRUE(),OFFSET($K104,1,0,$D104))*$N102,2))</f>
        <v>66093</v>
      </c>
      <c r="AB104" s="165" t="n">
        <f aca="true">IF($B104,ROUND(AB103*$N102,2),ROUND(SUMIF(OFFSET($B104,1,0,$D104),TRUE(),OFFSET(AB104,1,0,$D104))/SUMIF(OFFSET($B104,1,0,$D104),TRUE(),OFFSET($K104,1,0,$D104))*$N102,2))</f>
        <v>66093</v>
      </c>
      <c r="AC104" s="165" t="n">
        <f aca="true">IF($B104,ROUND(AC103*$N102,2),ROUND(SUMIF(OFFSET($B104,1,0,$D104),TRUE(),OFFSET(AC104,1,0,$D104))/SUMIF(OFFSET($B104,1,0,$D104),TRUE(),OFFSET($K104,1,0,$D104))*$N102,2))</f>
        <v>66093</v>
      </c>
      <c r="AD104" s="165" t="n">
        <f aca="true">IF($B104,ROUND(AD103*$N102,2),ROUND(SUMIF(OFFSET($B104,1,0,$D104),TRUE(),OFFSET(AD104,1,0,$D104))/SUMIF(OFFSET($B104,1,0,$D104),TRUE(),OFFSET($K104,1,0,$D104))*$N102,2))</f>
        <v>66093</v>
      </c>
      <c r="AE104" s="166" t="n">
        <f aca="true">IF($B104,ROUND(AE103*$N102,2),ROUND(SUMIF(OFFSET($B104,1,0,$D104),TRUE(),OFFSET(AE104,1,0,$D104))/SUMIF(OFFSET($B104,1,0,$D104),TRUE(),OFFSET($K104,1,0,$D104))*$N102,2))</f>
        <v>66093</v>
      </c>
      <c r="AF104" s="157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151" t="str">
        <f aca="false">INDEX(PO!K$11:K$464,MATCH($A107,PO!$W$11:$W$464,0))</f>
        <v>3.8.</v>
      </c>
      <c r="M105" s="152" t="str">
        <f aca="false">INDEX(PO!O$11:O$464,MATCH($A107,PO!$W$11:$W$464,0))</f>
        <v>8- Cursos Profissionalizantes: pintor de obra de 40 hs para chefe de família ou seus dependentes, com fundamental I copleto 05 turmas com 20 participantes cada.</v>
      </c>
      <c r="N105" s="153" t="n">
        <f aca="false">IF(ROUND(K107,2)=0,K107,ROUND(K107,2))</f>
        <v>104426</v>
      </c>
      <c r="O105" s="154" t="s">
        <v>375</v>
      </c>
      <c r="P105" s="155" t="n">
        <f aca="false">IF($B107,0,P106-IF(ISNUMBER(O106),O106,0))</f>
        <v>0</v>
      </c>
      <c r="Q105" s="156" t="n">
        <f aca="false">IF($B107,0,Q106-IF(ISNUMBER(P106),P106,0))</f>
        <v>0</v>
      </c>
      <c r="R105" s="156" t="n">
        <f aca="false">IF($B107,0,R106-IF(ISNUMBER(Q106),Q106,0))</f>
        <v>0</v>
      </c>
      <c r="S105" s="156" t="n">
        <f aca="false">IF($B107,0,S106-IF(ISNUMBER(R106),R106,0))</f>
        <v>0</v>
      </c>
      <c r="T105" s="156" t="n">
        <f aca="false">IF($B107,0,T106-IF(ISNUMBER(S106),S106,0))</f>
        <v>0</v>
      </c>
      <c r="U105" s="156" t="n">
        <f aca="false">IF($B107,0,U106-IF(ISNUMBER(T106),T106,0))</f>
        <v>0</v>
      </c>
      <c r="V105" s="156" t="n">
        <f aca="false">IF($B107,0,V106-IF(ISNUMBER(U106),U106,0))</f>
        <v>0</v>
      </c>
      <c r="W105" s="156" t="n">
        <f aca="false">IF($B107,0,W106-IF(ISNUMBER(V106),V106,0))</f>
        <v>0</v>
      </c>
      <c r="X105" s="155" t="n">
        <v>0.25</v>
      </c>
      <c r="Y105" s="156" t="n">
        <v>0.25</v>
      </c>
      <c r="Z105" s="156" t="n">
        <v>0.25</v>
      </c>
      <c r="AA105" s="156" t="n">
        <v>0.25</v>
      </c>
      <c r="AB105" s="156" t="n">
        <f aca="false">IF($B107,0,AB106-IF(ISNUMBER(AA106),AA106,0))</f>
        <v>0</v>
      </c>
      <c r="AC105" s="156" t="n">
        <f aca="false">IF($B107,0,AC106-IF(ISNUMBER(AB106),AB106,0))</f>
        <v>0</v>
      </c>
      <c r="AD105" s="156" t="n">
        <f aca="false">IF($B107,0,AD106-IF(ISNUMBER(AC106),AC106,0))</f>
        <v>0</v>
      </c>
      <c r="AE105" s="156" t="n">
        <f aca="false">IF($B107,0,AE106-IF(ISNUMBER(AD106),AD106,0))</f>
        <v>0</v>
      </c>
      <c r="AF105" s="157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8" hidden="false" customHeight="fals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1"/>
      <c r="M106" s="152"/>
      <c r="N106" s="153"/>
      <c r="O106" s="159" t="s">
        <v>376</v>
      </c>
      <c r="P106" s="160" t="n">
        <f aca="false">MIN(IF($B107,P105+IF(ISNUMBER(O106),O106,0),P107/$N105),1)</f>
        <v>0</v>
      </c>
      <c r="Q106" s="161" t="n">
        <f aca="false">MIN(IF($B107,Q105+IF(ISNUMBER(P106),P106,0),Q107/$N105),1)</f>
        <v>0</v>
      </c>
      <c r="R106" s="161" t="n">
        <f aca="false">MIN(IF($B107,R105+IF(ISNUMBER(Q106),Q106,0),R107/$N105),1)</f>
        <v>0</v>
      </c>
      <c r="S106" s="161" t="n">
        <f aca="false">MIN(IF($B107,S105+IF(ISNUMBER(R106),R106,0),S107/$N105),1)</f>
        <v>0</v>
      </c>
      <c r="T106" s="161" t="n">
        <f aca="false">MIN(IF($B107,T105+IF(ISNUMBER(S106),S106,0),T107/$N105),1)</f>
        <v>0</v>
      </c>
      <c r="U106" s="161" t="n">
        <f aca="false">MIN(IF($B107,U105+IF(ISNUMBER(T106),T106,0),U107/$N105),1)</f>
        <v>0</v>
      </c>
      <c r="V106" s="161" t="n">
        <f aca="false">MIN(IF($B107,V105+IF(ISNUMBER(U106),U106,0),V107/$N105),1)</f>
        <v>0</v>
      </c>
      <c r="W106" s="161" t="n">
        <f aca="false">MIN(IF($B107,W105+IF(ISNUMBER(V106),V106,0),W107/$N105),1)</f>
        <v>0</v>
      </c>
      <c r="X106" s="160" t="n">
        <f aca="false">MIN(IF($B107,X105+IF(ISNUMBER(W106),W106,0),X107/$N105),1)</f>
        <v>0.25</v>
      </c>
      <c r="Y106" s="161" t="n">
        <f aca="false">MIN(IF($B107,Y105+IF(ISNUMBER(X106),X106,0),Y107/$N105),1)</f>
        <v>0.5</v>
      </c>
      <c r="Z106" s="161" t="n">
        <f aca="false">MIN(IF($B107,Z105+IF(ISNUMBER(Y106),Y106,0),Z107/$N105),1)</f>
        <v>0.75</v>
      </c>
      <c r="AA106" s="161" t="n">
        <f aca="false">MIN(IF($B107,AA105+IF(ISNUMBER(Z106),Z106,0),AA107/$N105),1)</f>
        <v>1</v>
      </c>
      <c r="AB106" s="161" t="n">
        <f aca="false">MIN(IF($B107,AB105+IF(ISNUMBER(AA106),AA106,0),AB107/$N105),1)</f>
        <v>1</v>
      </c>
      <c r="AC106" s="161" t="n">
        <f aca="false">MIN(IF($B107,AC105+IF(ISNUMBER(AB106),AB106,0),AC107/$N105),1)</f>
        <v>1</v>
      </c>
      <c r="AD106" s="161" t="n">
        <f aca="false">MIN(IF($B107,AD105+IF(ISNUMBER(AC106),AC106,0),AD107/$N105),1)</f>
        <v>1</v>
      </c>
      <c r="AE106" s="161" t="n">
        <f aca="false">MIN(IF($B107,AE105+IF(ISNUMBER(AD106),AD106,0),AE107/$N105),1)</f>
        <v>1</v>
      </c>
      <c r="AF106" s="157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3.5" hidden="false" customHeight="true" outlineLevel="0" collapsed="false">
      <c r="A107" s="158" t="n">
        <f aca="true">OFFSET(A107,-CFF_NumLinha,0)+1</f>
        <v>30</v>
      </c>
      <c r="B107" s="158" t="n">
        <f aca="true">$C107&gt;=OFFSET($C107,CFF_NumLinha,0)</f>
        <v>1</v>
      </c>
      <c r="C107" s="158" t="n">
        <f aca="false">INDEX(PO!A$11:A$464,MATCH($A107,PO!$W$11:$W$464,0))</f>
        <v>2</v>
      </c>
      <c r="D107" s="158" t="n">
        <f aca="false">IF(ISERROR(J107),I107,SMALL(I107:J107,1))-1</f>
        <v>2</v>
      </c>
      <c r="E107" s="158" t="n">
        <f aca="true">IF($C107=1,OFFSET(E107,-CFF_NumLinha,0)+1,OFFSET(E107,-CFF_NumLinha,0))</f>
        <v>3</v>
      </c>
      <c r="F107" s="158" t="n">
        <f aca="true">IF($C107=1,0,IF($C107=2,OFFSET(F107,-CFF_NumLinha,0)+1,OFFSET(F107,-CFF_NumLinha,0)))</f>
        <v>8</v>
      </c>
      <c r="G107" s="158" t="n">
        <f aca="true">IF(AND($C107&lt;=2,$C107&lt;&gt;0),0,IF($C107=3,OFFSET(G107,-CFF_NumLinha,0)+1,OFFSET(G107,-CFF_NumLinha,0)))</f>
        <v>0</v>
      </c>
      <c r="H107" s="158" t="n">
        <f aca="true">IF(AND($C107&lt;=3,$C107&lt;&gt;0),0,IF($C107=4,OFFSET(H107,-CFF_NumLinha,0)+1,OFFSET(H107,-CFF_NumLinha,0)))</f>
        <v>0</v>
      </c>
      <c r="I107" s="158" t="n">
        <f aca="true">MATCH(0,OFFSET($D107,1,$C107,ROW($A$204)-ROW($A107)),0)</f>
        <v>42</v>
      </c>
      <c r="J107" s="158" t="n">
        <f aca="true">MATCH(OFFSET($D107,0,$C107)+1,OFFSET($D107,1,$C107,ROW($A$204)-ROW($A107)),0)</f>
        <v>3</v>
      </c>
      <c r="K107" s="162" t="n">
        <f aca="false">ROUND(INDEX(PO!U$11:U$464,MATCH($A107,PO!$W$11:$W$464,0)),2)+10^-12</f>
        <v>104426</v>
      </c>
      <c r="L107" s="151"/>
      <c r="M107" s="152"/>
      <c r="N107" s="153"/>
      <c r="O107" s="163" t="s">
        <v>377</v>
      </c>
      <c r="P107" s="164" t="n">
        <f aca="true">IF($B107,ROUND(P106*$N105,2),ROUND(SUMIF(OFFSET($B107,1,0,$D107),TRUE(),OFFSET(P107,1,0,$D107))/SUMIF(OFFSET($B107,1,0,$D107),TRUE(),OFFSET($K107,1,0,$D107))*$N105,2))</f>
        <v>0</v>
      </c>
      <c r="Q107" s="165" t="n">
        <f aca="true">IF($B107,ROUND(Q106*$N105,2),ROUND(SUMIF(OFFSET($B107,1,0,$D107),TRUE(),OFFSET(Q107,1,0,$D107))/SUMIF(OFFSET($B107,1,0,$D107),TRUE(),OFFSET($K107,1,0,$D107))*$N105,2))</f>
        <v>0</v>
      </c>
      <c r="R107" s="165" t="n">
        <f aca="true">IF($B107,ROUND(R106*$N105,2),ROUND(SUMIF(OFFSET($B107,1,0,$D107),TRUE(),OFFSET(R107,1,0,$D107))/SUMIF(OFFSET($B107,1,0,$D107),TRUE(),OFFSET($K107,1,0,$D107))*$N105,2))</f>
        <v>0</v>
      </c>
      <c r="S107" s="165" t="n">
        <f aca="true">IF($B107,ROUND(S106*$N105,2),ROUND(SUMIF(OFFSET($B107,1,0,$D107),TRUE(),OFFSET(S107,1,0,$D107))/SUMIF(OFFSET($B107,1,0,$D107),TRUE(),OFFSET($K107,1,0,$D107))*$N105,2))</f>
        <v>0</v>
      </c>
      <c r="T107" s="165" t="n">
        <f aca="true">IF($B107,ROUND(T106*$N105,2),ROUND(SUMIF(OFFSET($B107,1,0,$D107),TRUE(),OFFSET(T107,1,0,$D107))/SUMIF(OFFSET($B107,1,0,$D107),TRUE(),OFFSET($K107,1,0,$D107))*$N105,2))</f>
        <v>0</v>
      </c>
      <c r="U107" s="165" t="n">
        <f aca="true">IF($B107,ROUND(U106*$N105,2),ROUND(SUMIF(OFFSET($B107,1,0,$D107),TRUE(),OFFSET(U107,1,0,$D107))/SUMIF(OFFSET($B107,1,0,$D107),TRUE(),OFFSET($K107,1,0,$D107))*$N105,2))</f>
        <v>0</v>
      </c>
      <c r="V107" s="165" t="n">
        <f aca="true">IF($B107,ROUND(V106*$N105,2),ROUND(SUMIF(OFFSET($B107,1,0,$D107),TRUE(),OFFSET(V107,1,0,$D107))/SUMIF(OFFSET($B107,1,0,$D107),TRUE(),OFFSET($K107,1,0,$D107))*$N105,2))</f>
        <v>0</v>
      </c>
      <c r="W107" s="166" t="n">
        <f aca="true">IF($B107,ROUND(W106*$N105,2),ROUND(SUMIF(OFFSET($B107,1,0,$D107),TRUE(),OFFSET(W107,1,0,$D107))/SUMIF(OFFSET($B107,1,0,$D107),TRUE(),OFFSET($K107,1,0,$D107))*$N105,2))</f>
        <v>0</v>
      </c>
      <c r="X107" s="164" t="n">
        <f aca="true">IF($B107,ROUND(X106*$N105,2),ROUND(SUMIF(OFFSET($B107,1,0,$D107),TRUE(),OFFSET(X107,1,0,$D107))/SUMIF(OFFSET($B107,1,0,$D107),TRUE(),OFFSET($K107,1,0,$D107))*$N105,2))</f>
        <v>26106.5</v>
      </c>
      <c r="Y107" s="165" t="n">
        <f aca="true">IF($B107,ROUND(Y106*$N105,2),ROUND(SUMIF(OFFSET($B107,1,0,$D107),TRUE(),OFFSET(Y107,1,0,$D107))/SUMIF(OFFSET($B107,1,0,$D107),TRUE(),OFFSET($K107,1,0,$D107))*$N105,2))</f>
        <v>52213</v>
      </c>
      <c r="Z107" s="165" t="n">
        <f aca="true">IF($B107,ROUND(Z106*$N105,2),ROUND(SUMIF(OFFSET($B107,1,0,$D107),TRUE(),OFFSET(Z107,1,0,$D107))/SUMIF(OFFSET($B107,1,0,$D107),TRUE(),OFFSET($K107,1,0,$D107))*$N105,2))</f>
        <v>78319.5</v>
      </c>
      <c r="AA107" s="165" t="n">
        <f aca="true">IF($B107,ROUND(AA106*$N105,2),ROUND(SUMIF(OFFSET($B107,1,0,$D107),TRUE(),OFFSET(AA107,1,0,$D107))/SUMIF(OFFSET($B107,1,0,$D107),TRUE(),OFFSET($K107,1,0,$D107))*$N105,2))</f>
        <v>104426</v>
      </c>
      <c r="AB107" s="165" t="n">
        <f aca="true">IF($B107,ROUND(AB106*$N105,2),ROUND(SUMIF(OFFSET($B107,1,0,$D107),TRUE(),OFFSET(AB107,1,0,$D107))/SUMIF(OFFSET($B107,1,0,$D107),TRUE(),OFFSET($K107,1,0,$D107))*$N105,2))</f>
        <v>104426</v>
      </c>
      <c r="AC107" s="165" t="n">
        <f aca="true">IF($B107,ROUND(AC106*$N105,2),ROUND(SUMIF(OFFSET($B107,1,0,$D107),TRUE(),OFFSET(AC107,1,0,$D107))/SUMIF(OFFSET($B107,1,0,$D107),TRUE(),OFFSET($K107,1,0,$D107))*$N105,2))</f>
        <v>104426</v>
      </c>
      <c r="AD107" s="165" t="n">
        <f aca="true">IF($B107,ROUND(AD106*$N105,2),ROUND(SUMIF(OFFSET($B107,1,0,$D107),TRUE(),OFFSET(AD107,1,0,$D107))/SUMIF(OFFSET($B107,1,0,$D107),TRUE(),OFFSET($K107,1,0,$D107))*$N105,2))</f>
        <v>104426</v>
      </c>
      <c r="AE107" s="166" t="n">
        <f aca="true">IF($B107,ROUND(AE106*$N105,2),ROUND(SUMIF(OFFSET($B107,1,0,$D107),TRUE(),OFFSET(AE107,1,0,$D107))/SUMIF(OFFSET($B107,1,0,$D107),TRUE(),OFFSET($K107,1,0,$D107))*$N105,2))</f>
        <v>104426</v>
      </c>
      <c r="AF107" s="157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151" t="str">
        <f aca="false">INDEX(PO!K$11:K$464,MATCH($A110,PO!$W$11:$W$464,0))</f>
        <v>3.9.</v>
      </c>
      <c r="M108" s="152" t="str">
        <f aca="false">INDEX(PO!O$11:O$464,MATCH($A110,PO!$W$11:$W$464,0))</f>
        <v>9- Cursos profissionalizantes: curso de fabricação de produtos com frutas de 80 hs para chefe de família ou seus dependentes, com fundamental I completo - 05 turmas com 25 participantes cada.</v>
      </c>
      <c r="N108" s="153" t="n">
        <f aca="false">IF(ROUND(K110,2)=0,K110,ROUND(K110,2))</f>
        <v>100251.25</v>
      </c>
      <c r="O108" s="154" t="s">
        <v>375</v>
      </c>
      <c r="P108" s="155" t="n">
        <f aca="false">IF($B110,0,P109-IF(ISNUMBER(O109),O109,0))</f>
        <v>0</v>
      </c>
      <c r="Q108" s="156" t="n">
        <f aca="false">IF($B110,0,Q109-IF(ISNUMBER(P109),P109,0))</f>
        <v>0</v>
      </c>
      <c r="R108" s="156" t="n">
        <f aca="false">IF($B110,0,R109-IF(ISNUMBER(Q109),Q109,0))</f>
        <v>0</v>
      </c>
      <c r="S108" s="156" t="n">
        <f aca="false">IF($B110,0,S109-IF(ISNUMBER(R109),R109,0))</f>
        <v>0</v>
      </c>
      <c r="T108" s="156" t="n">
        <f aca="false">IF($B110,0,T109-IF(ISNUMBER(S109),S109,0))</f>
        <v>0</v>
      </c>
      <c r="U108" s="156" t="n">
        <f aca="false">IF($B110,0,U109-IF(ISNUMBER(T109),T109,0))</f>
        <v>0</v>
      </c>
      <c r="V108" s="156" t="n">
        <f aca="false">IF($B110,0,V109-IF(ISNUMBER(U109),U109,0))</f>
        <v>0</v>
      </c>
      <c r="W108" s="156" t="n">
        <v>0.2</v>
      </c>
      <c r="X108" s="155" t="n">
        <v>0.2</v>
      </c>
      <c r="Y108" s="156" t="n">
        <v>0.2</v>
      </c>
      <c r="Z108" s="156" t="n">
        <v>0.2</v>
      </c>
      <c r="AA108" s="156" t="n">
        <v>0.2</v>
      </c>
      <c r="AB108" s="156" t="n">
        <f aca="false">IF($B110,0,AB109-IF(ISNUMBER(AA109),AA109,0))</f>
        <v>0</v>
      </c>
      <c r="AC108" s="156" t="n">
        <f aca="false">IF($B110,0,AC109-IF(ISNUMBER(AB109),AB109,0))</f>
        <v>0</v>
      </c>
      <c r="AD108" s="156" t="n">
        <f aca="false">IF($B110,0,AD109-IF(ISNUMBER(AC109),AC109,0))</f>
        <v>0</v>
      </c>
      <c r="AE108" s="156" t="n">
        <f aca="false">IF($B110,0,AE109-IF(ISNUMBER(AD109),AD109,0))</f>
        <v>0</v>
      </c>
      <c r="AF108" s="157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8" hidden="false" customHeight="false" outlineLevel="0" collapsed="false">
      <c r="A109" s="158"/>
      <c r="B109" s="158"/>
      <c r="C109" s="158"/>
      <c r="D109" s="158"/>
      <c r="E109" s="158"/>
      <c r="F109" s="158"/>
      <c r="G109" s="158"/>
      <c r="H109" s="158"/>
      <c r="I109" s="158"/>
      <c r="J109" s="158"/>
      <c r="K109" s="158"/>
      <c r="L109" s="151"/>
      <c r="M109" s="152"/>
      <c r="N109" s="153"/>
      <c r="O109" s="159" t="s">
        <v>376</v>
      </c>
      <c r="P109" s="160" t="n">
        <f aca="false">MIN(IF($B110,P108+IF(ISNUMBER(O109),O109,0),P110/$N108),1)</f>
        <v>0</v>
      </c>
      <c r="Q109" s="161" t="n">
        <f aca="false">MIN(IF($B110,Q108+IF(ISNUMBER(P109),P109,0),Q110/$N108),1)</f>
        <v>0</v>
      </c>
      <c r="R109" s="161" t="n">
        <f aca="false">MIN(IF($B110,R108+IF(ISNUMBER(Q109),Q109,0),R110/$N108),1)</f>
        <v>0</v>
      </c>
      <c r="S109" s="161" t="n">
        <f aca="false">MIN(IF($B110,S108+IF(ISNUMBER(R109),R109,0),S110/$N108),1)</f>
        <v>0</v>
      </c>
      <c r="T109" s="161" t="n">
        <f aca="false">MIN(IF($B110,T108+IF(ISNUMBER(S109),S109,0),T110/$N108),1)</f>
        <v>0</v>
      </c>
      <c r="U109" s="161" t="n">
        <f aca="false">MIN(IF($B110,U108+IF(ISNUMBER(T109),T109,0),U110/$N108),1)</f>
        <v>0</v>
      </c>
      <c r="V109" s="161" t="n">
        <f aca="false">MIN(IF($B110,V108+IF(ISNUMBER(U109),U109,0),V110/$N108),1)</f>
        <v>0</v>
      </c>
      <c r="W109" s="161" t="n">
        <f aca="false">MIN(IF($B110,W108+IF(ISNUMBER(V109),V109,0),W110/$N108),1)</f>
        <v>0.2</v>
      </c>
      <c r="X109" s="160" t="n">
        <f aca="false">MIN(IF($B110,X108+IF(ISNUMBER(W109),W109,0),X110/$N108),1)</f>
        <v>0.4</v>
      </c>
      <c r="Y109" s="161" t="n">
        <f aca="false">MIN(IF($B110,Y108+IF(ISNUMBER(X109),X109,0),Y110/$N108),1)</f>
        <v>0.6</v>
      </c>
      <c r="Z109" s="161" t="n">
        <f aca="false">MIN(IF($B110,Z108+IF(ISNUMBER(Y109),Y109,0),Z110/$N108),1)</f>
        <v>0.8</v>
      </c>
      <c r="AA109" s="161" t="n">
        <f aca="false">MIN(IF($B110,AA108+IF(ISNUMBER(Z109),Z109,0),AA110/$N108),1)</f>
        <v>1</v>
      </c>
      <c r="AB109" s="161" t="n">
        <f aca="false">MIN(IF($B110,AB108+IF(ISNUMBER(AA109),AA109,0),AB110/$N108),1)</f>
        <v>1</v>
      </c>
      <c r="AC109" s="161" t="n">
        <f aca="false">MIN(IF($B110,AC108+IF(ISNUMBER(AB109),AB109,0),AC110/$N108),1)</f>
        <v>1</v>
      </c>
      <c r="AD109" s="161" t="n">
        <f aca="false">MIN(IF($B110,AD108+IF(ISNUMBER(AC109),AC109,0),AD110/$N108),1)</f>
        <v>1</v>
      </c>
      <c r="AE109" s="161" t="n">
        <f aca="false">MIN(IF($B110,AE108+IF(ISNUMBER(AD109),AD109,0),AE110/$N108),1)</f>
        <v>1</v>
      </c>
      <c r="AF109" s="157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7.75" hidden="false" customHeight="true" outlineLevel="0" collapsed="false">
      <c r="A110" s="158" t="n">
        <f aca="true">OFFSET(A110,-CFF_NumLinha,0)+1</f>
        <v>31</v>
      </c>
      <c r="B110" s="158" t="n">
        <f aca="true">$C110&gt;=OFFSET($C110,CFF_NumLinha,0)</f>
        <v>1</v>
      </c>
      <c r="C110" s="158" t="n">
        <f aca="false">INDEX(PO!A$11:A$464,MATCH($A110,PO!$W$11:$W$464,0))</f>
        <v>2</v>
      </c>
      <c r="D110" s="158" t="n">
        <f aca="false">IF(ISERROR(J110),I110,SMALL(I110:J110,1))-1</f>
        <v>2</v>
      </c>
      <c r="E110" s="158" t="n">
        <f aca="true">IF($C110=1,OFFSET(E110,-CFF_NumLinha,0)+1,OFFSET(E110,-CFF_NumLinha,0))</f>
        <v>3</v>
      </c>
      <c r="F110" s="158" t="n">
        <f aca="true">IF($C110=1,0,IF($C110=2,OFFSET(F110,-CFF_NumLinha,0)+1,OFFSET(F110,-CFF_NumLinha,0)))</f>
        <v>9</v>
      </c>
      <c r="G110" s="158" t="n">
        <f aca="true">IF(AND($C110&lt;=2,$C110&lt;&gt;0),0,IF($C110=3,OFFSET(G110,-CFF_NumLinha,0)+1,OFFSET(G110,-CFF_NumLinha,0)))</f>
        <v>0</v>
      </c>
      <c r="H110" s="158" t="n">
        <f aca="true">IF(AND($C110&lt;=3,$C110&lt;&gt;0),0,IF($C110=4,OFFSET(H110,-CFF_NumLinha,0)+1,OFFSET(H110,-CFF_NumLinha,0)))</f>
        <v>0</v>
      </c>
      <c r="I110" s="158" t="n">
        <f aca="true">MATCH(0,OFFSET($D110,1,$C110,ROW($A$204)-ROW($A110)),0)</f>
        <v>39</v>
      </c>
      <c r="J110" s="158" t="n">
        <f aca="true">MATCH(OFFSET($D110,0,$C110)+1,OFFSET($D110,1,$C110,ROW($A$204)-ROW($A110)),0)</f>
        <v>3</v>
      </c>
      <c r="K110" s="162" t="n">
        <f aca="false">ROUND(INDEX(PO!U$11:U$464,MATCH($A110,PO!$W$11:$W$464,0)),2)+10^-12</f>
        <v>100251.25</v>
      </c>
      <c r="L110" s="151"/>
      <c r="M110" s="152"/>
      <c r="N110" s="153"/>
      <c r="O110" s="163" t="s">
        <v>377</v>
      </c>
      <c r="P110" s="164" t="n">
        <f aca="true">IF($B110,ROUND(P109*$N108,2),ROUND(SUMIF(OFFSET($B110,1,0,$D110),TRUE(),OFFSET(P110,1,0,$D110))/SUMIF(OFFSET($B110,1,0,$D110),TRUE(),OFFSET($K110,1,0,$D110))*$N108,2))</f>
        <v>0</v>
      </c>
      <c r="Q110" s="165" t="n">
        <f aca="true">IF($B110,ROUND(Q109*$N108,2),ROUND(SUMIF(OFFSET($B110,1,0,$D110),TRUE(),OFFSET(Q110,1,0,$D110))/SUMIF(OFFSET($B110,1,0,$D110),TRUE(),OFFSET($K110,1,0,$D110))*$N108,2))</f>
        <v>0</v>
      </c>
      <c r="R110" s="165" t="n">
        <f aca="true">IF($B110,ROUND(R109*$N108,2),ROUND(SUMIF(OFFSET($B110,1,0,$D110),TRUE(),OFFSET(R110,1,0,$D110))/SUMIF(OFFSET($B110,1,0,$D110),TRUE(),OFFSET($K110,1,0,$D110))*$N108,2))</f>
        <v>0</v>
      </c>
      <c r="S110" s="165" t="n">
        <f aca="true">IF($B110,ROUND(S109*$N108,2),ROUND(SUMIF(OFFSET($B110,1,0,$D110),TRUE(),OFFSET(S110,1,0,$D110))/SUMIF(OFFSET($B110,1,0,$D110),TRUE(),OFFSET($K110,1,0,$D110))*$N108,2))</f>
        <v>0</v>
      </c>
      <c r="T110" s="165" t="n">
        <f aca="true">IF($B110,ROUND(T109*$N108,2),ROUND(SUMIF(OFFSET($B110,1,0,$D110),TRUE(),OFFSET(T110,1,0,$D110))/SUMIF(OFFSET($B110,1,0,$D110),TRUE(),OFFSET($K110,1,0,$D110))*$N108,2))</f>
        <v>0</v>
      </c>
      <c r="U110" s="165" t="n">
        <f aca="true">IF($B110,ROUND(U109*$N108,2),ROUND(SUMIF(OFFSET($B110,1,0,$D110),TRUE(),OFFSET(U110,1,0,$D110))/SUMIF(OFFSET($B110,1,0,$D110),TRUE(),OFFSET($K110,1,0,$D110))*$N108,2))</f>
        <v>0</v>
      </c>
      <c r="V110" s="165" t="n">
        <f aca="true">IF($B110,ROUND(V109*$N108,2),ROUND(SUMIF(OFFSET($B110,1,0,$D110),TRUE(),OFFSET(V110,1,0,$D110))/SUMIF(OFFSET($B110,1,0,$D110),TRUE(),OFFSET($K110,1,0,$D110))*$N108,2))</f>
        <v>0</v>
      </c>
      <c r="W110" s="166" t="n">
        <f aca="true">IF($B110,ROUND(W109*$N108,2),ROUND(SUMIF(OFFSET($B110,1,0,$D110),TRUE(),OFFSET(W110,1,0,$D110))/SUMIF(OFFSET($B110,1,0,$D110),TRUE(),OFFSET($K110,1,0,$D110))*$N108,2))</f>
        <v>20050.25</v>
      </c>
      <c r="X110" s="164" t="n">
        <f aca="true">IF($B110,ROUND(X109*$N108,2),ROUND(SUMIF(OFFSET($B110,1,0,$D110),TRUE(),OFFSET(X110,1,0,$D110))/SUMIF(OFFSET($B110,1,0,$D110),TRUE(),OFFSET($K110,1,0,$D110))*$N108,2))</f>
        <v>40100.5</v>
      </c>
      <c r="Y110" s="165" t="n">
        <f aca="true">IF($B110,ROUND(Y109*$N108,2),ROUND(SUMIF(OFFSET($B110,1,0,$D110),TRUE(),OFFSET(Y110,1,0,$D110))/SUMIF(OFFSET($B110,1,0,$D110),TRUE(),OFFSET($K110,1,0,$D110))*$N108,2))</f>
        <v>60150.75</v>
      </c>
      <c r="Z110" s="165" t="n">
        <f aca="true">IF($B110,ROUND(Z109*$N108,2),ROUND(SUMIF(OFFSET($B110,1,0,$D110),TRUE(),OFFSET(Z110,1,0,$D110))/SUMIF(OFFSET($B110,1,0,$D110),TRUE(),OFFSET($K110,1,0,$D110))*$N108,2))</f>
        <v>80201</v>
      </c>
      <c r="AA110" s="165" t="n">
        <f aca="true">IF($B110,ROUND(AA109*$N108,2),ROUND(SUMIF(OFFSET($B110,1,0,$D110),TRUE(),OFFSET(AA110,1,0,$D110))/SUMIF(OFFSET($B110,1,0,$D110),TRUE(),OFFSET($K110,1,0,$D110))*$N108,2))</f>
        <v>100251.25</v>
      </c>
      <c r="AB110" s="165" t="n">
        <f aca="true">IF($B110,ROUND(AB109*$N108,2),ROUND(SUMIF(OFFSET($B110,1,0,$D110),TRUE(),OFFSET(AB110,1,0,$D110))/SUMIF(OFFSET($B110,1,0,$D110),TRUE(),OFFSET($K110,1,0,$D110))*$N108,2))</f>
        <v>100251.25</v>
      </c>
      <c r="AC110" s="165" t="n">
        <f aca="true">IF($B110,ROUND(AC109*$N108,2),ROUND(SUMIF(OFFSET($B110,1,0,$D110),TRUE(),OFFSET(AC110,1,0,$D110))/SUMIF(OFFSET($B110,1,0,$D110),TRUE(),OFFSET($K110,1,0,$D110))*$N108,2))</f>
        <v>100251.25</v>
      </c>
      <c r="AD110" s="165" t="n">
        <f aca="true">IF($B110,ROUND(AD109*$N108,2),ROUND(SUMIF(OFFSET($B110,1,0,$D110),TRUE(),OFFSET(AD110,1,0,$D110))/SUMIF(OFFSET($B110,1,0,$D110),TRUE(),OFFSET($K110,1,0,$D110))*$N108,2))</f>
        <v>100251.25</v>
      </c>
      <c r="AE110" s="166" t="n">
        <f aca="true">IF($B110,ROUND(AE109*$N108,2),ROUND(SUMIF(OFFSET($B110,1,0,$D110),TRUE(),OFFSET(AE110,1,0,$D110))/SUMIF(OFFSET($B110,1,0,$D110),TRUE(),OFFSET($K110,1,0,$D110))*$N108,2))</f>
        <v>100251.25</v>
      </c>
      <c r="AF110" s="157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151" t="str">
        <f aca="false">INDEX(PO!K$11:K$464,MATCH($A113,PO!$W$11:$W$464,0))</f>
        <v>3.10.</v>
      </c>
      <c r="M111" s="152" t="str">
        <f aca="false">INDEX(PO!O$11:O$464,MATCH($A113,PO!$W$11:$W$464,0))</f>
        <v>10- Cursos profissionalizantes: Curso de mecânico de motocicleta de alta e baixa cilindrada 40 hs para chefe de família ou seus dependentes, 05 turmas com 20 participantes cada.</v>
      </c>
      <c r="N111" s="153" t="n">
        <f aca="false">IF(ROUND(K113,2)=0,K113,ROUND(K113,2))</f>
        <v>99426</v>
      </c>
      <c r="O111" s="154" t="s">
        <v>375</v>
      </c>
      <c r="P111" s="155" t="n">
        <f aca="false">IF($B113,0,P112-IF(ISNUMBER(O112),O112,0))</f>
        <v>0</v>
      </c>
      <c r="Q111" s="156" t="n">
        <f aca="false">IF($B113,0,Q112-IF(ISNUMBER(P112),P112,0))</f>
        <v>0</v>
      </c>
      <c r="R111" s="156" t="n">
        <f aca="false">IF($B113,0,R112-IF(ISNUMBER(Q112),Q112,0))</f>
        <v>0</v>
      </c>
      <c r="S111" s="156" t="n">
        <f aca="false">IF($B113,0,S112-IF(ISNUMBER(R112),R112,0))</f>
        <v>0</v>
      </c>
      <c r="T111" s="156" t="n">
        <f aca="false">IF($B113,0,T112-IF(ISNUMBER(S112),S112,0))</f>
        <v>0</v>
      </c>
      <c r="U111" s="156" t="n">
        <f aca="false">IF($B113,0,U112-IF(ISNUMBER(T112),T112,0))</f>
        <v>0</v>
      </c>
      <c r="V111" s="156" t="n">
        <f aca="false">IF($B113,0,V112-IF(ISNUMBER(U112),U112,0))</f>
        <v>0</v>
      </c>
      <c r="W111" s="156" t="n">
        <v>0.2</v>
      </c>
      <c r="X111" s="155" t="n">
        <v>0.2</v>
      </c>
      <c r="Y111" s="156" t="n">
        <v>0.2</v>
      </c>
      <c r="Z111" s="156" t="n">
        <v>0.2</v>
      </c>
      <c r="AA111" s="156" t="n">
        <v>0.2</v>
      </c>
      <c r="AB111" s="156" t="n">
        <f aca="false">IF($B113,0,AB112-IF(ISNUMBER(AA112),AA112,0))</f>
        <v>0</v>
      </c>
      <c r="AC111" s="156" t="n">
        <f aca="false">IF($B113,0,AC112-IF(ISNUMBER(AB112),AB112,0))</f>
        <v>0</v>
      </c>
      <c r="AD111" s="156" t="n">
        <f aca="false">IF($B113,0,AD112-IF(ISNUMBER(AC112),AC112,0))</f>
        <v>0</v>
      </c>
      <c r="AE111" s="156" t="n">
        <f aca="false">IF($B113,0,AE112-IF(ISNUMBER(AD112),AD112,0))</f>
        <v>0</v>
      </c>
      <c r="AF111" s="157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8" hidden="false" customHeight="false" outlineLevel="0" collapsed="false">
      <c r="A112" s="158"/>
      <c r="B112" s="158"/>
      <c r="C112" s="158"/>
      <c r="D112" s="158"/>
      <c r="E112" s="158"/>
      <c r="F112" s="158"/>
      <c r="G112" s="158"/>
      <c r="H112" s="158"/>
      <c r="I112" s="158"/>
      <c r="J112" s="158"/>
      <c r="K112" s="158"/>
      <c r="L112" s="151"/>
      <c r="M112" s="152"/>
      <c r="N112" s="153"/>
      <c r="O112" s="159" t="s">
        <v>376</v>
      </c>
      <c r="P112" s="160" t="n">
        <f aca="false">MIN(IF($B113,P111+IF(ISNUMBER(O112),O112,0),P113/$N111),1)</f>
        <v>0</v>
      </c>
      <c r="Q112" s="161" t="n">
        <f aca="false">MIN(IF($B113,Q111+IF(ISNUMBER(P112),P112,0),Q113/$N111),1)</f>
        <v>0</v>
      </c>
      <c r="R112" s="161" t="n">
        <f aca="false">MIN(IF($B113,R111+IF(ISNUMBER(Q112),Q112,0),R113/$N111),1)</f>
        <v>0</v>
      </c>
      <c r="S112" s="161" t="n">
        <f aca="false">MIN(IF($B113,S111+IF(ISNUMBER(R112),R112,0),S113/$N111),1)</f>
        <v>0</v>
      </c>
      <c r="T112" s="161" t="n">
        <f aca="false">MIN(IF($B113,T111+IF(ISNUMBER(S112),S112,0),T113/$N111),1)</f>
        <v>0</v>
      </c>
      <c r="U112" s="161" t="n">
        <f aca="false">MIN(IF($B113,U111+IF(ISNUMBER(T112),T112,0),U113/$N111),1)</f>
        <v>0</v>
      </c>
      <c r="V112" s="161" t="n">
        <f aca="false">MIN(IF($B113,V111+IF(ISNUMBER(U112),U112,0),V113/$N111),1)</f>
        <v>0</v>
      </c>
      <c r="W112" s="161" t="n">
        <f aca="false">MIN(IF($B113,W111+IF(ISNUMBER(V112),V112,0),W113/$N111),1)</f>
        <v>0.2</v>
      </c>
      <c r="X112" s="160" t="n">
        <f aca="false">MIN(IF($B113,X111+IF(ISNUMBER(W112),W112,0),X113/$N111),1)</f>
        <v>0.4</v>
      </c>
      <c r="Y112" s="161" t="n">
        <f aca="false">MIN(IF($B113,Y111+IF(ISNUMBER(X112),X112,0),Y113/$N111),1)</f>
        <v>0.6</v>
      </c>
      <c r="Z112" s="161" t="n">
        <f aca="false">MIN(IF($B113,Z111+IF(ISNUMBER(Y112),Y112,0),Z113/$N111),1)</f>
        <v>0.8</v>
      </c>
      <c r="AA112" s="161" t="n">
        <f aca="false">MIN(IF($B113,AA111+IF(ISNUMBER(Z112),Z112,0),AA113/$N111),1)</f>
        <v>1</v>
      </c>
      <c r="AB112" s="161" t="n">
        <f aca="false">MIN(IF($B113,AB111+IF(ISNUMBER(AA112),AA112,0),AB113/$N111),1)</f>
        <v>1</v>
      </c>
      <c r="AC112" s="161" t="n">
        <f aca="false">MIN(IF($B113,AC111+IF(ISNUMBER(AB112),AB112,0),AC113/$N111),1)</f>
        <v>1</v>
      </c>
      <c r="AD112" s="161" t="n">
        <f aca="false">MIN(IF($B113,AD111+IF(ISNUMBER(AC112),AC112,0),AD113/$N111),1)</f>
        <v>1</v>
      </c>
      <c r="AE112" s="161" t="n">
        <f aca="false">MIN(IF($B113,AE111+IF(ISNUMBER(AD112),AD112,0),AE113/$N111),1)</f>
        <v>1</v>
      </c>
      <c r="AF112" s="157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44.25" hidden="false" customHeight="true" outlineLevel="0" collapsed="false">
      <c r="A113" s="158" t="n">
        <f aca="true">OFFSET(A113,-CFF_NumLinha,0)+1</f>
        <v>32</v>
      </c>
      <c r="B113" s="158" t="n">
        <f aca="true">$C113&gt;=OFFSET($C113,CFF_NumLinha,0)</f>
        <v>1</v>
      </c>
      <c r="C113" s="158" t="n">
        <f aca="false">INDEX(PO!A$11:A$464,MATCH($A113,PO!$W$11:$W$464,0))</f>
        <v>2</v>
      </c>
      <c r="D113" s="158" t="n">
        <f aca="false">IF(ISERROR(J113),I113,SMALL(I113:J113,1))-1</f>
        <v>2</v>
      </c>
      <c r="E113" s="158" t="n">
        <f aca="true">IF($C113=1,OFFSET(E113,-CFF_NumLinha,0)+1,OFFSET(E113,-CFF_NumLinha,0))</f>
        <v>3</v>
      </c>
      <c r="F113" s="158" t="n">
        <f aca="true">IF($C113=1,0,IF($C113=2,OFFSET(F113,-CFF_NumLinha,0)+1,OFFSET(F113,-CFF_NumLinha,0)))</f>
        <v>10</v>
      </c>
      <c r="G113" s="158" t="n">
        <f aca="true">IF(AND($C113&lt;=2,$C113&lt;&gt;0),0,IF($C113=3,OFFSET(G113,-CFF_NumLinha,0)+1,OFFSET(G113,-CFF_NumLinha,0)))</f>
        <v>0</v>
      </c>
      <c r="H113" s="158" t="n">
        <f aca="true">IF(AND($C113&lt;=3,$C113&lt;&gt;0),0,IF($C113=4,OFFSET(H113,-CFF_NumLinha,0)+1,OFFSET(H113,-CFF_NumLinha,0)))</f>
        <v>0</v>
      </c>
      <c r="I113" s="158" t="n">
        <f aca="true">MATCH(0,OFFSET($D113,1,$C113,ROW($A$204)-ROW($A113)),0)</f>
        <v>36</v>
      </c>
      <c r="J113" s="158" t="n">
        <f aca="true">MATCH(OFFSET($D113,0,$C113)+1,OFFSET($D113,1,$C113,ROW($A$204)-ROW($A113)),0)</f>
        <v>3</v>
      </c>
      <c r="K113" s="162" t="n">
        <f aca="false">ROUND(INDEX(PO!U$11:U$464,MATCH($A113,PO!$W$11:$W$464,0)),2)+10^-12</f>
        <v>99426</v>
      </c>
      <c r="L113" s="151"/>
      <c r="M113" s="152"/>
      <c r="N113" s="153"/>
      <c r="O113" s="163" t="s">
        <v>377</v>
      </c>
      <c r="P113" s="164" t="n">
        <f aca="true">IF($B113,ROUND(P112*$N111,2),ROUND(SUMIF(OFFSET($B113,1,0,$D113),TRUE(),OFFSET(P113,1,0,$D113))/SUMIF(OFFSET($B113,1,0,$D113),TRUE(),OFFSET($K113,1,0,$D113))*$N111,2))</f>
        <v>0</v>
      </c>
      <c r="Q113" s="165" t="n">
        <f aca="true">IF($B113,ROUND(Q112*$N111,2),ROUND(SUMIF(OFFSET($B113,1,0,$D113),TRUE(),OFFSET(Q113,1,0,$D113))/SUMIF(OFFSET($B113,1,0,$D113),TRUE(),OFFSET($K113,1,0,$D113))*$N111,2))</f>
        <v>0</v>
      </c>
      <c r="R113" s="165" t="n">
        <f aca="true">IF($B113,ROUND(R112*$N111,2),ROUND(SUMIF(OFFSET($B113,1,0,$D113),TRUE(),OFFSET(R113,1,0,$D113))/SUMIF(OFFSET($B113,1,0,$D113),TRUE(),OFFSET($K113,1,0,$D113))*$N111,2))</f>
        <v>0</v>
      </c>
      <c r="S113" s="165" t="n">
        <f aca="true">IF($B113,ROUND(S112*$N111,2),ROUND(SUMIF(OFFSET($B113,1,0,$D113),TRUE(),OFFSET(S113,1,0,$D113))/SUMIF(OFFSET($B113,1,0,$D113),TRUE(),OFFSET($K113,1,0,$D113))*$N111,2))</f>
        <v>0</v>
      </c>
      <c r="T113" s="165" t="n">
        <f aca="true">IF($B113,ROUND(T112*$N111,2),ROUND(SUMIF(OFFSET($B113,1,0,$D113),TRUE(),OFFSET(T113,1,0,$D113))/SUMIF(OFFSET($B113,1,0,$D113),TRUE(),OFFSET($K113,1,0,$D113))*$N111,2))</f>
        <v>0</v>
      </c>
      <c r="U113" s="165" t="n">
        <f aca="true">IF($B113,ROUND(U112*$N111,2),ROUND(SUMIF(OFFSET($B113,1,0,$D113),TRUE(),OFFSET(U113,1,0,$D113))/SUMIF(OFFSET($B113,1,0,$D113),TRUE(),OFFSET($K113,1,0,$D113))*$N111,2))</f>
        <v>0</v>
      </c>
      <c r="V113" s="165" t="n">
        <f aca="true">IF($B113,ROUND(V112*$N111,2),ROUND(SUMIF(OFFSET($B113,1,0,$D113),TRUE(),OFFSET(V113,1,0,$D113))/SUMIF(OFFSET($B113,1,0,$D113),TRUE(),OFFSET($K113,1,0,$D113))*$N111,2))</f>
        <v>0</v>
      </c>
      <c r="W113" s="166" t="n">
        <f aca="true">IF($B113,ROUND(W112*$N111,2),ROUND(SUMIF(OFFSET($B113,1,0,$D113),TRUE(),OFFSET(W113,1,0,$D113))/SUMIF(OFFSET($B113,1,0,$D113),TRUE(),OFFSET($K113,1,0,$D113))*$N111,2))</f>
        <v>19885.2</v>
      </c>
      <c r="X113" s="164" t="n">
        <f aca="true">IF($B113,ROUND(X112*$N111,2),ROUND(SUMIF(OFFSET($B113,1,0,$D113),TRUE(),OFFSET(X113,1,0,$D113))/SUMIF(OFFSET($B113,1,0,$D113),TRUE(),OFFSET($K113,1,0,$D113))*$N111,2))</f>
        <v>39770.4</v>
      </c>
      <c r="Y113" s="165" t="n">
        <f aca="true">IF($B113,ROUND(Y112*$N111,2),ROUND(SUMIF(OFFSET($B113,1,0,$D113),TRUE(),OFFSET(Y113,1,0,$D113))/SUMIF(OFFSET($B113,1,0,$D113),TRUE(),OFFSET($K113,1,0,$D113))*$N111,2))</f>
        <v>59655.6</v>
      </c>
      <c r="Z113" s="165" t="n">
        <f aca="true">IF($B113,ROUND(Z112*$N111,2),ROUND(SUMIF(OFFSET($B113,1,0,$D113),TRUE(),OFFSET(Z113,1,0,$D113))/SUMIF(OFFSET($B113,1,0,$D113),TRUE(),OFFSET($K113,1,0,$D113))*$N111,2))</f>
        <v>79540.8</v>
      </c>
      <c r="AA113" s="165" t="n">
        <f aca="true">IF($B113,ROUND(AA112*$N111,2),ROUND(SUMIF(OFFSET($B113,1,0,$D113),TRUE(),OFFSET(AA113,1,0,$D113))/SUMIF(OFFSET($B113,1,0,$D113),TRUE(),OFFSET($K113,1,0,$D113))*$N111,2))</f>
        <v>99426</v>
      </c>
      <c r="AB113" s="165" t="n">
        <f aca="true">IF($B113,ROUND(AB112*$N111,2),ROUND(SUMIF(OFFSET($B113,1,0,$D113),TRUE(),OFFSET(AB113,1,0,$D113))/SUMIF(OFFSET($B113,1,0,$D113),TRUE(),OFFSET($K113,1,0,$D113))*$N111,2))</f>
        <v>99426</v>
      </c>
      <c r="AC113" s="165" t="n">
        <f aca="true">IF($B113,ROUND(AC112*$N111,2),ROUND(SUMIF(OFFSET($B113,1,0,$D113),TRUE(),OFFSET(AC113,1,0,$D113))/SUMIF(OFFSET($B113,1,0,$D113),TRUE(),OFFSET($K113,1,0,$D113))*$N111,2))</f>
        <v>99426</v>
      </c>
      <c r="AD113" s="165" t="n">
        <f aca="true">IF($B113,ROUND(AD112*$N111,2),ROUND(SUMIF(OFFSET($B113,1,0,$D113),TRUE(),OFFSET(AD113,1,0,$D113))/SUMIF(OFFSET($B113,1,0,$D113),TRUE(),OFFSET($K113,1,0,$D113))*$N111,2))</f>
        <v>99426</v>
      </c>
      <c r="AE113" s="166" t="n">
        <f aca="true">IF($B113,ROUND(AE112*$N111,2),ROUND(SUMIF(OFFSET($B113,1,0,$D113),TRUE(),OFFSET(AE113,1,0,$D113))/SUMIF(OFFSET($B113,1,0,$D113),TRUE(),OFFSET($K113,1,0,$D113))*$N111,2))</f>
        <v>99426</v>
      </c>
      <c r="AF113" s="157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151" t="str">
        <f aca="false">INDEX(PO!K$11:K$464,MATCH($A116,PO!$W$11:$W$464,0))</f>
        <v>3.11.</v>
      </c>
      <c r="M114" s="152" t="str">
        <f aca="false">INDEX(PO!O$11:O$464,MATCH($A116,PO!$W$11:$W$464,0))</f>
        <v>11- Cursos profissionalizantes: Curso de maquiagem profissional, 04 turmas com 30 participantes cada.</v>
      </c>
      <c r="N114" s="153" t="n">
        <f aca="false">IF(ROUND(K116,2)=0,K116,ROUND(K116,2))</f>
        <v>69911.2</v>
      </c>
      <c r="O114" s="154" t="s">
        <v>375</v>
      </c>
      <c r="P114" s="155" t="n">
        <f aca="false">IF($B116,0,P115-IF(ISNUMBER(O115),O115,0))</f>
        <v>0</v>
      </c>
      <c r="Q114" s="156" t="n">
        <f aca="false">IF($B116,0,Q115-IF(ISNUMBER(P115),P115,0))</f>
        <v>0</v>
      </c>
      <c r="R114" s="156" t="n">
        <f aca="false">IF($B116,0,R115-IF(ISNUMBER(Q115),Q115,0))</f>
        <v>0</v>
      </c>
      <c r="S114" s="156" t="n">
        <f aca="false">IF($B116,0,S115-IF(ISNUMBER(R115),R115,0))</f>
        <v>0</v>
      </c>
      <c r="T114" s="156" t="n">
        <f aca="false">IF($B116,0,T115-IF(ISNUMBER(S115),S115,0))</f>
        <v>0</v>
      </c>
      <c r="U114" s="156" t="n">
        <v>0.2</v>
      </c>
      <c r="V114" s="156" t="n">
        <v>0.2</v>
      </c>
      <c r="W114" s="156" t="n">
        <v>0.2</v>
      </c>
      <c r="X114" s="155" t="n">
        <v>0.2</v>
      </c>
      <c r="Y114" s="156" t="n">
        <v>0.2</v>
      </c>
      <c r="Z114" s="156" t="n">
        <f aca="false">IF($B116,0,Z115-IF(ISNUMBER(Y115),Y115,0))</f>
        <v>0</v>
      </c>
      <c r="AA114" s="156" t="n">
        <f aca="false">IF($B116,0,AA115-IF(ISNUMBER(Z115),Z115,0))</f>
        <v>0</v>
      </c>
      <c r="AB114" s="156" t="n">
        <f aca="false">IF($B116,0,AB115-IF(ISNUMBER(AA115),AA115,0))</f>
        <v>0</v>
      </c>
      <c r="AC114" s="156" t="n">
        <f aca="false">IF($B116,0,AC115-IF(ISNUMBER(AB115),AB115,0))</f>
        <v>0</v>
      </c>
      <c r="AD114" s="156" t="n">
        <f aca="false">IF($B116,0,AD115-IF(ISNUMBER(AC115),AC115,0))</f>
        <v>0</v>
      </c>
      <c r="AE114" s="156" t="n">
        <f aca="false">IF($B116,0,AE115-IF(ISNUMBER(AD115),AD115,0))</f>
        <v>0</v>
      </c>
      <c r="AF114" s="157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8" hidden="false" customHeight="false" outlineLevel="0" collapsed="false">
      <c r="A115" s="158"/>
      <c r="B115" s="158"/>
      <c r="C115" s="158"/>
      <c r="D115" s="158"/>
      <c r="E115" s="158"/>
      <c r="F115" s="158"/>
      <c r="G115" s="158"/>
      <c r="H115" s="158"/>
      <c r="I115" s="158"/>
      <c r="J115" s="158"/>
      <c r="K115" s="158"/>
      <c r="L115" s="151"/>
      <c r="M115" s="152"/>
      <c r="N115" s="153"/>
      <c r="O115" s="159" t="s">
        <v>376</v>
      </c>
      <c r="P115" s="160" t="n">
        <f aca="false">MIN(IF($B116,P114+IF(ISNUMBER(O115),O115,0),P116/$N114),1)</f>
        <v>0</v>
      </c>
      <c r="Q115" s="161" t="n">
        <f aca="false">MIN(IF($B116,Q114+IF(ISNUMBER(P115),P115,0),Q116/$N114),1)</f>
        <v>0</v>
      </c>
      <c r="R115" s="161" t="n">
        <f aca="false">MIN(IF($B116,R114+IF(ISNUMBER(Q115),Q115,0),R116/$N114),1)</f>
        <v>0</v>
      </c>
      <c r="S115" s="161" t="n">
        <f aca="false">MIN(IF($B116,S114+IF(ISNUMBER(R115),R115,0),S116/$N114),1)</f>
        <v>0</v>
      </c>
      <c r="T115" s="161" t="n">
        <f aca="false">MIN(IF($B116,T114+IF(ISNUMBER(S115),S115,0),T116/$N114),1)</f>
        <v>0</v>
      </c>
      <c r="U115" s="161" t="n">
        <f aca="false">MIN(IF($B116,U114+IF(ISNUMBER(T115),T115,0),U116/$N114),1)</f>
        <v>0.2</v>
      </c>
      <c r="V115" s="161" t="n">
        <f aca="false">MIN(IF($B116,V114+IF(ISNUMBER(U115),U115,0),V116/$N114),1)</f>
        <v>0.4</v>
      </c>
      <c r="W115" s="161" t="n">
        <f aca="false">MIN(IF($B116,W114+IF(ISNUMBER(V115),V115,0),W116/$N114),1)</f>
        <v>0.6</v>
      </c>
      <c r="X115" s="160" t="n">
        <f aca="false">MIN(IF($B116,X114+IF(ISNUMBER(W115),W115,0),X116/$N114),1)</f>
        <v>0.8</v>
      </c>
      <c r="Y115" s="161" t="n">
        <f aca="false">MIN(IF($B116,Y114+IF(ISNUMBER(X115),X115,0),Y116/$N114),1)</f>
        <v>1</v>
      </c>
      <c r="Z115" s="161" t="n">
        <f aca="false">MIN(IF($B116,Z114+IF(ISNUMBER(Y115),Y115,0),Z116/$N114),1)</f>
        <v>1</v>
      </c>
      <c r="AA115" s="161" t="n">
        <f aca="false">MIN(IF($B116,AA114+IF(ISNUMBER(Z115),Z115,0),AA116/$N114),1)</f>
        <v>1</v>
      </c>
      <c r="AB115" s="161" t="n">
        <f aca="false">MIN(IF($B116,AB114+IF(ISNUMBER(AA115),AA115,0),AB116/$N114),1)</f>
        <v>1</v>
      </c>
      <c r="AC115" s="161" t="n">
        <f aca="false">MIN(IF($B116,AC114+IF(ISNUMBER(AB115),AB115,0),AC116/$N114),1)</f>
        <v>1</v>
      </c>
      <c r="AD115" s="161" t="n">
        <f aca="false">MIN(IF($B116,AD114+IF(ISNUMBER(AC115),AC115,0),AD116/$N114),1)</f>
        <v>1</v>
      </c>
      <c r="AE115" s="161" t="n">
        <f aca="false">MIN(IF($B116,AE114+IF(ISNUMBER(AD115),AD115,0),AE116/$N114),1)</f>
        <v>1</v>
      </c>
      <c r="AF115" s="157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8" hidden="false" customHeight="false" outlineLevel="0" collapsed="false">
      <c r="A116" s="158" t="n">
        <f aca="true">OFFSET(A116,-CFF_NumLinha,0)+1</f>
        <v>33</v>
      </c>
      <c r="B116" s="158" t="n">
        <f aca="true">$C116&gt;=OFFSET($C116,CFF_NumLinha,0)</f>
        <v>1</v>
      </c>
      <c r="C116" s="158" t="n">
        <f aca="false">INDEX(PO!A$11:A$464,MATCH($A116,PO!$W$11:$W$464,0))</f>
        <v>2</v>
      </c>
      <c r="D116" s="158" t="n">
        <f aca="false">IF(ISERROR(J116),I116,SMALL(I116:J116,1))-1</f>
        <v>2</v>
      </c>
      <c r="E116" s="158" t="n">
        <f aca="true">IF($C116=1,OFFSET(E116,-CFF_NumLinha,0)+1,OFFSET(E116,-CFF_NumLinha,0))</f>
        <v>3</v>
      </c>
      <c r="F116" s="158" t="n">
        <f aca="true">IF($C116=1,0,IF($C116=2,OFFSET(F116,-CFF_NumLinha,0)+1,OFFSET(F116,-CFF_NumLinha,0)))</f>
        <v>11</v>
      </c>
      <c r="G116" s="158" t="n">
        <f aca="true">IF(AND($C116&lt;=2,$C116&lt;&gt;0),0,IF($C116=3,OFFSET(G116,-CFF_NumLinha,0)+1,OFFSET(G116,-CFF_NumLinha,0)))</f>
        <v>0</v>
      </c>
      <c r="H116" s="158" t="n">
        <f aca="true">IF(AND($C116&lt;=3,$C116&lt;&gt;0),0,IF($C116=4,OFFSET(H116,-CFF_NumLinha,0)+1,OFFSET(H116,-CFF_NumLinha,0)))</f>
        <v>0</v>
      </c>
      <c r="I116" s="158" t="n">
        <f aca="true">MATCH(0,OFFSET($D116,1,$C116,ROW($A$204)-ROW($A116)),0)</f>
        <v>33</v>
      </c>
      <c r="J116" s="158" t="n">
        <f aca="true">MATCH(OFFSET($D116,0,$C116)+1,OFFSET($D116,1,$C116,ROW($A$204)-ROW($A116)),0)</f>
        <v>3</v>
      </c>
      <c r="K116" s="162" t="n">
        <f aca="false">ROUND(INDEX(PO!U$11:U$464,MATCH($A116,PO!$W$11:$W$464,0)),2)+10^-12</f>
        <v>69911.2</v>
      </c>
      <c r="L116" s="151"/>
      <c r="M116" s="152"/>
      <c r="N116" s="153"/>
      <c r="O116" s="163" t="s">
        <v>377</v>
      </c>
      <c r="P116" s="164" t="n">
        <f aca="true">IF($B116,ROUND(P115*$N114,2),ROUND(SUMIF(OFFSET($B116,1,0,$D116),TRUE(),OFFSET(P116,1,0,$D116))/SUMIF(OFFSET($B116,1,0,$D116),TRUE(),OFFSET($K116,1,0,$D116))*$N114,2))</f>
        <v>0</v>
      </c>
      <c r="Q116" s="165" t="n">
        <f aca="true">IF($B116,ROUND(Q115*$N114,2),ROUND(SUMIF(OFFSET($B116,1,0,$D116),TRUE(),OFFSET(Q116,1,0,$D116))/SUMIF(OFFSET($B116,1,0,$D116),TRUE(),OFFSET($K116,1,0,$D116))*$N114,2))</f>
        <v>0</v>
      </c>
      <c r="R116" s="165" t="n">
        <f aca="true">IF($B116,ROUND(R115*$N114,2),ROUND(SUMIF(OFFSET($B116,1,0,$D116),TRUE(),OFFSET(R116,1,0,$D116))/SUMIF(OFFSET($B116,1,0,$D116),TRUE(),OFFSET($K116,1,0,$D116))*$N114,2))</f>
        <v>0</v>
      </c>
      <c r="S116" s="165" t="n">
        <f aca="true">IF($B116,ROUND(S115*$N114,2),ROUND(SUMIF(OFFSET($B116,1,0,$D116),TRUE(),OFFSET(S116,1,0,$D116))/SUMIF(OFFSET($B116,1,0,$D116),TRUE(),OFFSET($K116,1,0,$D116))*$N114,2))</f>
        <v>0</v>
      </c>
      <c r="T116" s="165" t="n">
        <f aca="true">IF($B116,ROUND(T115*$N114,2),ROUND(SUMIF(OFFSET($B116,1,0,$D116),TRUE(),OFFSET(T116,1,0,$D116))/SUMIF(OFFSET($B116,1,0,$D116),TRUE(),OFFSET($K116,1,0,$D116))*$N114,2))</f>
        <v>0</v>
      </c>
      <c r="U116" s="165" t="n">
        <f aca="true">IF($B116,ROUND(U115*$N114,2),ROUND(SUMIF(OFFSET($B116,1,0,$D116),TRUE(),OFFSET(U116,1,0,$D116))/SUMIF(OFFSET($B116,1,0,$D116),TRUE(),OFFSET($K116,1,0,$D116))*$N114,2))</f>
        <v>13982.24</v>
      </c>
      <c r="V116" s="165" t="n">
        <f aca="true">IF($B116,ROUND(V115*$N114,2),ROUND(SUMIF(OFFSET($B116,1,0,$D116),TRUE(),OFFSET(V116,1,0,$D116))/SUMIF(OFFSET($B116,1,0,$D116),TRUE(),OFFSET($K116,1,0,$D116))*$N114,2))</f>
        <v>27964.48</v>
      </c>
      <c r="W116" s="166" t="n">
        <f aca="true">IF($B116,ROUND(W115*$N114,2),ROUND(SUMIF(OFFSET($B116,1,0,$D116),TRUE(),OFFSET(W116,1,0,$D116))/SUMIF(OFFSET($B116,1,0,$D116),TRUE(),OFFSET($K116,1,0,$D116))*$N114,2))</f>
        <v>41946.72</v>
      </c>
      <c r="X116" s="164" t="n">
        <f aca="true">IF($B116,ROUND(X115*$N114,2),ROUND(SUMIF(OFFSET($B116,1,0,$D116),TRUE(),OFFSET(X116,1,0,$D116))/SUMIF(OFFSET($B116,1,0,$D116),TRUE(),OFFSET($K116,1,0,$D116))*$N114,2))</f>
        <v>55928.96</v>
      </c>
      <c r="Y116" s="165" t="n">
        <f aca="true">IF($B116,ROUND(Y115*$N114,2),ROUND(SUMIF(OFFSET($B116,1,0,$D116),TRUE(),OFFSET(Y116,1,0,$D116))/SUMIF(OFFSET($B116,1,0,$D116),TRUE(),OFFSET($K116,1,0,$D116))*$N114,2))</f>
        <v>69911.2</v>
      </c>
      <c r="Z116" s="165" t="n">
        <f aca="true">IF($B116,ROUND(Z115*$N114,2),ROUND(SUMIF(OFFSET($B116,1,0,$D116),TRUE(),OFFSET(Z116,1,0,$D116))/SUMIF(OFFSET($B116,1,0,$D116),TRUE(),OFFSET($K116,1,0,$D116))*$N114,2))</f>
        <v>69911.2</v>
      </c>
      <c r="AA116" s="165" t="n">
        <f aca="true">IF($B116,ROUND(AA115*$N114,2),ROUND(SUMIF(OFFSET($B116,1,0,$D116),TRUE(),OFFSET(AA116,1,0,$D116))/SUMIF(OFFSET($B116,1,0,$D116),TRUE(),OFFSET($K116,1,0,$D116))*$N114,2))</f>
        <v>69911.2</v>
      </c>
      <c r="AB116" s="165" t="n">
        <f aca="true">IF($B116,ROUND(AB115*$N114,2),ROUND(SUMIF(OFFSET($B116,1,0,$D116),TRUE(),OFFSET(AB116,1,0,$D116))/SUMIF(OFFSET($B116,1,0,$D116),TRUE(),OFFSET($K116,1,0,$D116))*$N114,2))</f>
        <v>69911.2</v>
      </c>
      <c r="AC116" s="165" t="n">
        <f aca="true">IF($B116,ROUND(AC115*$N114,2),ROUND(SUMIF(OFFSET($B116,1,0,$D116),TRUE(),OFFSET(AC116,1,0,$D116))/SUMIF(OFFSET($B116,1,0,$D116),TRUE(),OFFSET($K116,1,0,$D116))*$N114,2))</f>
        <v>69911.2</v>
      </c>
      <c r="AD116" s="165" t="n">
        <f aca="true">IF($B116,ROUND(AD115*$N114,2),ROUND(SUMIF(OFFSET($B116,1,0,$D116),TRUE(),OFFSET(AD116,1,0,$D116))/SUMIF(OFFSET($B116,1,0,$D116),TRUE(),OFFSET($K116,1,0,$D116))*$N114,2))</f>
        <v>69911.2</v>
      </c>
      <c r="AE116" s="166" t="n">
        <f aca="true">IF($B116,ROUND(AE115*$N114,2),ROUND(SUMIF(OFFSET($B116,1,0,$D116),TRUE(),OFFSET(AE116,1,0,$D116))/SUMIF(OFFSET($B116,1,0,$D116),TRUE(),OFFSET($K116,1,0,$D116))*$N114,2))</f>
        <v>69911.2</v>
      </c>
      <c r="AF116" s="157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151" t="str">
        <f aca="false">INDEX(PO!K$11:K$464,MATCH($A119,PO!$W$11:$W$464,0))</f>
        <v>3.12.</v>
      </c>
      <c r="M117" s="152" t="str">
        <f aca="false">INDEX(PO!O$11:O$464,MATCH($A119,PO!$W$11:$W$464,0))</f>
        <v>12- Cursos Profissionalizantes: Fabricação e instalação de Gesso 3D. 20 hs para chefe de família ou seus dependentes, 07 turmas com 20 participantes cada.</v>
      </c>
      <c r="N117" s="153" t="n">
        <f aca="false">IF(ROUND(K119,2)=0,K119,ROUND(K119,2))</f>
        <v>95446.4</v>
      </c>
      <c r="O117" s="154" t="s">
        <v>375</v>
      </c>
      <c r="P117" s="155" t="n">
        <f aca="false">IF($B119,0,P118-IF(ISNUMBER(O118),O118,0))</f>
        <v>0</v>
      </c>
      <c r="Q117" s="156" t="n">
        <f aca="false">IF($B119,0,Q118-IF(ISNUMBER(P118),P118,0))</f>
        <v>0</v>
      </c>
      <c r="R117" s="156" t="n">
        <v>0</v>
      </c>
      <c r="S117" s="156" t="n">
        <f aca="false">IF($B119,0,S118-IF(ISNUMBER(R118),R118,0))</f>
        <v>0</v>
      </c>
      <c r="T117" s="156" t="n">
        <v>0.3333</v>
      </c>
      <c r="U117" s="156" t="n">
        <v>0.3333</v>
      </c>
      <c r="V117" s="156" t="n">
        <v>0.3334</v>
      </c>
      <c r="W117" s="156" t="n">
        <f aca="false">IF($B119,0,W118-IF(ISNUMBER(V118),V118,0))</f>
        <v>0</v>
      </c>
      <c r="X117" s="155" t="n">
        <f aca="false">IF($B119,0,X118-IF(ISNUMBER(W118),W118,0))</f>
        <v>0</v>
      </c>
      <c r="Y117" s="156" t="n">
        <f aca="false">IF($B119,0,Y118-IF(ISNUMBER(X118),X118,0))</f>
        <v>0</v>
      </c>
      <c r="Z117" s="156" t="n">
        <f aca="false">IF($B119,0,Z118-IF(ISNUMBER(Y118),Y118,0))</f>
        <v>0</v>
      </c>
      <c r="AA117" s="156" t="n">
        <f aca="false">IF($B119,0,AA118-IF(ISNUMBER(Z118),Z118,0))</f>
        <v>0</v>
      </c>
      <c r="AB117" s="156" t="n">
        <f aca="false">IF($B119,0,AB118-IF(ISNUMBER(AA118),AA118,0))</f>
        <v>0</v>
      </c>
      <c r="AC117" s="156" t="n">
        <f aca="false">IF($B119,0,AC118-IF(ISNUMBER(AB118),AB118,0))</f>
        <v>0</v>
      </c>
      <c r="AD117" s="156" t="n">
        <f aca="false">IF($B119,0,AD118-IF(ISNUMBER(AC118),AC118,0))</f>
        <v>0</v>
      </c>
      <c r="AE117" s="156" t="n">
        <f aca="false">IF($B119,0,AE118-IF(ISNUMBER(AD118),AD118,0))</f>
        <v>0</v>
      </c>
      <c r="AF117" s="157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8" hidden="false" customHeight="false" outlineLevel="0" collapsed="false">
      <c r="A118" s="158"/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1"/>
      <c r="M118" s="152"/>
      <c r="N118" s="153"/>
      <c r="O118" s="159" t="s">
        <v>376</v>
      </c>
      <c r="P118" s="160" t="n">
        <f aca="false">MIN(IF($B119,P117+IF(ISNUMBER(O118),O118,0),P119/$N117),1)</f>
        <v>0</v>
      </c>
      <c r="Q118" s="161" t="n">
        <f aca="false">MIN(IF($B119,Q117+IF(ISNUMBER(P118),P118,0),Q119/$N117),1)</f>
        <v>0</v>
      </c>
      <c r="R118" s="161" t="n">
        <f aca="false">MIN(IF($B119,R117+IF(ISNUMBER(Q118),Q118,0),R119/$N117),1)</f>
        <v>0</v>
      </c>
      <c r="S118" s="161" t="n">
        <f aca="false">MIN(IF($B119,S117+IF(ISNUMBER(R118),R118,0),S119/$N117),1)</f>
        <v>0</v>
      </c>
      <c r="T118" s="161" t="n">
        <f aca="false">MIN(IF($B119,T117+IF(ISNUMBER(S118),S118,0),T119/$N117),1)</f>
        <v>0.3333</v>
      </c>
      <c r="U118" s="161" t="n">
        <f aca="false">MIN(IF($B119,U117+IF(ISNUMBER(T118),T118,0),U119/$N117),1)</f>
        <v>0.6666</v>
      </c>
      <c r="V118" s="161" t="n">
        <f aca="false">MIN(IF($B119,V117+IF(ISNUMBER(U118),U118,0),V119/$N117),1)</f>
        <v>1</v>
      </c>
      <c r="W118" s="161" t="n">
        <f aca="false">MIN(IF($B119,W117+IF(ISNUMBER(V118),V118,0),W119/$N117),1)</f>
        <v>1</v>
      </c>
      <c r="X118" s="160" t="n">
        <f aca="false">MIN(IF($B119,X117+IF(ISNUMBER(W118),W118,0),X119/$N117),1)</f>
        <v>1</v>
      </c>
      <c r="Y118" s="161" t="n">
        <f aca="false">MIN(IF($B119,Y117+IF(ISNUMBER(X118),X118,0),Y119/$N117),1)</f>
        <v>1</v>
      </c>
      <c r="Z118" s="161" t="n">
        <f aca="false">MIN(IF($B119,Z117+IF(ISNUMBER(Y118),Y118,0),Z119/$N117),1)</f>
        <v>1</v>
      </c>
      <c r="AA118" s="161" t="n">
        <f aca="false">MIN(IF($B119,AA117+IF(ISNUMBER(Z118),Z118,0),AA119/$N117),1)</f>
        <v>1</v>
      </c>
      <c r="AB118" s="161" t="n">
        <f aca="false">MIN(IF($B119,AB117+IF(ISNUMBER(AA118),AA118,0),AB119/$N117),1)</f>
        <v>1</v>
      </c>
      <c r="AC118" s="161" t="n">
        <f aca="false">MIN(IF($B119,AC117+IF(ISNUMBER(AB118),AB118,0),AC119/$N117),1)</f>
        <v>1</v>
      </c>
      <c r="AD118" s="161" t="n">
        <f aca="false">MIN(IF($B119,AD117+IF(ISNUMBER(AC118),AC118,0),AD119/$N117),1)</f>
        <v>1</v>
      </c>
      <c r="AE118" s="161" t="n">
        <f aca="false">MIN(IF($B119,AE117+IF(ISNUMBER(AD118),AD118,0),AE119/$N117),1)</f>
        <v>1</v>
      </c>
      <c r="AF118" s="157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2.25" hidden="false" customHeight="true" outlineLevel="0" collapsed="false">
      <c r="A119" s="158" t="n">
        <f aca="true">OFFSET(A119,-CFF_NumLinha,0)+1</f>
        <v>34</v>
      </c>
      <c r="B119" s="158" t="n">
        <f aca="true">$C119&gt;=OFFSET($C119,CFF_NumLinha,0)</f>
        <v>1</v>
      </c>
      <c r="C119" s="158" t="n">
        <f aca="false">INDEX(PO!A$11:A$464,MATCH($A119,PO!$W$11:$W$464,0))</f>
        <v>2</v>
      </c>
      <c r="D119" s="158" t="n">
        <f aca="false">IF(ISERROR(J119),I119,SMALL(I119:J119,1))-1</f>
        <v>2</v>
      </c>
      <c r="E119" s="158" t="n">
        <f aca="true">IF($C119=1,OFFSET(E119,-CFF_NumLinha,0)+1,OFFSET(E119,-CFF_NumLinha,0))</f>
        <v>3</v>
      </c>
      <c r="F119" s="158" t="n">
        <f aca="true">IF($C119=1,0,IF($C119=2,OFFSET(F119,-CFF_NumLinha,0)+1,OFFSET(F119,-CFF_NumLinha,0)))</f>
        <v>12</v>
      </c>
      <c r="G119" s="158" t="n">
        <f aca="true">IF(AND($C119&lt;=2,$C119&lt;&gt;0),0,IF($C119=3,OFFSET(G119,-CFF_NumLinha,0)+1,OFFSET(G119,-CFF_NumLinha,0)))</f>
        <v>0</v>
      </c>
      <c r="H119" s="158" t="n">
        <f aca="true">IF(AND($C119&lt;=3,$C119&lt;&gt;0),0,IF($C119=4,OFFSET(H119,-CFF_NumLinha,0)+1,OFFSET(H119,-CFF_NumLinha,0)))</f>
        <v>0</v>
      </c>
      <c r="I119" s="158" t="n">
        <f aca="true">MATCH(0,OFFSET($D119,1,$C119,ROW($A$204)-ROW($A119)),0)</f>
        <v>30</v>
      </c>
      <c r="J119" s="158" t="n">
        <f aca="true">MATCH(OFFSET($D119,0,$C119)+1,OFFSET($D119,1,$C119,ROW($A$204)-ROW($A119)),0)</f>
        <v>3</v>
      </c>
      <c r="K119" s="162" t="n">
        <f aca="false">ROUND(INDEX(PO!U$11:U$464,MATCH($A119,PO!$W$11:$W$464,0)),2)+10^-12</f>
        <v>95446.4</v>
      </c>
      <c r="L119" s="151"/>
      <c r="M119" s="152"/>
      <c r="N119" s="153"/>
      <c r="O119" s="163" t="s">
        <v>377</v>
      </c>
      <c r="P119" s="164" t="n">
        <f aca="true">IF($B119,ROUND(P118*$N117,2),ROUND(SUMIF(OFFSET($B119,1,0,$D119),TRUE(),OFFSET(P119,1,0,$D119))/SUMIF(OFFSET($B119,1,0,$D119),TRUE(),OFFSET($K119,1,0,$D119))*$N117,2))</f>
        <v>0</v>
      </c>
      <c r="Q119" s="165" t="n">
        <f aca="true">IF($B119,ROUND(Q118*$N117,2),ROUND(SUMIF(OFFSET($B119,1,0,$D119),TRUE(),OFFSET(Q119,1,0,$D119))/SUMIF(OFFSET($B119,1,0,$D119),TRUE(),OFFSET($K119,1,0,$D119))*$N117,2))</f>
        <v>0</v>
      </c>
      <c r="R119" s="165" t="n">
        <f aca="true">IF($B119,ROUND(R118*$N117,2),ROUND(SUMIF(OFFSET($B119,1,0,$D119),TRUE(),OFFSET(R119,1,0,$D119))/SUMIF(OFFSET($B119,1,0,$D119),TRUE(),OFFSET($K119,1,0,$D119))*$N117,2))</f>
        <v>0</v>
      </c>
      <c r="S119" s="165" t="n">
        <f aca="true">IF($B119,ROUND(S118*$N117,2),ROUND(SUMIF(OFFSET($B119,1,0,$D119),TRUE(),OFFSET(S119,1,0,$D119))/SUMIF(OFFSET($B119,1,0,$D119),TRUE(),OFFSET($K119,1,0,$D119))*$N117,2))</f>
        <v>0</v>
      </c>
      <c r="T119" s="165" t="n">
        <f aca="true">IF($B119,ROUND(T118*$N117,2),ROUND(SUMIF(OFFSET($B119,1,0,$D119),TRUE(),OFFSET(T119,1,0,$D119))/SUMIF(OFFSET($B119,1,0,$D119),TRUE(),OFFSET($K119,1,0,$D119))*$N117,2))</f>
        <v>31812.29</v>
      </c>
      <c r="U119" s="165" t="n">
        <f aca="true">IF($B119,ROUND(U118*$N117,2),ROUND(SUMIF(OFFSET($B119,1,0,$D119),TRUE(),OFFSET(U119,1,0,$D119))/SUMIF(OFFSET($B119,1,0,$D119),TRUE(),OFFSET($K119,1,0,$D119))*$N117,2))</f>
        <v>63624.57</v>
      </c>
      <c r="V119" s="165" t="n">
        <f aca="true">IF($B119,ROUND(V118*$N117,2),ROUND(SUMIF(OFFSET($B119,1,0,$D119),TRUE(),OFFSET(V119,1,0,$D119))/SUMIF(OFFSET($B119,1,0,$D119),TRUE(),OFFSET($K119,1,0,$D119))*$N117,2))</f>
        <v>95446.4</v>
      </c>
      <c r="W119" s="166" t="n">
        <f aca="true">IF($B119,ROUND(W118*$N117,2),ROUND(SUMIF(OFFSET($B119,1,0,$D119),TRUE(),OFFSET(W119,1,0,$D119))/SUMIF(OFFSET($B119,1,0,$D119),TRUE(),OFFSET($K119,1,0,$D119))*$N117,2))</f>
        <v>95446.4</v>
      </c>
      <c r="X119" s="164" t="n">
        <f aca="true">IF($B119,ROUND(X118*$N117,2),ROUND(SUMIF(OFFSET($B119,1,0,$D119),TRUE(),OFFSET(X119,1,0,$D119))/SUMIF(OFFSET($B119,1,0,$D119),TRUE(),OFFSET($K119,1,0,$D119))*$N117,2))</f>
        <v>95446.4</v>
      </c>
      <c r="Y119" s="165" t="n">
        <f aca="true">IF($B119,ROUND(Y118*$N117,2),ROUND(SUMIF(OFFSET($B119,1,0,$D119),TRUE(),OFFSET(Y119,1,0,$D119))/SUMIF(OFFSET($B119,1,0,$D119),TRUE(),OFFSET($K119,1,0,$D119))*$N117,2))</f>
        <v>95446.4</v>
      </c>
      <c r="Z119" s="165" t="n">
        <f aca="true">IF($B119,ROUND(Z118*$N117,2),ROUND(SUMIF(OFFSET($B119,1,0,$D119),TRUE(),OFFSET(Z119,1,0,$D119))/SUMIF(OFFSET($B119,1,0,$D119),TRUE(),OFFSET($K119,1,0,$D119))*$N117,2))</f>
        <v>95446.4</v>
      </c>
      <c r="AA119" s="165" t="n">
        <f aca="true">IF($B119,ROUND(AA118*$N117,2),ROUND(SUMIF(OFFSET($B119,1,0,$D119),TRUE(),OFFSET(AA119,1,0,$D119))/SUMIF(OFFSET($B119,1,0,$D119),TRUE(),OFFSET($K119,1,0,$D119))*$N117,2))</f>
        <v>95446.4</v>
      </c>
      <c r="AB119" s="165" t="n">
        <f aca="true">IF($B119,ROUND(AB118*$N117,2),ROUND(SUMIF(OFFSET($B119,1,0,$D119),TRUE(),OFFSET(AB119,1,0,$D119))/SUMIF(OFFSET($B119,1,0,$D119),TRUE(),OFFSET($K119,1,0,$D119))*$N117,2))</f>
        <v>95446.4</v>
      </c>
      <c r="AC119" s="165" t="n">
        <f aca="true">IF($B119,ROUND(AC118*$N117,2),ROUND(SUMIF(OFFSET($B119,1,0,$D119),TRUE(),OFFSET(AC119,1,0,$D119))/SUMIF(OFFSET($B119,1,0,$D119),TRUE(),OFFSET($K119,1,0,$D119))*$N117,2))</f>
        <v>95446.4</v>
      </c>
      <c r="AD119" s="165" t="n">
        <f aca="true">IF($B119,ROUND(AD118*$N117,2),ROUND(SUMIF(OFFSET($B119,1,0,$D119),TRUE(),OFFSET(AD119,1,0,$D119))/SUMIF(OFFSET($B119,1,0,$D119),TRUE(),OFFSET($K119,1,0,$D119))*$N117,2))</f>
        <v>95446.4</v>
      </c>
      <c r="AE119" s="166" t="n">
        <f aca="true">IF($B119,ROUND(AE118*$N117,2),ROUND(SUMIF(OFFSET($B119,1,0,$D119),TRUE(),OFFSET(AE119,1,0,$D119))/SUMIF(OFFSET($B119,1,0,$D119),TRUE(),OFFSET($K119,1,0,$D119))*$N117,2))</f>
        <v>95446.4</v>
      </c>
      <c r="AF119" s="157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151" t="str">
        <f aca="false">INDEX(PO!K$11:K$464,MATCH($A122,PO!$W$11:$W$464,0))</f>
        <v>3.13.</v>
      </c>
      <c r="M120" s="152" t="str">
        <f aca="false">INDEX(PO!O$11:O$464,MATCH($A122,PO!$W$11:$W$464,0))</f>
        <v>13- Cursos profissionalizantes: Montador e reparador de computadores. 160 hs para 20 chefes de famílias e seus dependentes. 04 turmas.</v>
      </c>
      <c r="N120" s="153" t="n">
        <f aca="false">IF(ROUND(K122,2)=0,K122,ROUND(K122,2))</f>
        <v>161140.8</v>
      </c>
      <c r="O120" s="154" t="s">
        <v>375</v>
      </c>
      <c r="P120" s="155" t="n">
        <f aca="false">IF($B122,0,P121-IF(ISNUMBER(O121),O121,0))</f>
        <v>0</v>
      </c>
      <c r="Q120" s="156" t="n">
        <f aca="false">IF($B122,0,Q121-IF(ISNUMBER(P121),P121,0))</f>
        <v>0</v>
      </c>
      <c r="R120" s="156" t="n">
        <f aca="false">IF($B122,0,R121-IF(ISNUMBER(Q121),Q121,0))</f>
        <v>0</v>
      </c>
      <c r="S120" s="156" t="n">
        <f aca="false">IF($B122,0,S121-IF(ISNUMBER(R121),R121,0))</f>
        <v>0</v>
      </c>
      <c r="T120" s="156" t="n">
        <f aca="false">IF($B122,0,T121-IF(ISNUMBER(S121),S121,0))</f>
        <v>0</v>
      </c>
      <c r="U120" s="156" t="n">
        <f aca="false">IF($B122,0,U121-IF(ISNUMBER(T121),T121,0))</f>
        <v>0</v>
      </c>
      <c r="V120" s="156" t="n">
        <f aca="false">IF($B122,0,V121-IF(ISNUMBER(U121),U121,0))</f>
        <v>0</v>
      </c>
      <c r="W120" s="156" t="n">
        <f aca="false">IF($B122,0,W121-IF(ISNUMBER(V121),V121,0))</f>
        <v>0</v>
      </c>
      <c r="X120" s="155" t="n">
        <v>0.5</v>
      </c>
      <c r="Y120" s="156" t="n">
        <v>0.5</v>
      </c>
      <c r="Z120" s="156" t="n">
        <f aca="false">IF($B122,0,Z121-IF(ISNUMBER(Y121),Y121,0))</f>
        <v>0</v>
      </c>
      <c r="AA120" s="156" t="n">
        <f aca="false">IF($B122,0,AA121-IF(ISNUMBER(Z121),Z121,0))</f>
        <v>0</v>
      </c>
      <c r="AB120" s="156" t="n">
        <f aca="false">IF($B122,0,AB121-IF(ISNUMBER(AA121),AA121,0))</f>
        <v>0</v>
      </c>
      <c r="AC120" s="156" t="n">
        <f aca="false">IF($B122,0,AC121-IF(ISNUMBER(AB121),AB121,0))</f>
        <v>0</v>
      </c>
      <c r="AD120" s="156" t="n">
        <f aca="false">IF($B122,0,AD121-IF(ISNUMBER(AC121),AC121,0))</f>
        <v>0</v>
      </c>
      <c r="AE120" s="156" t="n">
        <f aca="false">IF($B122,0,AE121-IF(ISNUMBER(AD121),AD121,0))</f>
        <v>0</v>
      </c>
      <c r="AF120" s="157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8" hidden="false" customHeight="false" outlineLevel="0" collapsed="false">
      <c r="A121" s="158"/>
      <c r="B121" s="158"/>
      <c r="C121" s="158"/>
      <c r="D121" s="158"/>
      <c r="E121" s="158"/>
      <c r="F121" s="158"/>
      <c r="G121" s="158"/>
      <c r="H121" s="158"/>
      <c r="I121" s="158"/>
      <c r="J121" s="158"/>
      <c r="K121" s="158"/>
      <c r="L121" s="151"/>
      <c r="M121" s="152"/>
      <c r="N121" s="153"/>
      <c r="O121" s="159" t="s">
        <v>376</v>
      </c>
      <c r="P121" s="160" t="n">
        <f aca="false">MIN(IF($B122,P120+IF(ISNUMBER(O121),O121,0),P122/$N120),1)</f>
        <v>0</v>
      </c>
      <c r="Q121" s="161" t="n">
        <f aca="false">MIN(IF($B122,Q120+IF(ISNUMBER(P121),P121,0),Q122/$N120),1)</f>
        <v>0</v>
      </c>
      <c r="R121" s="161" t="n">
        <f aca="false">MIN(IF($B122,R120+IF(ISNUMBER(Q121),Q121,0),R122/$N120),1)</f>
        <v>0</v>
      </c>
      <c r="S121" s="161" t="n">
        <f aca="false">MIN(IF($B122,S120+IF(ISNUMBER(R121),R121,0),S122/$N120),1)</f>
        <v>0</v>
      </c>
      <c r="T121" s="161" t="n">
        <f aca="false">MIN(IF($B122,T120+IF(ISNUMBER(S121),S121,0),T122/$N120),1)</f>
        <v>0</v>
      </c>
      <c r="U121" s="161" t="n">
        <f aca="false">MIN(IF($B122,U120+IF(ISNUMBER(T121),T121,0),U122/$N120),1)</f>
        <v>0</v>
      </c>
      <c r="V121" s="161" t="n">
        <f aca="false">MIN(IF($B122,V120+IF(ISNUMBER(U121),U121,0),V122/$N120),1)</f>
        <v>0</v>
      </c>
      <c r="W121" s="161" t="n">
        <f aca="false">MIN(IF($B122,W120+IF(ISNUMBER(V121),V121,0),W122/$N120),1)</f>
        <v>0</v>
      </c>
      <c r="X121" s="160" t="n">
        <f aca="false">MIN(IF($B122,X120+IF(ISNUMBER(W121),W121,0),X122/$N120),1)</f>
        <v>0.5</v>
      </c>
      <c r="Y121" s="161" t="n">
        <f aca="false">MIN(IF($B122,Y120+IF(ISNUMBER(X121),X121,0),Y122/$N120),1)</f>
        <v>1</v>
      </c>
      <c r="Z121" s="161" t="n">
        <f aca="false">MIN(IF($B122,Z120+IF(ISNUMBER(Y121),Y121,0),Z122/$N120),1)</f>
        <v>1</v>
      </c>
      <c r="AA121" s="161" t="n">
        <f aca="false">MIN(IF($B122,AA120+IF(ISNUMBER(Z121),Z121,0),AA122/$N120),1)</f>
        <v>1</v>
      </c>
      <c r="AB121" s="161" t="n">
        <f aca="false">MIN(IF($B122,AB120+IF(ISNUMBER(AA121),AA121,0),AB122/$N120),1)</f>
        <v>1</v>
      </c>
      <c r="AC121" s="161" t="n">
        <f aca="false">MIN(IF($B122,AC120+IF(ISNUMBER(AB121),AB121,0),AC122/$N120),1)</f>
        <v>1</v>
      </c>
      <c r="AD121" s="161" t="n">
        <f aca="false">MIN(IF($B122,AD120+IF(ISNUMBER(AC121),AC121,0),AD122/$N120),1)</f>
        <v>1</v>
      </c>
      <c r="AE121" s="161" t="n">
        <f aca="false">MIN(IF($B122,AE120+IF(ISNUMBER(AD121),AD121,0),AE122/$N120),1)</f>
        <v>1</v>
      </c>
      <c r="AF121" s="157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0" hidden="false" customHeight="true" outlineLevel="0" collapsed="false">
      <c r="A122" s="158" t="n">
        <f aca="true">OFFSET(A122,-CFF_NumLinha,0)+1</f>
        <v>35</v>
      </c>
      <c r="B122" s="158" t="n">
        <f aca="true">$C122&gt;=OFFSET($C122,CFF_NumLinha,0)</f>
        <v>1</v>
      </c>
      <c r="C122" s="158" t="n">
        <f aca="false">INDEX(PO!A$11:A$464,MATCH($A122,PO!$W$11:$W$464,0))</f>
        <v>2</v>
      </c>
      <c r="D122" s="158" t="n">
        <f aca="false">IF(ISERROR(J122),I122,SMALL(I122:J122,1))-1</f>
        <v>2</v>
      </c>
      <c r="E122" s="158" t="n">
        <f aca="true">IF($C122=1,OFFSET(E122,-CFF_NumLinha,0)+1,OFFSET(E122,-CFF_NumLinha,0))</f>
        <v>3</v>
      </c>
      <c r="F122" s="158" t="n">
        <f aca="true">IF($C122=1,0,IF($C122=2,OFFSET(F122,-CFF_NumLinha,0)+1,OFFSET(F122,-CFF_NumLinha,0)))</f>
        <v>13</v>
      </c>
      <c r="G122" s="158" t="n">
        <f aca="true">IF(AND($C122&lt;=2,$C122&lt;&gt;0),0,IF($C122=3,OFFSET(G122,-CFF_NumLinha,0)+1,OFFSET(G122,-CFF_NumLinha,0)))</f>
        <v>0</v>
      </c>
      <c r="H122" s="158" t="n">
        <f aca="true">IF(AND($C122&lt;=3,$C122&lt;&gt;0),0,IF($C122=4,OFFSET(H122,-CFF_NumLinha,0)+1,OFFSET(H122,-CFF_NumLinha,0)))</f>
        <v>0</v>
      </c>
      <c r="I122" s="158" t="n">
        <f aca="true">MATCH(0,OFFSET($D122,1,$C122,ROW($A$204)-ROW($A122)),0)</f>
        <v>27</v>
      </c>
      <c r="J122" s="158" t="n">
        <f aca="true">MATCH(OFFSET($D122,0,$C122)+1,OFFSET($D122,1,$C122,ROW($A$204)-ROW($A122)),0)</f>
        <v>3</v>
      </c>
      <c r="K122" s="162" t="n">
        <f aca="false">ROUND(INDEX(PO!U$11:U$464,MATCH($A122,PO!$W$11:$W$464,0)),2)+10^-12</f>
        <v>161140.8</v>
      </c>
      <c r="L122" s="151"/>
      <c r="M122" s="152"/>
      <c r="N122" s="153"/>
      <c r="O122" s="163" t="s">
        <v>377</v>
      </c>
      <c r="P122" s="164" t="n">
        <f aca="true">IF($B122,ROUND(P121*$N120,2),ROUND(SUMIF(OFFSET($B122,1,0,$D122),TRUE(),OFFSET(P122,1,0,$D122))/SUMIF(OFFSET($B122,1,0,$D122),TRUE(),OFFSET($K122,1,0,$D122))*$N120,2))</f>
        <v>0</v>
      </c>
      <c r="Q122" s="165" t="n">
        <f aca="true">IF($B122,ROUND(Q121*$N120,2),ROUND(SUMIF(OFFSET($B122,1,0,$D122),TRUE(),OFFSET(Q122,1,0,$D122))/SUMIF(OFFSET($B122,1,0,$D122),TRUE(),OFFSET($K122,1,0,$D122))*$N120,2))</f>
        <v>0</v>
      </c>
      <c r="R122" s="165" t="n">
        <f aca="true">IF($B122,ROUND(R121*$N120,2),ROUND(SUMIF(OFFSET($B122,1,0,$D122),TRUE(),OFFSET(R122,1,0,$D122))/SUMIF(OFFSET($B122,1,0,$D122),TRUE(),OFFSET($K122,1,0,$D122))*$N120,2))</f>
        <v>0</v>
      </c>
      <c r="S122" s="165" t="n">
        <f aca="true">IF($B122,ROUND(S121*$N120,2),ROUND(SUMIF(OFFSET($B122,1,0,$D122),TRUE(),OFFSET(S122,1,0,$D122))/SUMIF(OFFSET($B122,1,0,$D122),TRUE(),OFFSET($K122,1,0,$D122))*$N120,2))</f>
        <v>0</v>
      </c>
      <c r="T122" s="165" t="n">
        <f aca="true">IF($B122,ROUND(T121*$N120,2),ROUND(SUMIF(OFFSET($B122,1,0,$D122),TRUE(),OFFSET(T122,1,0,$D122))/SUMIF(OFFSET($B122,1,0,$D122),TRUE(),OFFSET($K122,1,0,$D122))*$N120,2))</f>
        <v>0</v>
      </c>
      <c r="U122" s="165" t="n">
        <f aca="true">IF($B122,ROUND(U121*$N120,2),ROUND(SUMIF(OFFSET($B122,1,0,$D122),TRUE(),OFFSET(U122,1,0,$D122))/SUMIF(OFFSET($B122,1,0,$D122),TRUE(),OFFSET($K122,1,0,$D122))*$N120,2))</f>
        <v>0</v>
      </c>
      <c r="V122" s="165" t="n">
        <f aca="true">IF($B122,ROUND(V121*$N120,2),ROUND(SUMIF(OFFSET($B122,1,0,$D122),TRUE(),OFFSET(V122,1,0,$D122))/SUMIF(OFFSET($B122,1,0,$D122),TRUE(),OFFSET($K122,1,0,$D122))*$N120,2))</f>
        <v>0</v>
      </c>
      <c r="W122" s="166" t="n">
        <f aca="true">IF($B122,ROUND(W121*$N120,2),ROUND(SUMIF(OFFSET($B122,1,0,$D122),TRUE(),OFFSET(W122,1,0,$D122))/SUMIF(OFFSET($B122,1,0,$D122),TRUE(),OFFSET($K122,1,0,$D122))*$N120,2))</f>
        <v>0</v>
      </c>
      <c r="X122" s="164" t="n">
        <f aca="true">IF($B122,ROUND(X121*$N120,2),ROUND(SUMIF(OFFSET($B122,1,0,$D122),TRUE(),OFFSET(X122,1,0,$D122))/SUMIF(OFFSET($B122,1,0,$D122),TRUE(),OFFSET($K122,1,0,$D122))*$N120,2))</f>
        <v>80570.4</v>
      </c>
      <c r="Y122" s="165" t="n">
        <f aca="true">IF($B122,ROUND(Y121*$N120,2),ROUND(SUMIF(OFFSET($B122,1,0,$D122),TRUE(),OFFSET(Y122,1,0,$D122))/SUMIF(OFFSET($B122,1,0,$D122),TRUE(),OFFSET($K122,1,0,$D122))*$N120,2))</f>
        <v>161140.8</v>
      </c>
      <c r="Z122" s="165" t="n">
        <f aca="true">IF($B122,ROUND(Z121*$N120,2),ROUND(SUMIF(OFFSET($B122,1,0,$D122),TRUE(),OFFSET(Z122,1,0,$D122))/SUMIF(OFFSET($B122,1,0,$D122),TRUE(),OFFSET($K122,1,0,$D122))*$N120,2))</f>
        <v>161140.8</v>
      </c>
      <c r="AA122" s="165" t="n">
        <f aca="true">IF($B122,ROUND(AA121*$N120,2),ROUND(SUMIF(OFFSET($B122,1,0,$D122),TRUE(),OFFSET(AA122,1,0,$D122))/SUMIF(OFFSET($B122,1,0,$D122),TRUE(),OFFSET($K122,1,0,$D122))*$N120,2))</f>
        <v>161140.8</v>
      </c>
      <c r="AB122" s="165" t="n">
        <f aca="true">IF($B122,ROUND(AB121*$N120,2),ROUND(SUMIF(OFFSET($B122,1,0,$D122),TRUE(),OFFSET(AB122,1,0,$D122))/SUMIF(OFFSET($B122,1,0,$D122),TRUE(),OFFSET($K122,1,0,$D122))*$N120,2))</f>
        <v>161140.8</v>
      </c>
      <c r="AC122" s="165" t="n">
        <f aca="true">IF($B122,ROUND(AC121*$N120,2),ROUND(SUMIF(OFFSET($B122,1,0,$D122),TRUE(),OFFSET(AC122,1,0,$D122))/SUMIF(OFFSET($B122,1,0,$D122),TRUE(),OFFSET($K122,1,0,$D122))*$N120,2))</f>
        <v>161140.8</v>
      </c>
      <c r="AD122" s="165" t="n">
        <f aca="true">IF($B122,ROUND(AD121*$N120,2),ROUND(SUMIF(OFFSET($B122,1,0,$D122),TRUE(),OFFSET(AD122,1,0,$D122))/SUMIF(OFFSET($B122,1,0,$D122),TRUE(),OFFSET($K122,1,0,$D122))*$N120,2))</f>
        <v>161140.8</v>
      </c>
      <c r="AE122" s="166" t="n">
        <f aca="true">IF($B122,ROUND(AE121*$N120,2),ROUND(SUMIF(OFFSET($B122,1,0,$D122),TRUE(),OFFSET(AE122,1,0,$D122))/SUMIF(OFFSET($B122,1,0,$D122),TRUE(),OFFSET($K122,1,0,$D122))*$N120,2))</f>
        <v>161140.8</v>
      </c>
      <c r="AF122" s="157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151" t="str">
        <f aca="false">INDEX(PO!K$11:K$464,MATCH($A125,PO!$W$11:$W$464,0))</f>
        <v>3.14.</v>
      </c>
      <c r="M123" s="152" t="str">
        <f aca="false">INDEX(PO!O$11:O$464,MATCH($A125,PO!$W$11:$W$464,0))</f>
        <v>14- Cursos profissionalizantes: Instalação e manutenção de condicionadores de Ar Split. 80 hs para 20 chefes de família e seus dependentes. 05 turmas</v>
      </c>
      <c r="N123" s="153" t="n">
        <f aca="false">IF(ROUND(K125,2)=0,K125,ROUND(K125,2))</f>
        <v>161176</v>
      </c>
      <c r="O123" s="154" t="s">
        <v>375</v>
      </c>
      <c r="P123" s="155" t="n">
        <f aca="false">IF($B125,0,P124-IF(ISNUMBER(O124),O124,0))</f>
        <v>0</v>
      </c>
      <c r="Q123" s="156" t="n">
        <f aca="false">IF($B125,0,Q124-IF(ISNUMBER(P124),P124,0))</f>
        <v>0</v>
      </c>
      <c r="R123" s="156" t="n">
        <f aca="false">IF($B125,0,R124-IF(ISNUMBER(Q124),Q124,0))</f>
        <v>0</v>
      </c>
      <c r="S123" s="156" t="n">
        <f aca="false">IF($B125,0,S124-IF(ISNUMBER(R124),R124,0))</f>
        <v>0</v>
      </c>
      <c r="T123" s="156" t="n">
        <v>0</v>
      </c>
      <c r="U123" s="156" t="n">
        <v>0</v>
      </c>
      <c r="V123" s="156" t="n">
        <f aca="false">IF($B125,0,V124-IF(ISNUMBER(U124),U124,0))</f>
        <v>0</v>
      </c>
      <c r="W123" s="156" t="n">
        <f aca="false">IF($B125,0,W124-IF(ISNUMBER(V124),V124,0))</f>
        <v>0</v>
      </c>
      <c r="X123" s="155" t="n">
        <v>0.5</v>
      </c>
      <c r="Y123" s="156" t="n">
        <f aca="false">IF($B125,0,Y124-IF(ISNUMBER(X124),X124,0))</f>
        <v>0</v>
      </c>
      <c r="Z123" s="156" t="n">
        <v>0.5</v>
      </c>
      <c r="AA123" s="156" t="n">
        <f aca="false">IF($B125,0,AA124-IF(ISNUMBER(Z124),Z124,0))</f>
        <v>0</v>
      </c>
      <c r="AB123" s="156" t="n">
        <f aca="false">IF($B125,0,AB124-IF(ISNUMBER(AA124),AA124,0))</f>
        <v>0</v>
      </c>
      <c r="AC123" s="156" t="n">
        <f aca="false">IF($B125,0,AC124-IF(ISNUMBER(AB124),AB124,0))</f>
        <v>0</v>
      </c>
      <c r="AD123" s="156" t="n">
        <f aca="false">IF($B125,0,AD124-IF(ISNUMBER(AC124),AC124,0))</f>
        <v>0</v>
      </c>
      <c r="AE123" s="156" t="n">
        <f aca="false">IF($B125,0,AE124-IF(ISNUMBER(AD124),AD124,0))</f>
        <v>0</v>
      </c>
      <c r="AF123" s="157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8" hidden="false" customHeight="false" outlineLevel="0" collapsed="false">
      <c r="A124" s="158"/>
      <c r="B124" s="158"/>
      <c r="C124" s="158"/>
      <c r="D124" s="158"/>
      <c r="E124" s="158"/>
      <c r="F124" s="158"/>
      <c r="G124" s="158"/>
      <c r="H124" s="158"/>
      <c r="I124" s="158"/>
      <c r="J124" s="158"/>
      <c r="K124" s="158"/>
      <c r="L124" s="151"/>
      <c r="M124" s="152"/>
      <c r="N124" s="153"/>
      <c r="O124" s="159" t="s">
        <v>376</v>
      </c>
      <c r="P124" s="160" t="n">
        <f aca="false">MIN(IF($B125,P123+IF(ISNUMBER(O124),O124,0),P125/$N123),1)</f>
        <v>0</v>
      </c>
      <c r="Q124" s="161" t="n">
        <f aca="false">MIN(IF($B125,Q123+IF(ISNUMBER(P124),P124,0),Q125/$N123),1)</f>
        <v>0</v>
      </c>
      <c r="R124" s="161" t="n">
        <f aca="false">MIN(IF($B125,R123+IF(ISNUMBER(Q124),Q124,0),R125/$N123),1)</f>
        <v>0</v>
      </c>
      <c r="S124" s="161" t="n">
        <f aca="false">MIN(IF($B125,S123+IF(ISNUMBER(R124),R124,0),S125/$N123),1)</f>
        <v>0</v>
      </c>
      <c r="T124" s="161" t="n">
        <f aca="false">MIN(IF($B125,T123+IF(ISNUMBER(S124),S124,0),T125/$N123),1)</f>
        <v>0</v>
      </c>
      <c r="U124" s="161" t="n">
        <f aca="false">MIN(IF($B125,U123+IF(ISNUMBER(T124),T124,0),U125/$N123),1)</f>
        <v>0</v>
      </c>
      <c r="V124" s="161" t="n">
        <f aca="false">MIN(IF($B125,V123+IF(ISNUMBER(U124),U124,0),V125/$N123),1)</f>
        <v>0</v>
      </c>
      <c r="W124" s="161" t="n">
        <f aca="false">MIN(IF($B125,W123+IF(ISNUMBER(V124),V124,0),W125/$N123),1)</f>
        <v>0</v>
      </c>
      <c r="X124" s="160" t="n">
        <f aca="false">MIN(IF($B125,X123+IF(ISNUMBER(W124),W124,0),X125/$N123),1)</f>
        <v>0.5</v>
      </c>
      <c r="Y124" s="161" t="n">
        <f aca="false">MIN(IF($B125,Y123+IF(ISNUMBER(X124),X124,0),Y125/$N123),1)</f>
        <v>0.5</v>
      </c>
      <c r="Z124" s="161" t="n">
        <f aca="false">MIN(IF($B125,Z123+IF(ISNUMBER(Y124),Y124,0),Z125/$N123),1)</f>
        <v>1</v>
      </c>
      <c r="AA124" s="161" t="n">
        <f aca="false">MIN(IF($B125,AA123+IF(ISNUMBER(Z124),Z124,0),AA125/$N123),1)</f>
        <v>1</v>
      </c>
      <c r="AB124" s="161" t="n">
        <f aca="false">MIN(IF($B125,AB123+IF(ISNUMBER(AA124),AA124,0),AB125/$N123),1)</f>
        <v>1</v>
      </c>
      <c r="AC124" s="161" t="n">
        <f aca="false">MIN(IF($B125,AC123+IF(ISNUMBER(AB124),AB124,0),AC125/$N123),1)</f>
        <v>1</v>
      </c>
      <c r="AD124" s="161" t="n">
        <f aca="false">MIN(IF($B125,AD123+IF(ISNUMBER(AC124),AC124,0),AD125/$N123),1)</f>
        <v>1</v>
      </c>
      <c r="AE124" s="161" t="n">
        <f aca="false">MIN(IF($B125,AE123+IF(ISNUMBER(AD124),AD124,0),AE125/$N123),1)</f>
        <v>1</v>
      </c>
      <c r="AF124" s="157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8" hidden="false" customHeight="false" outlineLevel="0" collapsed="false">
      <c r="A125" s="158" t="n">
        <f aca="true">OFFSET(A125,-CFF_NumLinha,0)+1</f>
        <v>36</v>
      </c>
      <c r="B125" s="158" t="n">
        <f aca="true">$C125&gt;=OFFSET($C125,CFF_NumLinha,0)</f>
        <v>1</v>
      </c>
      <c r="C125" s="158" t="n">
        <f aca="false">INDEX(PO!A$11:A$464,MATCH($A125,PO!$W$11:$W$464,0))</f>
        <v>2</v>
      </c>
      <c r="D125" s="158" t="n">
        <f aca="false">IF(ISERROR(J125),I125,SMALL(I125:J125,1))-1</f>
        <v>2</v>
      </c>
      <c r="E125" s="158" t="n">
        <f aca="true">IF($C125=1,OFFSET(E125,-CFF_NumLinha,0)+1,OFFSET(E125,-CFF_NumLinha,0))</f>
        <v>3</v>
      </c>
      <c r="F125" s="158" t="n">
        <f aca="true">IF($C125=1,0,IF($C125=2,OFFSET(F125,-CFF_NumLinha,0)+1,OFFSET(F125,-CFF_NumLinha,0)))</f>
        <v>14</v>
      </c>
      <c r="G125" s="158" t="n">
        <f aca="true">IF(AND($C125&lt;=2,$C125&lt;&gt;0),0,IF($C125=3,OFFSET(G125,-CFF_NumLinha,0)+1,OFFSET(G125,-CFF_NumLinha,0)))</f>
        <v>0</v>
      </c>
      <c r="H125" s="158" t="n">
        <f aca="true">IF(AND($C125&lt;=3,$C125&lt;&gt;0),0,IF($C125=4,OFFSET(H125,-CFF_NumLinha,0)+1,OFFSET(H125,-CFF_NumLinha,0)))</f>
        <v>0</v>
      </c>
      <c r="I125" s="158" t="n">
        <f aca="true">MATCH(0,OFFSET($D125,1,$C125,ROW($A$204)-ROW($A125)),0)</f>
        <v>24</v>
      </c>
      <c r="J125" s="158" t="n">
        <f aca="true">MATCH(OFFSET($D125,0,$C125)+1,OFFSET($D125,1,$C125,ROW($A$204)-ROW($A125)),0)</f>
        <v>3</v>
      </c>
      <c r="K125" s="162" t="n">
        <f aca="false">ROUND(INDEX(PO!U$11:U$464,MATCH($A125,PO!$W$11:$W$464,0)),2)+10^-12</f>
        <v>161176</v>
      </c>
      <c r="L125" s="151"/>
      <c r="M125" s="152"/>
      <c r="N125" s="153"/>
      <c r="O125" s="163" t="s">
        <v>377</v>
      </c>
      <c r="P125" s="164" t="n">
        <f aca="true">IF($B125,ROUND(P124*$N123,2),ROUND(SUMIF(OFFSET($B125,1,0,$D125),TRUE(),OFFSET(P125,1,0,$D125))/SUMIF(OFFSET($B125,1,0,$D125),TRUE(),OFFSET($K125,1,0,$D125))*$N123,2))</f>
        <v>0</v>
      </c>
      <c r="Q125" s="165" t="n">
        <f aca="true">IF($B125,ROUND(Q124*$N123,2),ROUND(SUMIF(OFFSET($B125,1,0,$D125),TRUE(),OFFSET(Q125,1,0,$D125))/SUMIF(OFFSET($B125,1,0,$D125),TRUE(),OFFSET($K125,1,0,$D125))*$N123,2))</f>
        <v>0</v>
      </c>
      <c r="R125" s="165" t="n">
        <f aca="true">IF($B125,ROUND(R124*$N123,2),ROUND(SUMIF(OFFSET($B125,1,0,$D125),TRUE(),OFFSET(R125,1,0,$D125))/SUMIF(OFFSET($B125,1,0,$D125),TRUE(),OFFSET($K125,1,0,$D125))*$N123,2))</f>
        <v>0</v>
      </c>
      <c r="S125" s="165" t="n">
        <f aca="true">IF($B125,ROUND(S124*$N123,2),ROUND(SUMIF(OFFSET($B125,1,0,$D125),TRUE(),OFFSET(S125,1,0,$D125))/SUMIF(OFFSET($B125,1,0,$D125),TRUE(),OFFSET($K125,1,0,$D125))*$N123,2))</f>
        <v>0</v>
      </c>
      <c r="T125" s="165" t="n">
        <f aca="true">IF($B125,ROUND(T124*$N123,2),ROUND(SUMIF(OFFSET($B125,1,0,$D125),TRUE(),OFFSET(T125,1,0,$D125))/SUMIF(OFFSET($B125,1,0,$D125),TRUE(),OFFSET($K125,1,0,$D125))*$N123,2))</f>
        <v>0</v>
      </c>
      <c r="U125" s="165" t="n">
        <f aca="true">IF($B125,ROUND(U124*$N123,2),ROUND(SUMIF(OFFSET($B125,1,0,$D125),TRUE(),OFFSET(U125,1,0,$D125))/SUMIF(OFFSET($B125,1,0,$D125),TRUE(),OFFSET($K125,1,0,$D125))*$N123,2))</f>
        <v>0</v>
      </c>
      <c r="V125" s="165" t="n">
        <f aca="true">IF($B125,ROUND(V124*$N123,2),ROUND(SUMIF(OFFSET($B125,1,0,$D125),TRUE(),OFFSET(V125,1,0,$D125))/SUMIF(OFFSET($B125,1,0,$D125),TRUE(),OFFSET($K125,1,0,$D125))*$N123,2))</f>
        <v>0</v>
      </c>
      <c r="W125" s="166" t="n">
        <f aca="true">IF($B125,ROUND(W124*$N123,2),ROUND(SUMIF(OFFSET($B125,1,0,$D125),TRUE(),OFFSET(W125,1,0,$D125))/SUMIF(OFFSET($B125,1,0,$D125),TRUE(),OFFSET($K125,1,0,$D125))*$N123,2))</f>
        <v>0</v>
      </c>
      <c r="X125" s="164" t="n">
        <f aca="true">IF($B125,ROUND(X124*$N123,2),ROUND(SUMIF(OFFSET($B125,1,0,$D125),TRUE(),OFFSET(X125,1,0,$D125))/SUMIF(OFFSET($B125,1,0,$D125),TRUE(),OFFSET($K125,1,0,$D125))*$N123,2))</f>
        <v>80588</v>
      </c>
      <c r="Y125" s="165" t="n">
        <f aca="true">IF($B125,ROUND(Y124*$N123,2),ROUND(SUMIF(OFFSET($B125,1,0,$D125),TRUE(),OFFSET(Y125,1,0,$D125))/SUMIF(OFFSET($B125,1,0,$D125),TRUE(),OFFSET($K125,1,0,$D125))*$N123,2))</f>
        <v>80588</v>
      </c>
      <c r="Z125" s="165" t="n">
        <f aca="true">IF($B125,ROUND(Z124*$N123,2),ROUND(SUMIF(OFFSET($B125,1,0,$D125),TRUE(),OFFSET(Z125,1,0,$D125))/SUMIF(OFFSET($B125,1,0,$D125),TRUE(),OFFSET($K125,1,0,$D125))*$N123,2))</f>
        <v>161176</v>
      </c>
      <c r="AA125" s="165" t="n">
        <f aca="true">IF($B125,ROUND(AA124*$N123,2),ROUND(SUMIF(OFFSET($B125,1,0,$D125),TRUE(),OFFSET(AA125,1,0,$D125))/SUMIF(OFFSET($B125,1,0,$D125),TRUE(),OFFSET($K125,1,0,$D125))*$N123,2))</f>
        <v>161176</v>
      </c>
      <c r="AB125" s="165" t="n">
        <f aca="true">IF($B125,ROUND(AB124*$N123,2),ROUND(SUMIF(OFFSET($B125,1,0,$D125),TRUE(),OFFSET(AB125,1,0,$D125))/SUMIF(OFFSET($B125,1,0,$D125),TRUE(),OFFSET($K125,1,0,$D125))*$N123,2))</f>
        <v>161176</v>
      </c>
      <c r="AC125" s="165" t="n">
        <f aca="true">IF($B125,ROUND(AC124*$N123,2),ROUND(SUMIF(OFFSET($B125,1,0,$D125),TRUE(),OFFSET(AC125,1,0,$D125))/SUMIF(OFFSET($B125,1,0,$D125),TRUE(),OFFSET($K125,1,0,$D125))*$N123,2))</f>
        <v>161176</v>
      </c>
      <c r="AD125" s="165" t="n">
        <f aca="true">IF($B125,ROUND(AD124*$N123,2),ROUND(SUMIF(OFFSET($B125,1,0,$D125),TRUE(),OFFSET(AD125,1,0,$D125))/SUMIF(OFFSET($B125,1,0,$D125),TRUE(),OFFSET($K125,1,0,$D125))*$N123,2))</f>
        <v>161176</v>
      </c>
      <c r="AE125" s="166" t="n">
        <f aca="true">IF($B125,ROUND(AE124*$N123,2),ROUND(SUMIF(OFFSET($B125,1,0,$D125),TRUE(),OFFSET(AE125,1,0,$D125))/SUMIF(OFFSET($B125,1,0,$D125),TRUE(),OFFSET($K125,1,0,$D125))*$N123,2))</f>
        <v>161176</v>
      </c>
      <c r="AF125" s="157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151" t="str">
        <f aca="false">INDEX(PO!K$11:K$464,MATCH($A128,PO!$W$11:$W$464,0))</f>
        <v>3.15.</v>
      </c>
      <c r="M126" s="152" t="str">
        <f aca="false">INDEX(PO!O$11:O$464,MATCH($A128,PO!$W$11:$W$464,0))</f>
        <v>15- Cursos profissionalizantes: Confecção de artigos para cama, mesa e banho. 80 hs para 20 chefes de família e seus dependentes. 04 turmas.</v>
      </c>
      <c r="N126" s="153" t="n">
        <f aca="false">IF(ROUND(K128,2)=0,K128,ROUND(K128,2))</f>
        <v>105691.2</v>
      </c>
      <c r="O126" s="154" t="s">
        <v>375</v>
      </c>
      <c r="P126" s="155" t="n">
        <f aca="false">IF($B128,0,P127-IF(ISNUMBER(O127),O127,0))</f>
        <v>0</v>
      </c>
      <c r="Q126" s="156" t="n">
        <f aca="false">IF($B128,0,Q127-IF(ISNUMBER(P127),P127,0))</f>
        <v>0</v>
      </c>
      <c r="R126" s="156" t="n">
        <f aca="false">IF($B128,0,R127-IF(ISNUMBER(Q127),Q127,0))</f>
        <v>0</v>
      </c>
      <c r="S126" s="156" t="n">
        <f aca="false">IF($B128,0,S127-IF(ISNUMBER(R127),R127,0))</f>
        <v>0</v>
      </c>
      <c r="T126" s="156" t="n">
        <f aca="false">IF($B128,0,T127-IF(ISNUMBER(S127),S127,0))</f>
        <v>0</v>
      </c>
      <c r="U126" s="156" t="n">
        <f aca="false">IF($B128,0,U127-IF(ISNUMBER(T127),T127,0))</f>
        <v>0</v>
      </c>
      <c r="V126" s="156" t="n">
        <v>0.25</v>
      </c>
      <c r="W126" s="156" t="n">
        <v>0.25</v>
      </c>
      <c r="X126" s="155" t="n">
        <v>0.25</v>
      </c>
      <c r="Y126" s="156" t="n">
        <v>0.25</v>
      </c>
      <c r="Z126" s="156" t="n">
        <f aca="false">IF($B128,0,Z127-IF(ISNUMBER(Y127),Y127,0))</f>
        <v>0</v>
      </c>
      <c r="AA126" s="156" t="n">
        <f aca="false">IF($B128,0,AA127-IF(ISNUMBER(Z127),Z127,0))</f>
        <v>0</v>
      </c>
      <c r="AB126" s="156" t="n">
        <f aca="false">IF($B128,0,AB127-IF(ISNUMBER(AA127),AA127,0))</f>
        <v>0</v>
      </c>
      <c r="AC126" s="156" t="n">
        <f aca="false">IF($B128,0,AC127-IF(ISNUMBER(AB127),AB127,0))</f>
        <v>0</v>
      </c>
      <c r="AD126" s="156" t="n">
        <f aca="false">IF($B128,0,AD127-IF(ISNUMBER(AC127),AC127,0))</f>
        <v>0</v>
      </c>
      <c r="AE126" s="156" t="n">
        <f aca="false">IF($B128,0,AE127-IF(ISNUMBER(AD127),AD127,0))</f>
        <v>0</v>
      </c>
      <c r="AF126" s="157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8" hidden="false" customHeight="false" outlineLevel="0" collapsed="false">
      <c r="A127" s="158"/>
      <c r="B127" s="158"/>
      <c r="C127" s="158"/>
      <c r="D127" s="158"/>
      <c r="E127" s="158"/>
      <c r="F127" s="158"/>
      <c r="G127" s="158"/>
      <c r="H127" s="158"/>
      <c r="I127" s="158"/>
      <c r="J127" s="158"/>
      <c r="K127" s="158"/>
      <c r="L127" s="151"/>
      <c r="M127" s="152"/>
      <c r="N127" s="153"/>
      <c r="O127" s="159" t="s">
        <v>376</v>
      </c>
      <c r="P127" s="160" t="n">
        <f aca="false">MIN(IF($B128,P126+IF(ISNUMBER(O127),O127,0),P128/$N126),1)</f>
        <v>0</v>
      </c>
      <c r="Q127" s="161" t="n">
        <f aca="false">MIN(IF($B128,Q126+IF(ISNUMBER(P127),P127,0),Q128/$N126),1)</f>
        <v>0</v>
      </c>
      <c r="R127" s="161" t="n">
        <f aca="false">MIN(IF($B128,R126+IF(ISNUMBER(Q127),Q127,0),R128/$N126),1)</f>
        <v>0</v>
      </c>
      <c r="S127" s="161" t="n">
        <f aca="false">MIN(IF($B128,S126+IF(ISNUMBER(R127),R127,0),S128/$N126),1)</f>
        <v>0</v>
      </c>
      <c r="T127" s="161" t="n">
        <f aca="false">MIN(IF($B128,T126+IF(ISNUMBER(S127),S127,0),T128/$N126),1)</f>
        <v>0</v>
      </c>
      <c r="U127" s="161" t="n">
        <f aca="false">MIN(IF($B128,U126+IF(ISNUMBER(T127),T127,0),U128/$N126),1)</f>
        <v>0</v>
      </c>
      <c r="V127" s="161" t="n">
        <f aca="false">MIN(IF($B128,V126+IF(ISNUMBER(U127),U127,0),V128/$N126),1)</f>
        <v>0.25</v>
      </c>
      <c r="W127" s="161" t="n">
        <f aca="false">MIN(IF($B128,W126+IF(ISNUMBER(V127),V127,0),W128/$N126),1)</f>
        <v>0.5</v>
      </c>
      <c r="X127" s="160" t="n">
        <f aca="false">MIN(IF($B128,X126+IF(ISNUMBER(W127),W127,0),X128/$N126),1)</f>
        <v>0.75</v>
      </c>
      <c r="Y127" s="161" t="n">
        <f aca="false">MIN(IF($B128,Y126+IF(ISNUMBER(X127),X127,0),Y128/$N126),1)</f>
        <v>1</v>
      </c>
      <c r="Z127" s="161" t="n">
        <f aca="false">MIN(IF($B128,Z126+IF(ISNUMBER(Y127),Y127,0),Z128/$N126),1)</f>
        <v>1</v>
      </c>
      <c r="AA127" s="161" t="n">
        <f aca="false">MIN(IF($B128,AA126+IF(ISNUMBER(Z127),Z127,0),AA128/$N126),1)</f>
        <v>1</v>
      </c>
      <c r="AB127" s="161" t="n">
        <f aca="false">MIN(IF($B128,AB126+IF(ISNUMBER(AA127),AA127,0),AB128/$N126),1)</f>
        <v>1</v>
      </c>
      <c r="AC127" s="161" t="n">
        <f aca="false">MIN(IF($B128,AC126+IF(ISNUMBER(AB127),AB127,0),AC128/$N126),1)</f>
        <v>1</v>
      </c>
      <c r="AD127" s="161" t="n">
        <f aca="false">MIN(IF($B128,AD126+IF(ISNUMBER(AC127),AC127,0),AD128/$N126),1)</f>
        <v>1</v>
      </c>
      <c r="AE127" s="161" t="n">
        <f aca="false">MIN(IF($B128,AE126+IF(ISNUMBER(AD127),AD127,0),AE128/$N126),1)</f>
        <v>1</v>
      </c>
      <c r="AF127" s="157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8" hidden="false" customHeight="false" outlineLevel="0" collapsed="false">
      <c r="A128" s="158" t="n">
        <f aca="true">OFFSET(A128,-CFF_NumLinha,0)+1</f>
        <v>37</v>
      </c>
      <c r="B128" s="158" t="n">
        <f aca="true">$C128&gt;=OFFSET($C128,CFF_NumLinha,0)</f>
        <v>1</v>
      </c>
      <c r="C128" s="158" t="n">
        <f aca="false">INDEX(PO!A$11:A$464,MATCH($A128,PO!$W$11:$W$464,0))</f>
        <v>2</v>
      </c>
      <c r="D128" s="158" t="n">
        <f aca="false">IF(ISERROR(J128),I128,SMALL(I128:J128,1))-1</f>
        <v>2</v>
      </c>
      <c r="E128" s="158" t="n">
        <f aca="true">IF($C128=1,OFFSET(E128,-CFF_NumLinha,0)+1,OFFSET(E128,-CFF_NumLinha,0))</f>
        <v>3</v>
      </c>
      <c r="F128" s="158" t="n">
        <f aca="true">IF($C128=1,0,IF($C128=2,OFFSET(F128,-CFF_NumLinha,0)+1,OFFSET(F128,-CFF_NumLinha,0)))</f>
        <v>15</v>
      </c>
      <c r="G128" s="158" t="n">
        <f aca="true">IF(AND($C128&lt;=2,$C128&lt;&gt;0),0,IF($C128=3,OFFSET(G128,-CFF_NumLinha,0)+1,OFFSET(G128,-CFF_NumLinha,0)))</f>
        <v>0</v>
      </c>
      <c r="H128" s="158" t="n">
        <f aca="true">IF(AND($C128&lt;=3,$C128&lt;&gt;0),0,IF($C128=4,OFFSET(H128,-CFF_NumLinha,0)+1,OFFSET(H128,-CFF_NumLinha,0)))</f>
        <v>0</v>
      </c>
      <c r="I128" s="158" t="n">
        <f aca="true">MATCH(0,OFFSET($D128,1,$C128,ROW($A$204)-ROW($A128)),0)</f>
        <v>21</v>
      </c>
      <c r="J128" s="158" t="n">
        <f aca="true">MATCH(OFFSET($D128,0,$C128)+1,OFFSET($D128,1,$C128,ROW($A$204)-ROW($A128)),0)</f>
        <v>3</v>
      </c>
      <c r="K128" s="162" t="n">
        <f aca="false">ROUND(INDEX(PO!U$11:U$464,MATCH($A128,PO!$W$11:$W$464,0)),2)+10^-12</f>
        <v>105691.2</v>
      </c>
      <c r="L128" s="151"/>
      <c r="M128" s="152"/>
      <c r="N128" s="153"/>
      <c r="O128" s="163" t="s">
        <v>377</v>
      </c>
      <c r="P128" s="164" t="n">
        <f aca="true">IF($B128,ROUND(P127*$N126,2),ROUND(SUMIF(OFFSET($B128,1,0,$D128),TRUE(),OFFSET(P128,1,0,$D128))/SUMIF(OFFSET($B128,1,0,$D128),TRUE(),OFFSET($K128,1,0,$D128))*$N126,2))</f>
        <v>0</v>
      </c>
      <c r="Q128" s="165" t="n">
        <f aca="true">IF($B128,ROUND(Q127*$N126,2),ROUND(SUMIF(OFFSET($B128,1,0,$D128),TRUE(),OFFSET(Q128,1,0,$D128))/SUMIF(OFFSET($B128,1,0,$D128),TRUE(),OFFSET($K128,1,0,$D128))*$N126,2))</f>
        <v>0</v>
      </c>
      <c r="R128" s="165" t="n">
        <f aca="true">IF($B128,ROUND(R127*$N126,2),ROUND(SUMIF(OFFSET($B128,1,0,$D128),TRUE(),OFFSET(R128,1,0,$D128))/SUMIF(OFFSET($B128,1,0,$D128),TRUE(),OFFSET($K128,1,0,$D128))*$N126,2))</f>
        <v>0</v>
      </c>
      <c r="S128" s="165" t="n">
        <f aca="true">IF($B128,ROUND(S127*$N126,2),ROUND(SUMIF(OFFSET($B128,1,0,$D128),TRUE(),OFFSET(S128,1,0,$D128))/SUMIF(OFFSET($B128,1,0,$D128),TRUE(),OFFSET($K128,1,0,$D128))*$N126,2))</f>
        <v>0</v>
      </c>
      <c r="T128" s="165" t="n">
        <f aca="true">IF($B128,ROUND(T127*$N126,2),ROUND(SUMIF(OFFSET($B128,1,0,$D128),TRUE(),OFFSET(T128,1,0,$D128))/SUMIF(OFFSET($B128,1,0,$D128),TRUE(),OFFSET($K128,1,0,$D128))*$N126,2))</f>
        <v>0</v>
      </c>
      <c r="U128" s="165" t="n">
        <f aca="true">IF($B128,ROUND(U127*$N126,2),ROUND(SUMIF(OFFSET($B128,1,0,$D128),TRUE(),OFFSET(U128,1,0,$D128))/SUMIF(OFFSET($B128,1,0,$D128),TRUE(),OFFSET($K128,1,0,$D128))*$N126,2))</f>
        <v>0</v>
      </c>
      <c r="V128" s="165" t="n">
        <f aca="true">IF($B128,ROUND(V127*$N126,2),ROUND(SUMIF(OFFSET($B128,1,0,$D128),TRUE(),OFFSET(V128,1,0,$D128))/SUMIF(OFFSET($B128,1,0,$D128),TRUE(),OFFSET($K128,1,0,$D128))*$N126,2))</f>
        <v>26422.8</v>
      </c>
      <c r="W128" s="166" t="n">
        <f aca="true">IF($B128,ROUND(W127*$N126,2),ROUND(SUMIF(OFFSET($B128,1,0,$D128),TRUE(),OFFSET(W128,1,0,$D128))/SUMIF(OFFSET($B128,1,0,$D128),TRUE(),OFFSET($K128,1,0,$D128))*$N126,2))</f>
        <v>52845.6</v>
      </c>
      <c r="X128" s="164" t="n">
        <f aca="true">IF($B128,ROUND(X127*$N126,2),ROUND(SUMIF(OFFSET($B128,1,0,$D128),TRUE(),OFFSET(X128,1,0,$D128))/SUMIF(OFFSET($B128,1,0,$D128),TRUE(),OFFSET($K128,1,0,$D128))*$N126,2))</f>
        <v>79268.4</v>
      </c>
      <c r="Y128" s="165" t="n">
        <f aca="true">IF($B128,ROUND(Y127*$N126,2),ROUND(SUMIF(OFFSET($B128,1,0,$D128),TRUE(),OFFSET(Y128,1,0,$D128))/SUMIF(OFFSET($B128,1,0,$D128),TRUE(),OFFSET($K128,1,0,$D128))*$N126,2))</f>
        <v>105691.2</v>
      </c>
      <c r="Z128" s="165" t="n">
        <f aca="true">IF($B128,ROUND(Z127*$N126,2),ROUND(SUMIF(OFFSET($B128,1,0,$D128),TRUE(),OFFSET(Z128,1,0,$D128))/SUMIF(OFFSET($B128,1,0,$D128),TRUE(),OFFSET($K128,1,0,$D128))*$N126,2))</f>
        <v>105691.2</v>
      </c>
      <c r="AA128" s="165" t="n">
        <f aca="true">IF($B128,ROUND(AA127*$N126,2),ROUND(SUMIF(OFFSET($B128,1,0,$D128),TRUE(),OFFSET(AA128,1,0,$D128))/SUMIF(OFFSET($B128,1,0,$D128),TRUE(),OFFSET($K128,1,0,$D128))*$N126,2))</f>
        <v>105691.2</v>
      </c>
      <c r="AB128" s="165" t="n">
        <f aca="true">IF($B128,ROUND(AB127*$N126,2),ROUND(SUMIF(OFFSET($B128,1,0,$D128),TRUE(),OFFSET(AB128,1,0,$D128))/SUMIF(OFFSET($B128,1,0,$D128),TRUE(),OFFSET($K128,1,0,$D128))*$N126,2))</f>
        <v>105691.2</v>
      </c>
      <c r="AC128" s="165" t="n">
        <f aca="true">IF($B128,ROUND(AC127*$N126,2),ROUND(SUMIF(OFFSET($B128,1,0,$D128),TRUE(),OFFSET(AC128,1,0,$D128))/SUMIF(OFFSET($B128,1,0,$D128),TRUE(),OFFSET($K128,1,0,$D128))*$N126,2))</f>
        <v>105691.2</v>
      </c>
      <c r="AD128" s="165" t="n">
        <f aca="true">IF($B128,ROUND(AD127*$N126,2),ROUND(SUMIF(OFFSET($B128,1,0,$D128),TRUE(),OFFSET(AD128,1,0,$D128))/SUMIF(OFFSET($B128,1,0,$D128),TRUE(),OFFSET($K128,1,0,$D128))*$N126,2))</f>
        <v>105691.2</v>
      </c>
      <c r="AE128" s="166" t="n">
        <f aca="true">IF($B128,ROUND(AE127*$N126,2),ROUND(SUMIF(OFFSET($B128,1,0,$D128),TRUE(),OFFSET(AE128,1,0,$D128))/SUMIF(OFFSET($B128,1,0,$D128),TRUE(),OFFSET($K128,1,0,$D128))*$N126,2))</f>
        <v>105691.2</v>
      </c>
      <c r="AF128" s="157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151" t="str">
        <f aca="false">INDEX(PO!K$11:K$464,MATCH($A131,PO!$W$11:$W$464,0))</f>
        <v>3.16.</v>
      </c>
      <c r="M129" s="152" t="str">
        <f aca="false">INDEX(PO!O$11:O$464,MATCH($A131,PO!$W$11:$W$464,0))</f>
        <v>16- Cursos profissionalizantes: Confecção de moda Praia e Fitnes.</v>
      </c>
      <c r="N129" s="153" t="n">
        <f aca="false">IF(ROUND(K131,2)=0,K131,ROUND(K131,2))</f>
        <v>105176</v>
      </c>
      <c r="O129" s="154" t="s">
        <v>375</v>
      </c>
      <c r="P129" s="155" t="n">
        <f aca="false">IF($B131,0,P130-IF(ISNUMBER(O130),O130,0))</f>
        <v>0</v>
      </c>
      <c r="Q129" s="156" t="n">
        <f aca="false">IF($B131,0,Q130-IF(ISNUMBER(P130),P130,0))</f>
        <v>0</v>
      </c>
      <c r="R129" s="156" t="n">
        <f aca="false">IF($B131,0,R130-IF(ISNUMBER(Q130),Q130,0))</f>
        <v>0</v>
      </c>
      <c r="S129" s="156" t="n">
        <f aca="false">IF($B131,0,S130-IF(ISNUMBER(R130),R130,0))</f>
        <v>0</v>
      </c>
      <c r="T129" s="156" t="n">
        <f aca="false">IF($B131,0,T130-IF(ISNUMBER(S130),S130,0))</f>
        <v>0</v>
      </c>
      <c r="U129" s="156" t="n">
        <f aca="false">IF($B131,0,U130-IF(ISNUMBER(T130),T130,0))</f>
        <v>0</v>
      </c>
      <c r="V129" s="156" t="n">
        <f aca="false">IF($B131,0,V130-IF(ISNUMBER(U130),U130,0))</f>
        <v>0</v>
      </c>
      <c r="W129" s="156" t="n">
        <v>0</v>
      </c>
      <c r="X129" s="155" t="n">
        <v>0.5</v>
      </c>
      <c r="Y129" s="156" t="n">
        <f aca="false">IF($B131,0,Y130-IF(ISNUMBER(X130),X130,0))</f>
        <v>0</v>
      </c>
      <c r="Z129" s="156" t="n">
        <v>0.5</v>
      </c>
      <c r="AA129" s="156" t="n">
        <f aca="false">IF($B131,0,AA130-IF(ISNUMBER(Z130),Z130,0))</f>
        <v>0</v>
      </c>
      <c r="AB129" s="156" t="n">
        <f aca="false">IF($B131,0,AB130-IF(ISNUMBER(AA130),AA130,0))</f>
        <v>0</v>
      </c>
      <c r="AC129" s="156" t="n">
        <f aca="false">IF($B131,0,AC130-IF(ISNUMBER(AB130),AB130,0))</f>
        <v>0</v>
      </c>
      <c r="AD129" s="156" t="n">
        <f aca="false">IF($B131,0,AD130-IF(ISNUMBER(AC130),AC130,0))</f>
        <v>0</v>
      </c>
      <c r="AE129" s="156" t="n">
        <f aca="false">IF($B131,0,AE130-IF(ISNUMBER(AD130),AD130,0))</f>
        <v>0</v>
      </c>
      <c r="AF129" s="157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8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1"/>
      <c r="M130" s="152"/>
      <c r="N130" s="153"/>
      <c r="O130" s="159" t="s">
        <v>376</v>
      </c>
      <c r="P130" s="160" t="n">
        <f aca="false">MIN(IF($B131,P129+IF(ISNUMBER(O130),O130,0),P131/$N129),1)</f>
        <v>0</v>
      </c>
      <c r="Q130" s="161" t="n">
        <f aca="false">MIN(IF($B131,Q129+IF(ISNUMBER(P130),P130,0),Q131/$N129),1)</f>
        <v>0</v>
      </c>
      <c r="R130" s="161" t="n">
        <f aca="false">MIN(IF($B131,R129+IF(ISNUMBER(Q130),Q130,0),R131/$N129),1)</f>
        <v>0</v>
      </c>
      <c r="S130" s="161" t="n">
        <f aca="false">MIN(IF($B131,S129+IF(ISNUMBER(R130),R130,0),S131/$N129),1)</f>
        <v>0</v>
      </c>
      <c r="T130" s="161" t="n">
        <f aca="false">MIN(IF($B131,T129+IF(ISNUMBER(S130),S130,0),T131/$N129),1)</f>
        <v>0</v>
      </c>
      <c r="U130" s="161" t="n">
        <f aca="false">MIN(IF($B131,U129+IF(ISNUMBER(T130),T130,0),U131/$N129),1)</f>
        <v>0</v>
      </c>
      <c r="V130" s="161" t="n">
        <f aca="false">MIN(IF($B131,V129+IF(ISNUMBER(U130),U130,0),V131/$N129),1)</f>
        <v>0</v>
      </c>
      <c r="W130" s="161" t="n">
        <f aca="false">MIN(IF($B131,W129+IF(ISNUMBER(V130),V130,0),W131/$N129),1)</f>
        <v>0</v>
      </c>
      <c r="X130" s="160" t="n">
        <f aca="false">MIN(IF($B131,X129+IF(ISNUMBER(W130),W130,0),X131/$N129),1)</f>
        <v>0.5</v>
      </c>
      <c r="Y130" s="161" t="n">
        <f aca="false">MIN(IF($B131,Y129+IF(ISNUMBER(X130),X130,0),Y131/$N129),1)</f>
        <v>0.5</v>
      </c>
      <c r="Z130" s="161" t="n">
        <f aca="false">MIN(IF($B131,Z129+IF(ISNUMBER(Y130),Y130,0),Z131/$N129),1)</f>
        <v>1</v>
      </c>
      <c r="AA130" s="161" t="n">
        <f aca="false">MIN(IF($B131,AA129+IF(ISNUMBER(Z130),Z130,0),AA131/$N129),1)</f>
        <v>1</v>
      </c>
      <c r="AB130" s="161" t="n">
        <f aca="false">MIN(IF($B131,AB129+IF(ISNUMBER(AA130),AA130,0),AB131/$N129),1)</f>
        <v>1</v>
      </c>
      <c r="AC130" s="161" t="n">
        <f aca="false">MIN(IF($B131,AC129+IF(ISNUMBER(AB130),AB130,0),AC131/$N129),1)</f>
        <v>1</v>
      </c>
      <c r="AD130" s="161" t="n">
        <f aca="false">MIN(IF($B131,AD129+IF(ISNUMBER(AC130),AC130,0),AD131/$N129),1)</f>
        <v>1</v>
      </c>
      <c r="AE130" s="161" t="n">
        <f aca="false">MIN(IF($B131,AE129+IF(ISNUMBER(AD130),AD130,0),AE131/$N129),1)</f>
        <v>1</v>
      </c>
      <c r="AF130" s="157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8" hidden="false" customHeight="false" outlineLevel="0" collapsed="false">
      <c r="A131" s="158" t="n">
        <f aca="true">OFFSET(A131,-CFF_NumLinha,0)+1</f>
        <v>38</v>
      </c>
      <c r="B131" s="158" t="n">
        <f aca="true">$C131&gt;=OFFSET($C131,CFF_NumLinha,0)</f>
        <v>1</v>
      </c>
      <c r="C131" s="158" t="n">
        <f aca="false">INDEX(PO!A$11:A$464,MATCH($A131,PO!$W$11:$W$464,0))</f>
        <v>2</v>
      </c>
      <c r="D131" s="158" t="n">
        <f aca="false">IF(ISERROR(J131),I131,SMALL(I131:J131,1))-1</f>
        <v>2</v>
      </c>
      <c r="E131" s="158" t="n">
        <f aca="true">IF($C131=1,OFFSET(E131,-CFF_NumLinha,0)+1,OFFSET(E131,-CFF_NumLinha,0))</f>
        <v>3</v>
      </c>
      <c r="F131" s="158" t="n">
        <f aca="true">IF($C131=1,0,IF($C131=2,OFFSET(F131,-CFF_NumLinha,0)+1,OFFSET(F131,-CFF_NumLinha,0)))</f>
        <v>16</v>
      </c>
      <c r="G131" s="158" t="n">
        <f aca="true">IF(AND($C131&lt;=2,$C131&lt;&gt;0),0,IF($C131=3,OFFSET(G131,-CFF_NumLinha,0)+1,OFFSET(G131,-CFF_NumLinha,0)))</f>
        <v>0</v>
      </c>
      <c r="H131" s="158" t="n">
        <f aca="true">IF(AND($C131&lt;=3,$C131&lt;&gt;0),0,IF($C131=4,OFFSET(H131,-CFF_NumLinha,0)+1,OFFSET(H131,-CFF_NumLinha,0)))</f>
        <v>0</v>
      </c>
      <c r="I131" s="158" t="n">
        <f aca="true">MATCH(0,OFFSET($D131,1,$C131,ROW($A$204)-ROW($A131)),0)</f>
        <v>18</v>
      </c>
      <c r="J131" s="158" t="n">
        <f aca="true">MATCH(OFFSET($D131,0,$C131)+1,OFFSET($D131,1,$C131,ROW($A$204)-ROW($A131)),0)</f>
        <v>3</v>
      </c>
      <c r="K131" s="162" t="n">
        <f aca="false">ROUND(INDEX(PO!U$11:U$464,MATCH($A131,PO!$W$11:$W$464,0)),2)+10^-12</f>
        <v>105176</v>
      </c>
      <c r="L131" s="151"/>
      <c r="M131" s="152"/>
      <c r="N131" s="153"/>
      <c r="O131" s="163" t="s">
        <v>377</v>
      </c>
      <c r="P131" s="164" t="n">
        <f aca="true">IF($B131,ROUND(P130*$N129,2),ROUND(SUMIF(OFFSET($B131,1,0,$D131),TRUE(),OFFSET(P131,1,0,$D131))/SUMIF(OFFSET($B131,1,0,$D131),TRUE(),OFFSET($K131,1,0,$D131))*$N129,2))</f>
        <v>0</v>
      </c>
      <c r="Q131" s="165" t="n">
        <f aca="true">IF($B131,ROUND(Q130*$N129,2),ROUND(SUMIF(OFFSET($B131,1,0,$D131),TRUE(),OFFSET(Q131,1,0,$D131))/SUMIF(OFFSET($B131,1,0,$D131),TRUE(),OFFSET($K131,1,0,$D131))*$N129,2))</f>
        <v>0</v>
      </c>
      <c r="R131" s="165" t="n">
        <f aca="true">IF($B131,ROUND(R130*$N129,2),ROUND(SUMIF(OFFSET($B131,1,0,$D131),TRUE(),OFFSET(R131,1,0,$D131))/SUMIF(OFFSET($B131,1,0,$D131),TRUE(),OFFSET($K131,1,0,$D131))*$N129,2))</f>
        <v>0</v>
      </c>
      <c r="S131" s="165" t="n">
        <f aca="true">IF($B131,ROUND(S130*$N129,2),ROUND(SUMIF(OFFSET($B131,1,0,$D131),TRUE(),OFFSET(S131,1,0,$D131))/SUMIF(OFFSET($B131,1,0,$D131),TRUE(),OFFSET($K131,1,0,$D131))*$N129,2))</f>
        <v>0</v>
      </c>
      <c r="T131" s="165" t="n">
        <f aca="true">IF($B131,ROUND(T130*$N129,2),ROUND(SUMIF(OFFSET($B131,1,0,$D131),TRUE(),OFFSET(T131,1,0,$D131))/SUMIF(OFFSET($B131,1,0,$D131),TRUE(),OFFSET($K131,1,0,$D131))*$N129,2))</f>
        <v>0</v>
      </c>
      <c r="U131" s="165" t="n">
        <f aca="true">IF($B131,ROUND(U130*$N129,2),ROUND(SUMIF(OFFSET($B131,1,0,$D131),TRUE(),OFFSET(U131,1,0,$D131))/SUMIF(OFFSET($B131,1,0,$D131),TRUE(),OFFSET($K131,1,0,$D131))*$N129,2))</f>
        <v>0</v>
      </c>
      <c r="V131" s="165" t="n">
        <f aca="true">IF($B131,ROUND(V130*$N129,2),ROUND(SUMIF(OFFSET($B131,1,0,$D131),TRUE(),OFFSET(V131,1,0,$D131))/SUMIF(OFFSET($B131,1,0,$D131),TRUE(),OFFSET($K131,1,0,$D131))*$N129,2))</f>
        <v>0</v>
      </c>
      <c r="W131" s="166" t="n">
        <f aca="true">IF($B131,ROUND(W130*$N129,2),ROUND(SUMIF(OFFSET($B131,1,0,$D131),TRUE(),OFFSET(W131,1,0,$D131))/SUMIF(OFFSET($B131,1,0,$D131),TRUE(),OFFSET($K131,1,0,$D131))*$N129,2))</f>
        <v>0</v>
      </c>
      <c r="X131" s="164" t="n">
        <f aca="true">IF($B131,ROUND(X130*$N129,2),ROUND(SUMIF(OFFSET($B131,1,0,$D131),TRUE(),OFFSET(X131,1,0,$D131))/SUMIF(OFFSET($B131,1,0,$D131),TRUE(),OFFSET($K131,1,0,$D131))*$N129,2))</f>
        <v>52588</v>
      </c>
      <c r="Y131" s="165" t="n">
        <f aca="true">IF($B131,ROUND(Y130*$N129,2),ROUND(SUMIF(OFFSET($B131,1,0,$D131),TRUE(),OFFSET(Y131,1,0,$D131))/SUMIF(OFFSET($B131,1,0,$D131),TRUE(),OFFSET($K131,1,0,$D131))*$N129,2))</f>
        <v>52588</v>
      </c>
      <c r="Z131" s="165" t="n">
        <f aca="true">IF($B131,ROUND(Z130*$N129,2),ROUND(SUMIF(OFFSET($B131,1,0,$D131),TRUE(),OFFSET(Z131,1,0,$D131))/SUMIF(OFFSET($B131,1,0,$D131),TRUE(),OFFSET($K131,1,0,$D131))*$N129,2))</f>
        <v>105176</v>
      </c>
      <c r="AA131" s="165" t="n">
        <f aca="true">IF($B131,ROUND(AA130*$N129,2),ROUND(SUMIF(OFFSET($B131,1,0,$D131),TRUE(),OFFSET(AA131,1,0,$D131))/SUMIF(OFFSET($B131,1,0,$D131),TRUE(),OFFSET($K131,1,0,$D131))*$N129,2))</f>
        <v>105176</v>
      </c>
      <c r="AB131" s="165" t="n">
        <f aca="true">IF($B131,ROUND(AB130*$N129,2),ROUND(SUMIF(OFFSET($B131,1,0,$D131),TRUE(),OFFSET(AB131,1,0,$D131))/SUMIF(OFFSET($B131,1,0,$D131),TRUE(),OFFSET($K131,1,0,$D131))*$N129,2))</f>
        <v>105176</v>
      </c>
      <c r="AC131" s="165" t="n">
        <f aca="true">IF($B131,ROUND(AC130*$N129,2),ROUND(SUMIF(OFFSET($B131,1,0,$D131),TRUE(),OFFSET(AC131,1,0,$D131))/SUMIF(OFFSET($B131,1,0,$D131),TRUE(),OFFSET($K131,1,0,$D131))*$N129,2))</f>
        <v>105176</v>
      </c>
      <c r="AD131" s="165" t="n">
        <f aca="true">IF($B131,ROUND(AD130*$N129,2),ROUND(SUMIF(OFFSET($B131,1,0,$D131),TRUE(),OFFSET(AD131,1,0,$D131))/SUMIF(OFFSET($B131,1,0,$D131),TRUE(),OFFSET($K131,1,0,$D131))*$N129,2))</f>
        <v>105176</v>
      </c>
      <c r="AE131" s="166" t="n">
        <f aca="true">IF($B131,ROUND(AE130*$N129,2),ROUND(SUMIF(OFFSET($B131,1,0,$D131),TRUE(),OFFSET(AE131,1,0,$D131))/SUMIF(OFFSET($B131,1,0,$D131),TRUE(),OFFSET($K131,1,0,$D131))*$N129,2))</f>
        <v>105176</v>
      </c>
      <c r="AF131" s="157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151" t="str">
        <f aca="false">INDEX(PO!K$11:K$464,MATCH($A134,PO!$W$11:$W$464,0))</f>
        <v>3.17.</v>
      </c>
      <c r="M132" s="152" t="str">
        <f aca="false">INDEX(PO!O$11:O$464,MATCH($A134,PO!$W$11:$W$464,0))</f>
        <v>17- Cursos profissionalizantes: Fabricação de produtos com inhame, macaxeira e batata-doce. 20 hs para 20 chefes de familias e seus dependentes. 07 turmas</v>
      </c>
      <c r="N132" s="153" t="n">
        <f aca="false">IF(ROUND(K134,2)=0,K134,ROUND(K134,2))</f>
        <v>87046.4</v>
      </c>
      <c r="O132" s="154" t="s">
        <v>375</v>
      </c>
      <c r="P132" s="155" t="n">
        <f aca="false">IF($B134,0,P133-IF(ISNUMBER(O133),O133,0))</f>
        <v>0</v>
      </c>
      <c r="Q132" s="156" t="n">
        <f aca="false">IF($B134,0,Q133-IF(ISNUMBER(P133),P133,0))</f>
        <v>0</v>
      </c>
      <c r="R132" s="156" t="n">
        <f aca="false">IF($B134,0,R133-IF(ISNUMBER(Q133),Q133,0))</f>
        <v>0</v>
      </c>
      <c r="S132" s="156" t="n">
        <f aca="false">IF($B134,0,S133-IF(ISNUMBER(R133),R133,0))</f>
        <v>0</v>
      </c>
      <c r="T132" s="156" t="n">
        <f aca="false">IF($B134,0,T133-IF(ISNUMBER(S133),S133,0))</f>
        <v>0</v>
      </c>
      <c r="U132" s="156" t="n">
        <f aca="false">IF($B134,0,U133-IF(ISNUMBER(T133),T133,0))</f>
        <v>0</v>
      </c>
      <c r="V132" s="156" t="n">
        <v>0</v>
      </c>
      <c r="W132" s="156" t="n">
        <v>0.5</v>
      </c>
      <c r="X132" s="155" t="n">
        <f aca="false">IF($B134,0,X133-IF(ISNUMBER(W133),W133,0))</f>
        <v>0</v>
      </c>
      <c r="Y132" s="156" t="n">
        <v>0.5</v>
      </c>
      <c r="Z132" s="156" t="n">
        <f aca="false">IF($B134,0,Z133-IF(ISNUMBER(Y133),Y133,0))</f>
        <v>0</v>
      </c>
      <c r="AA132" s="156" t="n">
        <f aca="false">IF($B134,0,AA133-IF(ISNUMBER(Z133),Z133,0))</f>
        <v>0</v>
      </c>
      <c r="AB132" s="156" t="n">
        <f aca="false">IF($B134,0,AB133-IF(ISNUMBER(AA133),AA133,0))</f>
        <v>0</v>
      </c>
      <c r="AC132" s="156" t="n">
        <f aca="false">IF($B134,0,AC133-IF(ISNUMBER(AB133),AB133,0))</f>
        <v>0</v>
      </c>
      <c r="AD132" s="156" t="n">
        <f aca="false">IF($B134,0,AD133-IF(ISNUMBER(AC133),AC133,0))</f>
        <v>0</v>
      </c>
      <c r="AE132" s="156" t="n">
        <f aca="false">IF($B134,0,AE133-IF(ISNUMBER(AD133),AD133,0))</f>
        <v>0</v>
      </c>
      <c r="AF132" s="157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8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1"/>
      <c r="M133" s="152"/>
      <c r="N133" s="153"/>
      <c r="O133" s="159" t="s">
        <v>376</v>
      </c>
      <c r="P133" s="160" t="n">
        <f aca="false">MIN(IF($B134,P132+IF(ISNUMBER(O133),O133,0),P134/$N132),1)</f>
        <v>0</v>
      </c>
      <c r="Q133" s="161" t="n">
        <f aca="false">MIN(IF($B134,Q132+IF(ISNUMBER(P133),P133,0),Q134/$N132),1)</f>
        <v>0</v>
      </c>
      <c r="R133" s="161" t="n">
        <f aca="false">MIN(IF($B134,R132+IF(ISNUMBER(Q133),Q133,0),R134/$N132),1)</f>
        <v>0</v>
      </c>
      <c r="S133" s="161" t="n">
        <f aca="false">MIN(IF($B134,S132+IF(ISNUMBER(R133),R133,0),S134/$N132),1)</f>
        <v>0</v>
      </c>
      <c r="T133" s="161" t="n">
        <f aca="false">MIN(IF($B134,T132+IF(ISNUMBER(S133),S133,0),T134/$N132),1)</f>
        <v>0</v>
      </c>
      <c r="U133" s="161" t="n">
        <f aca="false">MIN(IF($B134,U132+IF(ISNUMBER(T133),T133,0),U134/$N132),1)</f>
        <v>0</v>
      </c>
      <c r="V133" s="161" t="n">
        <f aca="false">MIN(IF($B134,V132+IF(ISNUMBER(U133),U133,0),V134/$N132),1)</f>
        <v>0</v>
      </c>
      <c r="W133" s="161" t="n">
        <f aca="false">MIN(IF($B134,W132+IF(ISNUMBER(V133),V133,0),W134/$N132),1)</f>
        <v>0.5</v>
      </c>
      <c r="X133" s="160" t="n">
        <f aca="false">MIN(IF($B134,X132+IF(ISNUMBER(W133),W133,0),X134/$N132),1)</f>
        <v>0.5</v>
      </c>
      <c r="Y133" s="161" t="n">
        <f aca="false">MIN(IF($B134,Y132+IF(ISNUMBER(X133),X133,0),Y134/$N132),1)</f>
        <v>1</v>
      </c>
      <c r="Z133" s="161" t="n">
        <f aca="false">MIN(IF($B134,Z132+IF(ISNUMBER(Y133),Y133,0),Z134/$N132),1)</f>
        <v>1</v>
      </c>
      <c r="AA133" s="161" t="n">
        <f aca="false">MIN(IF($B134,AA132+IF(ISNUMBER(Z133),Z133,0),AA134/$N132),1)</f>
        <v>1</v>
      </c>
      <c r="AB133" s="161" t="n">
        <f aca="false">MIN(IF($B134,AB132+IF(ISNUMBER(AA133),AA133,0),AB134/$N132),1)</f>
        <v>1</v>
      </c>
      <c r="AC133" s="161" t="n">
        <f aca="false">MIN(IF($B134,AC132+IF(ISNUMBER(AB133),AB133,0),AC134/$N132),1)</f>
        <v>1</v>
      </c>
      <c r="AD133" s="161" t="n">
        <f aca="false">MIN(IF($B134,AD132+IF(ISNUMBER(AC133),AC133,0),AD134/$N132),1)</f>
        <v>1</v>
      </c>
      <c r="AE133" s="161" t="n">
        <f aca="false">MIN(IF($B134,AE132+IF(ISNUMBER(AD133),AD133,0),AE134/$N132),1)</f>
        <v>1</v>
      </c>
      <c r="AF133" s="157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9.25" hidden="false" customHeight="true" outlineLevel="0" collapsed="false">
      <c r="A134" s="158" t="n">
        <f aca="true">OFFSET(A134,-CFF_NumLinha,0)+1</f>
        <v>39</v>
      </c>
      <c r="B134" s="158" t="n">
        <f aca="true">$C134&gt;=OFFSET($C134,CFF_NumLinha,0)</f>
        <v>1</v>
      </c>
      <c r="C134" s="158" t="n">
        <f aca="false">INDEX(PO!A$11:A$464,MATCH($A134,PO!$W$11:$W$464,0))</f>
        <v>2</v>
      </c>
      <c r="D134" s="158" t="n">
        <f aca="false">IF(ISERROR(J134),I134,SMALL(I134:J134,1))-1</f>
        <v>2</v>
      </c>
      <c r="E134" s="158" t="n">
        <f aca="true">IF($C134=1,OFFSET(E134,-CFF_NumLinha,0)+1,OFFSET(E134,-CFF_NumLinha,0))</f>
        <v>3</v>
      </c>
      <c r="F134" s="158" t="n">
        <f aca="true">IF($C134=1,0,IF($C134=2,OFFSET(F134,-CFF_NumLinha,0)+1,OFFSET(F134,-CFF_NumLinha,0)))</f>
        <v>17</v>
      </c>
      <c r="G134" s="158" t="n">
        <f aca="true">IF(AND($C134&lt;=2,$C134&lt;&gt;0),0,IF($C134=3,OFFSET(G134,-CFF_NumLinha,0)+1,OFFSET(G134,-CFF_NumLinha,0)))</f>
        <v>0</v>
      </c>
      <c r="H134" s="158" t="n">
        <f aca="true">IF(AND($C134&lt;=3,$C134&lt;&gt;0),0,IF($C134=4,OFFSET(H134,-CFF_NumLinha,0)+1,OFFSET(H134,-CFF_NumLinha,0)))</f>
        <v>0</v>
      </c>
      <c r="I134" s="158" t="n">
        <f aca="true">MATCH(0,OFFSET($D134,1,$C134,ROW($A$204)-ROW($A134)),0)</f>
        <v>15</v>
      </c>
      <c r="J134" s="158" t="n">
        <f aca="true">MATCH(OFFSET($D134,0,$C134)+1,OFFSET($D134,1,$C134,ROW($A$204)-ROW($A134)),0)</f>
        <v>3</v>
      </c>
      <c r="K134" s="162" t="n">
        <f aca="false">ROUND(INDEX(PO!U$11:U$464,MATCH($A134,PO!$W$11:$W$464,0)),2)+10^-12</f>
        <v>87046.4</v>
      </c>
      <c r="L134" s="151"/>
      <c r="M134" s="152"/>
      <c r="N134" s="153"/>
      <c r="O134" s="163" t="s">
        <v>377</v>
      </c>
      <c r="P134" s="164" t="n">
        <f aca="true">IF($B134,ROUND(P133*$N132,2),ROUND(SUMIF(OFFSET($B134,1,0,$D134),TRUE(),OFFSET(P134,1,0,$D134))/SUMIF(OFFSET($B134,1,0,$D134),TRUE(),OFFSET($K134,1,0,$D134))*$N132,2))</f>
        <v>0</v>
      </c>
      <c r="Q134" s="165" t="n">
        <f aca="true">IF($B134,ROUND(Q133*$N132,2),ROUND(SUMIF(OFFSET($B134,1,0,$D134),TRUE(),OFFSET(Q134,1,0,$D134))/SUMIF(OFFSET($B134,1,0,$D134),TRUE(),OFFSET($K134,1,0,$D134))*$N132,2))</f>
        <v>0</v>
      </c>
      <c r="R134" s="165" t="n">
        <f aca="true">IF($B134,ROUND(R133*$N132,2),ROUND(SUMIF(OFFSET($B134,1,0,$D134),TRUE(),OFFSET(R134,1,0,$D134))/SUMIF(OFFSET($B134,1,0,$D134),TRUE(),OFFSET($K134,1,0,$D134))*$N132,2))</f>
        <v>0</v>
      </c>
      <c r="S134" s="165" t="n">
        <f aca="true">IF($B134,ROUND(S133*$N132,2),ROUND(SUMIF(OFFSET($B134,1,0,$D134),TRUE(),OFFSET(S134,1,0,$D134))/SUMIF(OFFSET($B134,1,0,$D134),TRUE(),OFFSET($K134,1,0,$D134))*$N132,2))</f>
        <v>0</v>
      </c>
      <c r="T134" s="165" t="n">
        <f aca="true">IF($B134,ROUND(T133*$N132,2),ROUND(SUMIF(OFFSET($B134,1,0,$D134),TRUE(),OFFSET(T134,1,0,$D134))/SUMIF(OFFSET($B134,1,0,$D134),TRUE(),OFFSET($K134,1,0,$D134))*$N132,2))</f>
        <v>0</v>
      </c>
      <c r="U134" s="165" t="n">
        <f aca="true">IF($B134,ROUND(U133*$N132,2),ROUND(SUMIF(OFFSET($B134,1,0,$D134),TRUE(),OFFSET(U134,1,0,$D134))/SUMIF(OFFSET($B134,1,0,$D134),TRUE(),OFFSET($K134,1,0,$D134))*$N132,2))</f>
        <v>0</v>
      </c>
      <c r="V134" s="165" t="n">
        <f aca="true">IF($B134,ROUND(V133*$N132,2),ROUND(SUMIF(OFFSET($B134,1,0,$D134),TRUE(),OFFSET(V134,1,0,$D134))/SUMIF(OFFSET($B134,1,0,$D134),TRUE(),OFFSET($K134,1,0,$D134))*$N132,2))</f>
        <v>0</v>
      </c>
      <c r="W134" s="166" t="n">
        <f aca="true">IF($B134,ROUND(W133*$N132,2),ROUND(SUMIF(OFFSET($B134,1,0,$D134),TRUE(),OFFSET(W134,1,0,$D134))/SUMIF(OFFSET($B134,1,0,$D134),TRUE(),OFFSET($K134,1,0,$D134))*$N132,2))</f>
        <v>43523.2</v>
      </c>
      <c r="X134" s="164" t="n">
        <f aca="true">IF($B134,ROUND(X133*$N132,2),ROUND(SUMIF(OFFSET($B134,1,0,$D134),TRUE(),OFFSET(X134,1,0,$D134))/SUMIF(OFFSET($B134,1,0,$D134),TRUE(),OFFSET($K134,1,0,$D134))*$N132,2))</f>
        <v>43523.2</v>
      </c>
      <c r="Y134" s="165" t="n">
        <f aca="true">IF($B134,ROUND(Y133*$N132,2),ROUND(SUMIF(OFFSET($B134,1,0,$D134),TRUE(),OFFSET(Y134,1,0,$D134))/SUMIF(OFFSET($B134,1,0,$D134),TRUE(),OFFSET($K134,1,0,$D134))*$N132,2))</f>
        <v>87046.4</v>
      </c>
      <c r="Z134" s="165" t="n">
        <f aca="true">IF($B134,ROUND(Z133*$N132,2),ROUND(SUMIF(OFFSET($B134,1,0,$D134),TRUE(),OFFSET(Z134,1,0,$D134))/SUMIF(OFFSET($B134,1,0,$D134),TRUE(),OFFSET($K134,1,0,$D134))*$N132,2))</f>
        <v>87046.4</v>
      </c>
      <c r="AA134" s="165" t="n">
        <f aca="true">IF($B134,ROUND(AA133*$N132,2),ROUND(SUMIF(OFFSET($B134,1,0,$D134),TRUE(),OFFSET(AA134,1,0,$D134))/SUMIF(OFFSET($B134,1,0,$D134),TRUE(),OFFSET($K134,1,0,$D134))*$N132,2))</f>
        <v>87046.4</v>
      </c>
      <c r="AB134" s="165" t="n">
        <f aca="true">IF($B134,ROUND(AB133*$N132,2),ROUND(SUMIF(OFFSET($B134,1,0,$D134),TRUE(),OFFSET(AB134,1,0,$D134))/SUMIF(OFFSET($B134,1,0,$D134),TRUE(),OFFSET($K134,1,0,$D134))*$N132,2))</f>
        <v>87046.4</v>
      </c>
      <c r="AC134" s="165" t="n">
        <f aca="true">IF($B134,ROUND(AC133*$N132,2),ROUND(SUMIF(OFFSET($B134,1,0,$D134),TRUE(),OFFSET(AC134,1,0,$D134))/SUMIF(OFFSET($B134,1,0,$D134),TRUE(),OFFSET($K134,1,0,$D134))*$N132,2))</f>
        <v>87046.4</v>
      </c>
      <c r="AD134" s="165" t="n">
        <f aca="true">IF($B134,ROUND(AD133*$N132,2),ROUND(SUMIF(OFFSET($B134,1,0,$D134),TRUE(),OFFSET(AD134,1,0,$D134))/SUMIF(OFFSET($B134,1,0,$D134),TRUE(),OFFSET($K134,1,0,$D134))*$N132,2))</f>
        <v>87046.4</v>
      </c>
      <c r="AE134" s="166" t="n">
        <f aca="true">IF($B134,ROUND(AE133*$N132,2),ROUND(SUMIF(OFFSET($B134,1,0,$D134),TRUE(),OFFSET(AE134,1,0,$D134))/SUMIF(OFFSET($B134,1,0,$D134),TRUE(),OFFSET($K134,1,0,$D134))*$N132,2))</f>
        <v>87046.4</v>
      </c>
      <c r="AF134" s="157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151" t="str">
        <f aca="false">INDEX(PO!K$11:K$464,MATCH($A137,PO!$W$11:$W$464,0))</f>
        <v>3.18.</v>
      </c>
      <c r="M135" s="152" t="str">
        <f aca="false">INDEX(PO!O$11:O$464,MATCH($A137,PO!$W$11:$W$464,0))</f>
        <v>18- Cursos profissionalizantes: Fabricação de Panetones e chocolates. 08 hs para 20 chefes de familias e seus depentes. 10 turmas.</v>
      </c>
      <c r="N135" s="153" t="n">
        <f aca="false">IF(ROUND(K137,2)=0,K137,ROUND(K137,2))</f>
        <v>86852</v>
      </c>
      <c r="O135" s="154" t="s">
        <v>375</v>
      </c>
      <c r="P135" s="155" t="n">
        <f aca="false">IF($B137,0,P136-IF(ISNUMBER(O136),O136,0))</f>
        <v>0</v>
      </c>
      <c r="Q135" s="156" t="n">
        <f aca="false">IF($B137,0,Q136-IF(ISNUMBER(P136),P136,0))</f>
        <v>0</v>
      </c>
      <c r="R135" s="156" t="n">
        <f aca="false">IF($B137,0,R136-IF(ISNUMBER(Q136),Q136,0))</f>
        <v>0</v>
      </c>
      <c r="S135" s="156" t="n">
        <f aca="false">IF($B137,0,S136-IF(ISNUMBER(R136),R136,0))</f>
        <v>0</v>
      </c>
      <c r="T135" s="156" t="n">
        <f aca="false">IF($B137,0,T136-IF(ISNUMBER(S136),S136,0))</f>
        <v>0</v>
      </c>
      <c r="U135" s="156" t="n">
        <f aca="false">IF($B137,0,U136-IF(ISNUMBER(T136),T136,0))</f>
        <v>0</v>
      </c>
      <c r="V135" s="156" t="n">
        <f aca="false">IF($B137,0,V136-IF(ISNUMBER(U136),U136,0))</f>
        <v>0</v>
      </c>
      <c r="W135" s="156" t="n">
        <f aca="false">IF($B137,0,W136-IF(ISNUMBER(V136),V136,0))</f>
        <v>0</v>
      </c>
      <c r="X135" s="155" t="n">
        <v>0</v>
      </c>
      <c r="Y135" s="156" t="n">
        <v>0.5</v>
      </c>
      <c r="Z135" s="156" t="n">
        <v>0.5</v>
      </c>
      <c r="AA135" s="156" t="n">
        <f aca="false">IF($B137,0,AA136-IF(ISNUMBER(Z136),Z136,0))</f>
        <v>0</v>
      </c>
      <c r="AB135" s="156" t="n">
        <f aca="false">IF($B137,0,AB136-IF(ISNUMBER(AA136),AA136,0))</f>
        <v>0</v>
      </c>
      <c r="AC135" s="156" t="n">
        <f aca="false">IF($B137,0,AC136-IF(ISNUMBER(AB136),AB136,0))</f>
        <v>0</v>
      </c>
      <c r="AD135" s="156" t="n">
        <f aca="false">IF($B137,0,AD136-IF(ISNUMBER(AC136),AC136,0))</f>
        <v>0</v>
      </c>
      <c r="AE135" s="156" t="n">
        <f aca="false">IF($B137,0,AE136-IF(ISNUMBER(AD136),AD136,0))</f>
        <v>0</v>
      </c>
      <c r="AF135" s="157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8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1"/>
      <c r="M136" s="152"/>
      <c r="N136" s="153"/>
      <c r="O136" s="159" t="s">
        <v>376</v>
      </c>
      <c r="P136" s="160" t="n">
        <f aca="false">MIN(IF($B137,P135+IF(ISNUMBER(O136),O136,0),P137/$N135),1)</f>
        <v>0</v>
      </c>
      <c r="Q136" s="161" t="n">
        <f aca="false">MIN(IF($B137,Q135+IF(ISNUMBER(P136),P136,0),Q137/$N135),1)</f>
        <v>0</v>
      </c>
      <c r="R136" s="161" t="n">
        <f aca="false">MIN(IF($B137,R135+IF(ISNUMBER(Q136),Q136,0),R137/$N135),1)</f>
        <v>0</v>
      </c>
      <c r="S136" s="161" t="n">
        <f aca="false">MIN(IF($B137,S135+IF(ISNUMBER(R136),R136,0),S137/$N135),1)</f>
        <v>0</v>
      </c>
      <c r="T136" s="161" t="n">
        <f aca="false">MIN(IF($B137,T135+IF(ISNUMBER(S136),S136,0),T137/$N135),1)</f>
        <v>0</v>
      </c>
      <c r="U136" s="161" t="n">
        <f aca="false">MIN(IF($B137,U135+IF(ISNUMBER(T136),T136,0),U137/$N135),1)</f>
        <v>0</v>
      </c>
      <c r="V136" s="161" t="n">
        <f aca="false">MIN(IF($B137,V135+IF(ISNUMBER(U136),U136,0),V137/$N135),1)</f>
        <v>0</v>
      </c>
      <c r="W136" s="161" t="n">
        <f aca="false">MIN(IF($B137,W135+IF(ISNUMBER(V136),V136,0),W137/$N135),1)</f>
        <v>0</v>
      </c>
      <c r="X136" s="160" t="n">
        <f aca="false">MIN(IF($B137,X135+IF(ISNUMBER(W136),W136,0),X137/$N135),1)</f>
        <v>0</v>
      </c>
      <c r="Y136" s="161" t="n">
        <f aca="false">MIN(IF($B137,Y135+IF(ISNUMBER(X136),X136,0),Y137/$N135),1)</f>
        <v>0.5</v>
      </c>
      <c r="Z136" s="161" t="n">
        <f aca="false">MIN(IF($B137,Z135+IF(ISNUMBER(Y136),Y136,0),Z137/$N135),1)</f>
        <v>1</v>
      </c>
      <c r="AA136" s="161" t="n">
        <f aca="false">MIN(IF($B137,AA135+IF(ISNUMBER(Z136),Z136,0),AA137/$N135),1)</f>
        <v>1</v>
      </c>
      <c r="AB136" s="161" t="n">
        <f aca="false">MIN(IF($B137,AB135+IF(ISNUMBER(AA136),AA136,0),AB137/$N135),1)</f>
        <v>1</v>
      </c>
      <c r="AC136" s="161" t="n">
        <f aca="false">MIN(IF($B137,AC135+IF(ISNUMBER(AB136),AB136,0),AC137/$N135),1)</f>
        <v>1</v>
      </c>
      <c r="AD136" s="161" t="n">
        <f aca="false">MIN(IF($B137,AD135+IF(ISNUMBER(AC136),AC136,0),AD137/$N135),1)</f>
        <v>1</v>
      </c>
      <c r="AE136" s="161" t="n">
        <f aca="false">MIN(IF($B137,AE135+IF(ISNUMBER(AD136),AD136,0),AE137/$N135),1)</f>
        <v>1</v>
      </c>
      <c r="AF136" s="157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6.75" hidden="false" customHeight="true" outlineLevel="0" collapsed="false">
      <c r="A137" s="158" t="n">
        <f aca="true">OFFSET(A137,-CFF_NumLinha,0)+1</f>
        <v>40</v>
      </c>
      <c r="B137" s="158" t="n">
        <f aca="true">$C137&gt;=OFFSET($C137,CFF_NumLinha,0)</f>
        <v>1</v>
      </c>
      <c r="C137" s="158" t="n">
        <f aca="false">INDEX(PO!A$11:A$464,MATCH($A137,PO!$W$11:$W$464,0))</f>
        <v>2</v>
      </c>
      <c r="D137" s="158" t="n">
        <f aca="false">IF(ISERROR(J137),I137,SMALL(I137:J137,1))-1</f>
        <v>2</v>
      </c>
      <c r="E137" s="158" t="n">
        <f aca="true">IF($C137=1,OFFSET(E137,-CFF_NumLinha,0)+1,OFFSET(E137,-CFF_NumLinha,0))</f>
        <v>3</v>
      </c>
      <c r="F137" s="158" t="n">
        <f aca="true">IF($C137=1,0,IF($C137=2,OFFSET(F137,-CFF_NumLinha,0)+1,OFFSET(F137,-CFF_NumLinha,0)))</f>
        <v>18</v>
      </c>
      <c r="G137" s="158" t="n">
        <f aca="true">IF(AND($C137&lt;=2,$C137&lt;&gt;0),0,IF($C137=3,OFFSET(G137,-CFF_NumLinha,0)+1,OFFSET(G137,-CFF_NumLinha,0)))</f>
        <v>0</v>
      </c>
      <c r="H137" s="158" t="n">
        <f aca="true">IF(AND($C137&lt;=3,$C137&lt;&gt;0),0,IF($C137=4,OFFSET(H137,-CFF_NumLinha,0)+1,OFFSET(H137,-CFF_NumLinha,0)))</f>
        <v>0</v>
      </c>
      <c r="I137" s="158" t="n">
        <f aca="true">MATCH(0,OFFSET($D137,1,$C137,ROW($A$204)-ROW($A137)),0)</f>
        <v>12</v>
      </c>
      <c r="J137" s="158" t="n">
        <f aca="true">MATCH(OFFSET($D137,0,$C137)+1,OFFSET($D137,1,$C137,ROW($A$204)-ROW($A137)),0)</f>
        <v>3</v>
      </c>
      <c r="K137" s="162" t="n">
        <f aca="false">ROUND(INDEX(PO!U$11:U$464,MATCH($A137,PO!$W$11:$W$464,0)),2)+10^-12</f>
        <v>86852</v>
      </c>
      <c r="L137" s="151"/>
      <c r="M137" s="152"/>
      <c r="N137" s="153"/>
      <c r="O137" s="163" t="s">
        <v>377</v>
      </c>
      <c r="P137" s="164" t="n">
        <f aca="true">IF($B137,ROUND(P136*$N135,2),ROUND(SUMIF(OFFSET($B137,1,0,$D137),TRUE(),OFFSET(P137,1,0,$D137))/SUMIF(OFFSET($B137,1,0,$D137),TRUE(),OFFSET($K137,1,0,$D137))*$N135,2))</f>
        <v>0</v>
      </c>
      <c r="Q137" s="165" t="n">
        <f aca="true">IF($B137,ROUND(Q136*$N135,2),ROUND(SUMIF(OFFSET($B137,1,0,$D137),TRUE(),OFFSET(Q137,1,0,$D137))/SUMIF(OFFSET($B137,1,0,$D137),TRUE(),OFFSET($K137,1,0,$D137))*$N135,2))</f>
        <v>0</v>
      </c>
      <c r="R137" s="165" t="n">
        <f aca="true">IF($B137,ROUND(R136*$N135,2),ROUND(SUMIF(OFFSET($B137,1,0,$D137),TRUE(),OFFSET(R137,1,0,$D137))/SUMIF(OFFSET($B137,1,0,$D137),TRUE(),OFFSET($K137,1,0,$D137))*$N135,2))</f>
        <v>0</v>
      </c>
      <c r="S137" s="165" t="n">
        <f aca="true">IF($B137,ROUND(S136*$N135,2),ROUND(SUMIF(OFFSET($B137,1,0,$D137),TRUE(),OFFSET(S137,1,0,$D137))/SUMIF(OFFSET($B137,1,0,$D137),TRUE(),OFFSET($K137,1,0,$D137))*$N135,2))</f>
        <v>0</v>
      </c>
      <c r="T137" s="165" t="n">
        <f aca="true">IF($B137,ROUND(T136*$N135,2),ROUND(SUMIF(OFFSET($B137,1,0,$D137),TRUE(),OFFSET(T137,1,0,$D137))/SUMIF(OFFSET($B137,1,0,$D137),TRUE(),OFFSET($K137,1,0,$D137))*$N135,2))</f>
        <v>0</v>
      </c>
      <c r="U137" s="165" t="n">
        <f aca="true">IF($B137,ROUND(U136*$N135,2),ROUND(SUMIF(OFFSET($B137,1,0,$D137),TRUE(),OFFSET(U137,1,0,$D137))/SUMIF(OFFSET($B137,1,0,$D137),TRUE(),OFFSET($K137,1,0,$D137))*$N135,2))</f>
        <v>0</v>
      </c>
      <c r="V137" s="165" t="n">
        <f aca="true">IF($B137,ROUND(V136*$N135,2),ROUND(SUMIF(OFFSET($B137,1,0,$D137),TRUE(),OFFSET(V137,1,0,$D137))/SUMIF(OFFSET($B137,1,0,$D137),TRUE(),OFFSET($K137,1,0,$D137))*$N135,2))</f>
        <v>0</v>
      </c>
      <c r="W137" s="166" t="n">
        <f aca="true">IF($B137,ROUND(W136*$N135,2),ROUND(SUMIF(OFFSET($B137,1,0,$D137),TRUE(),OFFSET(W137,1,0,$D137))/SUMIF(OFFSET($B137,1,0,$D137),TRUE(),OFFSET($K137,1,0,$D137))*$N135,2))</f>
        <v>0</v>
      </c>
      <c r="X137" s="164" t="n">
        <f aca="true">IF($B137,ROUND(X136*$N135,2),ROUND(SUMIF(OFFSET($B137,1,0,$D137),TRUE(),OFFSET(X137,1,0,$D137))/SUMIF(OFFSET($B137,1,0,$D137),TRUE(),OFFSET($K137,1,0,$D137))*$N135,2))</f>
        <v>0</v>
      </c>
      <c r="Y137" s="165" t="n">
        <f aca="true">IF($B137,ROUND(Y136*$N135,2),ROUND(SUMIF(OFFSET($B137,1,0,$D137),TRUE(),OFFSET(Y137,1,0,$D137))/SUMIF(OFFSET($B137,1,0,$D137),TRUE(),OFFSET($K137,1,0,$D137))*$N135,2))</f>
        <v>43426</v>
      </c>
      <c r="Z137" s="165" t="n">
        <f aca="true">IF($B137,ROUND(Z136*$N135,2),ROUND(SUMIF(OFFSET($B137,1,0,$D137),TRUE(),OFFSET(Z137,1,0,$D137))/SUMIF(OFFSET($B137,1,0,$D137),TRUE(),OFFSET($K137,1,0,$D137))*$N135,2))</f>
        <v>86852</v>
      </c>
      <c r="AA137" s="165" t="n">
        <f aca="true">IF($B137,ROUND(AA136*$N135,2),ROUND(SUMIF(OFFSET($B137,1,0,$D137),TRUE(),OFFSET(AA137,1,0,$D137))/SUMIF(OFFSET($B137,1,0,$D137),TRUE(),OFFSET($K137,1,0,$D137))*$N135,2))</f>
        <v>86852</v>
      </c>
      <c r="AB137" s="165" t="n">
        <f aca="true">IF($B137,ROUND(AB136*$N135,2),ROUND(SUMIF(OFFSET($B137,1,0,$D137),TRUE(),OFFSET(AB137,1,0,$D137))/SUMIF(OFFSET($B137,1,0,$D137),TRUE(),OFFSET($K137,1,0,$D137))*$N135,2))</f>
        <v>86852</v>
      </c>
      <c r="AC137" s="165" t="n">
        <f aca="true">IF($B137,ROUND(AC136*$N135,2),ROUND(SUMIF(OFFSET($B137,1,0,$D137),TRUE(),OFFSET(AC137,1,0,$D137))/SUMIF(OFFSET($B137,1,0,$D137),TRUE(),OFFSET($K137,1,0,$D137))*$N135,2))</f>
        <v>86852</v>
      </c>
      <c r="AD137" s="165" t="n">
        <f aca="true">IF($B137,ROUND(AD136*$N135,2),ROUND(SUMIF(OFFSET($B137,1,0,$D137),TRUE(),OFFSET(AD137,1,0,$D137))/SUMIF(OFFSET($B137,1,0,$D137),TRUE(),OFFSET($K137,1,0,$D137))*$N135,2))</f>
        <v>86852</v>
      </c>
      <c r="AE137" s="166" t="n">
        <f aca="true">IF($B137,ROUND(AE136*$N135,2),ROUND(SUMIF(OFFSET($B137,1,0,$D137),TRUE(),OFFSET(AE137,1,0,$D137))/SUMIF(OFFSET($B137,1,0,$D137),TRUE(),OFFSET($K137,1,0,$D137))*$N135,2))</f>
        <v>86852</v>
      </c>
      <c r="AF137" s="157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tru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151" t="str">
        <f aca="false">INDEX(PO!K$11:K$464,MATCH($A140,PO!$W$11:$W$464,0))</f>
        <v>3.19.</v>
      </c>
      <c r="M138" s="152" t="str">
        <f aca="false">INDEX(PO!O$11:O$464,MATCH($A140,PO!$W$11:$W$464,0))</f>
        <v>19- Cursos profissionalizantes: injeção eletrônica de motocicletas. 60 hs para chefes de familia e seus dependentes. 05 turmas.</v>
      </c>
      <c r="N138" s="153" t="n">
        <f aca="false">IF(ROUND(K140,2)=0,K140,ROUND(K140,2))</f>
        <v>89801</v>
      </c>
      <c r="O138" s="154" t="s">
        <v>375</v>
      </c>
      <c r="P138" s="155" t="n">
        <f aca="false">IF($B140,0,P139-IF(ISNUMBER(O139),O139,0))</f>
        <v>0</v>
      </c>
      <c r="Q138" s="156" t="n">
        <f aca="false">IF($B140,0,Q139-IF(ISNUMBER(P139),P139,0))</f>
        <v>0</v>
      </c>
      <c r="R138" s="156" t="n">
        <f aca="false">IF($B140,0,R139-IF(ISNUMBER(Q139),Q139,0))</f>
        <v>0</v>
      </c>
      <c r="S138" s="156" t="n">
        <f aca="false">IF($B140,0,S139-IF(ISNUMBER(R139),R139,0))</f>
        <v>0</v>
      </c>
      <c r="T138" s="156" t="n">
        <f aca="false">IF($B140,0,T139-IF(ISNUMBER(S139),S139,0))</f>
        <v>0</v>
      </c>
      <c r="U138" s="156" t="n">
        <f aca="false">IF($B140,0,U139-IF(ISNUMBER(T139),T139,0))</f>
        <v>0</v>
      </c>
      <c r="V138" s="156" t="n">
        <f aca="false">IF($B140,0,V139-IF(ISNUMBER(U139),U139,0))</f>
        <v>0</v>
      </c>
      <c r="W138" s="156" t="n">
        <v>0.5</v>
      </c>
      <c r="X138" s="155" t="n">
        <f aca="false">IF($B140,0,X139-IF(ISNUMBER(W139),W139,0))</f>
        <v>0</v>
      </c>
      <c r="Y138" s="156" t="n">
        <v>0.5</v>
      </c>
      <c r="Z138" s="156" t="n">
        <f aca="false">IF($B140,0,Z139-IF(ISNUMBER(Y139),Y139,0))</f>
        <v>0</v>
      </c>
      <c r="AA138" s="156" t="n">
        <f aca="false">IF($B140,0,AA139-IF(ISNUMBER(Z139),Z139,0))</f>
        <v>0</v>
      </c>
      <c r="AB138" s="156" t="n">
        <f aca="false">IF($B140,0,AB139-IF(ISNUMBER(AA139),AA139,0))</f>
        <v>0</v>
      </c>
      <c r="AC138" s="156" t="n">
        <f aca="false">IF($B140,0,AC139-IF(ISNUMBER(AB139),AB139,0))</f>
        <v>0</v>
      </c>
      <c r="AD138" s="156" t="n">
        <f aca="false">IF($B140,0,AD139-IF(ISNUMBER(AC139),AC139,0))</f>
        <v>0</v>
      </c>
      <c r="AE138" s="156" t="n">
        <f aca="false">IF($B140,0,AE139-IF(ISNUMBER(AD139),AD139,0))</f>
        <v>0</v>
      </c>
      <c r="AF138" s="157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8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1"/>
      <c r="M139" s="152"/>
      <c r="N139" s="153"/>
      <c r="O139" s="159" t="s">
        <v>376</v>
      </c>
      <c r="P139" s="160" t="n">
        <f aca="false">MIN(IF($B140,P138+IF(ISNUMBER(O139),O139,0),P140/$N138),1)</f>
        <v>0</v>
      </c>
      <c r="Q139" s="161" t="n">
        <f aca="false">MIN(IF($B140,Q138+IF(ISNUMBER(P139),P139,0),Q140/$N138),1)</f>
        <v>0</v>
      </c>
      <c r="R139" s="161" t="n">
        <f aca="false">MIN(IF($B140,R138+IF(ISNUMBER(Q139),Q139,0),R140/$N138),1)</f>
        <v>0</v>
      </c>
      <c r="S139" s="161" t="n">
        <f aca="false">MIN(IF($B140,S138+IF(ISNUMBER(R139),R139,0),S140/$N138),1)</f>
        <v>0</v>
      </c>
      <c r="T139" s="161" t="n">
        <f aca="false">MIN(IF($B140,T138+IF(ISNUMBER(S139),S139,0),T140/$N138),1)</f>
        <v>0</v>
      </c>
      <c r="U139" s="161" t="n">
        <f aca="false">MIN(IF($B140,U138+IF(ISNUMBER(T139),T139,0),U140/$N138),1)</f>
        <v>0</v>
      </c>
      <c r="V139" s="161" t="n">
        <f aca="false">MIN(IF($B140,V138+IF(ISNUMBER(U139),U139,0),V140/$N138),1)</f>
        <v>0</v>
      </c>
      <c r="W139" s="161" t="n">
        <f aca="false">MIN(IF($B140,W138+IF(ISNUMBER(V139),V139,0),W140/$N138),1)</f>
        <v>0.5</v>
      </c>
      <c r="X139" s="160" t="n">
        <f aca="false">MIN(IF($B140,X138+IF(ISNUMBER(W139),W139,0),X140/$N138),1)</f>
        <v>0.5</v>
      </c>
      <c r="Y139" s="161" t="n">
        <f aca="false">MIN(IF($B140,Y138+IF(ISNUMBER(X139),X139,0),Y140/$N138),1)</f>
        <v>1</v>
      </c>
      <c r="Z139" s="161" t="n">
        <f aca="false">MIN(IF($B140,Z138+IF(ISNUMBER(Y139),Y139,0),Z140/$N138),1)</f>
        <v>1</v>
      </c>
      <c r="AA139" s="161" t="n">
        <f aca="false">MIN(IF($B140,AA138+IF(ISNUMBER(Z139),Z139,0),AA140/$N138),1)</f>
        <v>1</v>
      </c>
      <c r="AB139" s="161" t="n">
        <f aca="false">MIN(IF($B140,AB138+IF(ISNUMBER(AA139),AA139,0),AB140/$N138),1)</f>
        <v>1</v>
      </c>
      <c r="AC139" s="161" t="n">
        <f aca="false">MIN(IF($B140,AC138+IF(ISNUMBER(AB139),AB139,0),AC140/$N138),1)</f>
        <v>1</v>
      </c>
      <c r="AD139" s="161" t="n">
        <f aca="false">MIN(IF($B140,AD138+IF(ISNUMBER(AC139),AC139,0),AD140/$N138),1)</f>
        <v>1</v>
      </c>
      <c r="AE139" s="161" t="n">
        <f aca="false">MIN(IF($B140,AE138+IF(ISNUMBER(AD139),AD139,0),AE140/$N138),1)</f>
        <v>1</v>
      </c>
      <c r="AF139" s="157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8.5" hidden="false" customHeight="true" outlineLevel="0" collapsed="false">
      <c r="A140" s="158" t="n">
        <f aca="true">OFFSET(A140,-CFF_NumLinha,0)+1</f>
        <v>41</v>
      </c>
      <c r="B140" s="158" t="n">
        <f aca="true">$C140&gt;=OFFSET($C140,CFF_NumLinha,0)</f>
        <v>1</v>
      </c>
      <c r="C140" s="158" t="n">
        <f aca="false">INDEX(PO!A$11:A$464,MATCH($A140,PO!$W$11:$W$464,0))</f>
        <v>2</v>
      </c>
      <c r="D140" s="158" t="n">
        <f aca="false">IF(ISERROR(J140),I140,SMALL(I140:J140,1))-1</f>
        <v>2</v>
      </c>
      <c r="E140" s="158" t="n">
        <f aca="true">IF($C140=1,OFFSET(E140,-CFF_NumLinha,0)+1,OFFSET(E140,-CFF_NumLinha,0))</f>
        <v>3</v>
      </c>
      <c r="F140" s="158" t="n">
        <f aca="true">IF($C140=1,0,IF($C140=2,OFFSET(F140,-CFF_NumLinha,0)+1,OFFSET(F140,-CFF_NumLinha,0)))</f>
        <v>19</v>
      </c>
      <c r="G140" s="158" t="n">
        <f aca="true">IF(AND($C140&lt;=2,$C140&lt;&gt;0),0,IF($C140=3,OFFSET(G140,-CFF_NumLinha,0)+1,OFFSET(G140,-CFF_NumLinha,0)))</f>
        <v>0</v>
      </c>
      <c r="H140" s="158" t="n">
        <f aca="true">IF(AND($C140&lt;=3,$C140&lt;&gt;0),0,IF($C140=4,OFFSET(H140,-CFF_NumLinha,0)+1,OFFSET(H140,-CFF_NumLinha,0)))</f>
        <v>0</v>
      </c>
      <c r="I140" s="158" t="n">
        <f aca="true">MATCH(0,OFFSET($D140,1,$C140,ROW($A$204)-ROW($A140)),0)</f>
        <v>9</v>
      </c>
      <c r="J140" s="158" t="n">
        <f aca="true">MATCH(OFFSET($D140,0,$C140)+1,OFFSET($D140,1,$C140,ROW($A$204)-ROW($A140)),0)</f>
        <v>3</v>
      </c>
      <c r="K140" s="162" t="n">
        <f aca="false">ROUND(INDEX(PO!U$11:U$464,MATCH($A140,PO!$W$11:$W$464,0)),2)+10^-12</f>
        <v>89801</v>
      </c>
      <c r="L140" s="151"/>
      <c r="M140" s="152"/>
      <c r="N140" s="153"/>
      <c r="O140" s="163" t="s">
        <v>377</v>
      </c>
      <c r="P140" s="164" t="n">
        <f aca="true">IF($B140,ROUND(P139*$N138,2),ROUND(SUMIF(OFFSET($B140,1,0,$D140),TRUE(),OFFSET(P140,1,0,$D140))/SUMIF(OFFSET($B140,1,0,$D140),TRUE(),OFFSET($K140,1,0,$D140))*$N138,2))</f>
        <v>0</v>
      </c>
      <c r="Q140" s="165" t="n">
        <f aca="true">IF($B140,ROUND(Q139*$N138,2),ROUND(SUMIF(OFFSET($B140,1,0,$D140),TRUE(),OFFSET(Q140,1,0,$D140))/SUMIF(OFFSET($B140,1,0,$D140),TRUE(),OFFSET($K140,1,0,$D140))*$N138,2))</f>
        <v>0</v>
      </c>
      <c r="R140" s="165" t="n">
        <f aca="true">IF($B140,ROUND(R139*$N138,2),ROUND(SUMIF(OFFSET($B140,1,0,$D140),TRUE(),OFFSET(R140,1,0,$D140))/SUMIF(OFFSET($B140,1,0,$D140),TRUE(),OFFSET($K140,1,0,$D140))*$N138,2))</f>
        <v>0</v>
      </c>
      <c r="S140" s="165" t="n">
        <f aca="true">IF($B140,ROUND(S139*$N138,2),ROUND(SUMIF(OFFSET($B140,1,0,$D140),TRUE(),OFFSET(S140,1,0,$D140))/SUMIF(OFFSET($B140,1,0,$D140),TRUE(),OFFSET($K140,1,0,$D140))*$N138,2))</f>
        <v>0</v>
      </c>
      <c r="T140" s="165" t="n">
        <f aca="true">IF($B140,ROUND(T139*$N138,2),ROUND(SUMIF(OFFSET($B140,1,0,$D140),TRUE(),OFFSET(T140,1,0,$D140))/SUMIF(OFFSET($B140,1,0,$D140),TRUE(),OFFSET($K140,1,0,$D140))*$N138,2))</f>
        <v>0</v>
      </c>
      <c r="U140" s="165" t="n">
        <f aca="true">IF($B140,ROUND(U139*$N138,2),ROUND(SUMIF(OFFSET($B140,1,0,$D140),TRUE(),OFFSET(U140,1,0,$D140))/SUMIF(OFFSET($B140,1,0,$D140),TRUE(),OFFSET($K140,1,0,$D140))*$N138,2))</f>
        <v>0</v>
      </c>
      <c r="V140" s="165" t="n">
        <f aca="true">IF($B140,ROUND(V139*$N138,2),ROUND(SUMIF(OFFSET($B140,1,0,$D140),TRUE(),OFFSET(V140,1,0,$D140))/SUMIF(OFFSET($B140,1,0,$D140),TRUE(),OFFSET($K140,1,0,$D140))*$N138,2))</f>
        <v>0</v>
      </c>
      <c r="W140" s="166" t="n">
        <f aca="true">IF($B140,ROUND(W139*$N138,2),ROUND(SUMIF(OFFSET($B140,1,0,$D140),TRUE(),OFFSET(W140,1,0,$D140))/SUMIF(OFFSET($B140,1,0,$D140),TRUE(),OFFSET($K140,1,0,$D140))*$N138,2))</f>
        <v>44900.5</v>
      </c>
      <c r="X140" s="164" t="n">
        <f aca="true">IF($B140,ROUND(X139*$N138,2),ROUND(SUMIF(OFFSET($B140,1,0,$D140),TRUE(),OFFSET(X140,1,0,$D140))/SUMIF(OFFSET($B140,1,0,$D140),TRUE(),OFFSET($K140,1,0,$D140))*$N138,2))</f>
        <v>44900.5</v>
      </c>
      <c r="Y140" s="165" t="n">
        <f aca="true">IF($B140,ROUND(Y139*$N138,2),ROUND(SUMIF(OFFSET($B140,1,0,$D140),TRUE(),OFFSET(Y140,1,0,$D140))/SUMIF(OFFSET($B140,1,0,$D140),TRUE(),OFFSET($K140,1,0,$D140))*$N138,2))</f>
        <v>89801</v>
      </c>
      <c r="Z140" s="165" t="n">
        <f aca="true">IF($B140,ROUND(Z139*$N138,2),ROUND(SUMIF(OFFSET($B140,1,0,$D140),TRUE(),OFFSET(Z140,1,0,$D140))/SUMIF(OFFSET($B140,1,0,$D140),TRUE(),OFFSET($K140,1,0,$D140))*$N138,2))</f>
        <v>89801</v>
      </c>
      <c r="AA140" s="165" t="n">
        <f aca="true">IF($B140,ROUND(AA139*$N138,2),ROUND(SUMIF(OFFSET($B140,1,0,$D140),TRUE(),OFFSET(AA140,1,0,$D140))/SUMIF(OFFSET($B140,1,0,$D140),TRUE(),OFFSET($K140,1,0,$D140))*$N138,2))</f>
        <v>89801</v>
      </c>
      <c r="AB140" s="165" t="n">
        <f aca="true">IF($B140,ROUND(AB139*$N138,2),ROUND(SUMIF(OFFSET($B140,1,0,$D140),TRUE(),OFFSET(AB140,1,0,$D140))/SUMIF(OFFSET($B140,1,0,$D140),TRUE(),OFFSET($K140,1,0,$D140))*$N138,2))</f>
        <v>89801</v>
      </c>
      <c r="AC140" s="165" t="n">
        <f aca="true">IF($B140,ROUND(AC139*$N138,2),ROUND(SUMIF(OFFSET($B140,1,0,$D140),TRUE(),OFFSET(AC140,1,0,$D140))/SUMIF(OFFSET($B140,1,0,$D140),TRUE(),OFFSET($K140,1,0,$D140))*$N138,2))</f>
        <v>89801</v>
      </c>
      <c r="AD140" s="165" t="n">
        <f aca="true">IF($B140,ROUND(AD139*$N138,2),ROUND(SUMIF(OFFSET($B140,1,0,$D140),TRUE(),OFFSET(AD140,1,0,$D140))/SUMIF(OFFSET($B140,1,0,$D140),TRUE(),OFFSET($K140,1,0,$D140))*$N138,2))</f>
        <v>89801</v>
      </c>
      <c r="AE140" s="166" t="n">
        <f aca="true">IF($B140,ROUND(AE139*$N138,2),ROUND(SUMIF(OFFSET($B140,1,0,$D140),TRUE(),OFFSET(AE140,1,0,$D140))/SUMIF(OFFSET($B140,1,0,$D140),TRUE(),OFFSET($K140,1,0,$D140))*$N138,2))</f>
        <v>89801</v>
      </c>
      <c r="AF140" s="157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151" t="str">
        <f aca="false">INDEX(PO!K$11:K$464,MATCH($A143,PO!$W$11:$W$464,0))</f>
        <v>3.20.</v>
      </c>
      <c r="M141" s="152" t="str">
        <f aca="false">INDEX(PO!O$11:O$464,MATCH($A143,PO!$W$11:$W$464,0))</f>
        <v>20- Cursos profissionalizantes: Montagem de bijuterias. 20 hs para 20 chefes de familia e seus dependentes. 06 turmas.</v>
      </c>
      <c r="N141" s="153" t="n">
        <f aca="false">IF(ROUND(K143,2)=0,K143,ROUND(K143,2))</f>
        <v>79816.2</v>
      </c>
      <c r="O141" s="154" t="s">
        <v>375</v>
      </c>
      <c r="P141" s="155" t="n">
        <f aca="false">IF($B143,0,P142-IF(ISNUMBER(O142),O142,0))</f>
        <v>0</v>
      </c>
      <c r="Q141" s="156" t="n">
        <f aca="false">IF($B143,0,Q142-IF(ISNUMBER(P142),P142,0))</f>
        <v>0</v>
      </c>
      <c r="R141" s="156" t="n">
        <f aca="false">IF($B143,0,R142-IF(ISNUMBER(Q142),Q142,0))</f>
        <v>0</v>
      </c>
      <c r="S141" s="156" t="n">
        <f aca="false">IF($B143,0,S142-IF(ISNUMBER(R142),R142,0))</f>
        <v>0</v>
      </c>
      <c r="T141" s="156" t="n">
        <f aca="false">IF($B143,0,T142-IF(ISNUMBER(S142),S142,0))</f>
        <v>0</v>
      </c>
      <c r="U141" s="156" t="n">
        <f aca="false">IF($B143,0,U142-IF(ISNUMBER(T142),T142,0))</f>
        <v>0</v>
      </c>
      <c r="V141" s="156" t="n">
        <v>0.5</v>
      </c>
      <c r="W141" s="156" t="n">
        <f aca="false">IF($B143,0,W142-IF(ISNUMBER(V142),V142,0))</f>
        <v>0</v>
      </c>
      <c r="X141" s="155" t="n">
        <v>0.5</v>
      </c>
      <c r="Y141" s="156" t="n">
        <f aca="false">IF($B143,0,Y142-IF(ISNUMBER(X142),X142,0))</f>
        <v>0</v>
      </c>
      <c r="Z141" s="156" t="n">
        <f aca="false">IF($B143,0,Z142-IF(ISNUMBER(Y142),Y142,0))</f>
        <v>0</v>
      </c>
      <c r="AA141" s="156" t="n">
        <f aca="false">IF($B143,0,AA142-IF(ISNUMBER(Z142),Z142,0))</f>
        <v>0</v>
      </c>
      <c r="AB141" s="156" t="n">
        <f aca="false">IF($B143,0,AB142-IF(ISNUMBER(AA142),AA142,0))</f>
        <v>0</v>
      </c>
      <c r="AC141" s="156" t="n">
        <f aca="false">IF($B143,0,AC142-IF(ISNUMBER(AB142),AB142,0))</f>
        <v>0</v>
      </c>
      <c r="AD141" s="156" t="n">
        <f aca="false">IF($B143,0,AD142-IF(ISNUMBER(AC142),AC142,0))</f>
        <v>0</v>
      </c>
      <c r="AE141" s="156" t="n">
        <f aca="false">IF($B143,0,AE142-IF(ISNUMBER(AD142),AD142,0))</f>
        <v>0</v>
      </c>
      <c r="AF141" s="157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8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1"/>
      <c r="M142" s="152"/>
      <c r="N142" s="153"/>
      <c r="O142" s="159" t="s">
        <v>376</v>
      </c>
      <c r="P142" s="160" t="n">
        <f aca="false">MIN(IF($B143,P141+IF(ISNUMBER(O142),O142,0),P143/$N141),1)</f>
        <v>0</v>
      </c>
      <c r="Q142" s="161" t="n">
        <f aca="false">MIN(IF($B143,Q141+IF(ISNUMBER(P142),P142,0),Q143/$N141),1)</f>
        <v>0</v>
      </c>
      <c r="R142" s="161" t="n">
        <f aca="false">MIN(IF($B143,R141+IF(ISNUMBER(Q142),Q142,0),R143/$N141),1)</f>
        <v>0</v>
      </c>
      <c r="S142" s="161" t="n">
        <f aca="false">MIN(IF($B143,S141+IF(ISNUMBER(R142),R142,0),S143/$N141),1)</f>
        <v>0</v>
      </c>
      <c r="T142" s="161" t="n">
        <f aca="false">MIN(IF($B143,T141+IF(ISNUMBER(S142),S142,0),T143/$N141),1)</f>
        <v>0</v>
      </c>
      <c r="U142" s="161" t="n">
        <f aca="false">MIN(IF($B143,U141+IF(ISNUMBER(T142),T142,0),U143/$N141),1)</f>
        <v>0</v>
      </c>
      <c r="V142" s="161" t="n">
        <f aca="false">MIN(IF($B143,V141+IF(ISNUMBER(U142),U142,0),V143/$N141),1)</f>
        <v>0.5</v>
      </c>
      <c r="W142" s="161" t="n">
        <f aca="false">MIN(IF($B143,W141+IF(ISNUMBER(V142),V142,0),W143/$N141),1)</f>
        <v>0.5</v>
      </c>
      <c r="X142" s="160" t="n">
        <f aca="false">MIN(IF($B143,X141+IF(ISNUMBER(W142),W142,0),X143/$N141),1)</f>
        <v>1</v>
      </c>
      <c r="Y142" s="161" t="n">
        <f aca="false">MIN(IF($B143,Y141+IF(ISNUMBER(X142),X142,0),Y143/$N141),1)</f>
        <v>1</v>
      </c>
      <c r="Z142" s="161" t="n">
        <f aca="false">MIN(IF($B143,Z141+IF(ISNUMBER(Y142),Y142,0),Z143/$N141),1)</f>
        <v>1</v>
      </c>
      <c r="AA142" s="161" t="n">
        <f aca="false">MIN(IF($B143,AA141+IF(ISNUMBER(Z142),Z142,0),AA143/$N141),1)</f>
        <v>1</v>
      </c>
      <c r="AB142" s="161" t="n">
        <f aca="false">MIN(IF($B143,AB141+IF(ISNUMBER(AA142),AA142,0),AB143/$N141),1)</f>
        <v>1</v>
      </c>
      <c r="AC142" s="161" t="n">
        <f aca="false">MIN(IF($B143,AC141+IF(ISNUMBER(AB142),AB142,0),AC143/$N141),1)</f>
        <v>1</v>
      </c>
      <c r="AD142" s="161" t="n">
        <f aca="false">MIN(IF($B143,AD141+IF(ISNUMBER(AC142),AC142,0),AD143/$N141),1)</f>
        <v>1</v>
      </c>
      <c r="AE142" s="161" t="n">
        <f aca="false">MIN(IF($B143,AE141+IF(ISNUMBER(AD142),AD142,0),AE143/$N141),1)</f>
        <v>1</v>
      </c>
      <c r="AF142" s="157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9.25" hidden="false" customHeight="true" outlineLevel="0" collapsed="false">
      <c r="A143" s="158" t="n">
        <f aca="true">OFFSET(A143,-CFF_NumLinha,0)+1</f>
        <v>42</v>
      </c>
      <c r="B143" s="158" t="n">
        <f aca="true">$C143&gt;=OFFSET($C143,CFF_NumLinha,0)</f>
        <v>1</v>
      </c>
      <c r="C143" s="158" t="n">
        <f aca="false">INDEX(PO!A$11:A$464,MATCH($A143,PO!$W$11:$W$464,0))</f>
        <v>2</v>
      </c>
      <c r="D143" s="158" t="n">
        <f aca="false">IF(ISERROR(J143),I143,SMALL(I143:J143,1))-1</f>
        <v>2</v>
      </c>
      <c r="E143" s="158" t="n">
        <f aca="true">IF($C143=1,OFFSET(E143,-CFF_NumLinha,0)+1,OFFSET(E143,-CFF_NumLinha,0))</f>
        <v>3</v>
      </c>
      <c r="F143" s="158" t="n">
        <f aca="true">IF($C143=1,0,IF($C143=2,OFFSET(F143,-CFF_NumLinha,0)+1,OFFSET(F143,-CFF_NumLinha,0)))</f>
        <v>20</v>
      </c>
      <c r="G143" s="158" t="n">
        <f aca="true">IF(AND($C143&lt;=2,$C143&lt;&gt;0),0,IF($C143=3,OFFSET(G143,-CFF_NumLinha,0)+1,OFFSET(G143,-CFF_NumLinha,0)))</f>
        <v>0</v>
      </c>
      <c r="H143" s="158" t="n">
        <f aca="true">IF(AND($C143&lt;=3,$C143&lt;&gt;0),0,IF($C143=4,OFFSET(H143,-CFF_NumLinha,0)+1,OFFSET(H143,-CFF_NumLinha,0)))</f>
        <v>0</v>
      </c>
      <c r="I143" s="158" t="n">
        <f aca="true">MATCH(0,OFFSET($D143,1,$C143,ROW($A$204)-ROW($A143)),0)</f>
        <v>6</v>
      </c>
      <c r="J143" s="158" t="n">
        <f aca="true">MATCH(OFFSET($D143,0,$C143)+1,OFFSET($D143,1,$C143,ROW($A$204)-ROW($A143)),0)</f>
        <v>3</v>
      </c>
      <c r="K143" s="162" t="n">
        <f aca="false">ROUND(INDEX(PO!U$11:U$464,MATCH($A143,PO!$W$11:$W$464,0)),2)+10^-12</f>
        <v>79816.2</v>
      </c>
      <c r="L143" s="151"/>
      <c r="M143" s="152"/>
      <c r="N143" s="153"/>
      <c r="O143" s="163" t="s">
        <v>377</v>
      </c>
      <c r="P143" s="164" t="n">
        <f aca="true">IF($B143,ROUND(P142*$N141,2),ROUND(SUMIF(OFFSET($B143,1,0,$D143),TRUE(),OFFSET(P143,1,0,$D143))/SUMIF(OFFSET($B143,1,0,$D143),TRUE(),OFFSET($K143,1,0,$D143))*$N141,2))</f>
        <v>0</v>
      </c>
      <c r="Q143" s="165" t="n">
        <f aca="true">IF($B143,ROUND(Q142*$N141,2),ROUND(SUMIF(OFFSET($B143,1,0,$D143),TRUE(),OFFSET(Q143,1,0,$D143))/SUMIF(OFFSET($B143,1,0,$D143),TRUE(),OFFSET($K143,1,0,$D143))*$N141,2))</f>
        <v>0</v>
      </c>
      <c r="R143" s="165" t="n">
        <f aca="true">IF($B143,ROUND(R142*$N141,2),ROUND(SUMIF(OFFSET($B143,1,0,$D143),TRUE(),OFFSET(R143,1,0,$D143))/SUMIF(OFFSET($B143,1,0,$D143),TRUE(),OFFSET($K143,1,0,$D143))*$N141,2))</f>
        <v>0</v>
      </c>
      <c r="S143" s="165" t="n">
        <f aca="true">IF($B143,ROUND(S142*$N141,2),ROUND(SUMIF(OFFSET($B143,1,0,$D143),TRUE(),OFFSET(S143,1,0,$D143))/SUMIF(OFFSET($B143,1,0,$D143),TRUE(),OFFSET($K143,1,0,$D143))*$N141,2))</f>
        <v>0</v>
      </c>
      <c r="T143" s="165" t="n">
        <f aca="true">IF($B143,ROUND(T142*$N141,2),ROUND(SUMIF(OFFSET($B143,1,0,$D143),TRUE(),OFFSET(T143,1,0,$D143))/SUMIF(OFFSET($B143,1,0,$D143),TRUE(),OFFSET($K143,1,0,$D143))*$N141,2))</f>
        <v>0</v>
      </c>
      <c r="U143" s="165" t="n">
        <f aca="true">IF($B143,ROUND(U142*$N141,2),ROUND(SUMIF(OFFSET($B143,1,0,$D143),TRUE(),OFFSET(U143,1,0,$D143))/SUMIF(OFFSET($B143,1,0,$D143),TRUE(),OFFSET($K143,1,0,$D143))*$N141,2))</f>
        <v>0</v>
      </c>
      <c r="V143" s="165" t="n">
        <f aca="true">IF($B143,ROUND(V142*$N141,2),ROUND(SUMIF(OFFSET($B143,1,0,$D143),TRUE(),OFFSET(V143,1,0,$D143))/SUMIF(OFFSET($B143,1,0,$D143),TRUE(),OFFSET($K143,1,0,$D143))*$N141,2))</f>
        <v>39908.1</v>
      </c>
      <c r="W143" s="166" t="n">
        <f aca="true">IF($B143,ROUND(W142*$N141,2),ROUND(SUMIF(OFFSET($B143,1,0,$D143),TRUE(),OFFSET(W143,1,0,$D143))/SUMIF(OFFSET($B143,1,0,$D143),TRUE(),OFFSET($K143,1,0,$D143))*$N141,2))</f>
        <v>39908.1</v>
      </c>
      <c r="X143" s="164" t="n">
        <f aca="true">IF($B143,ROUND(X142*$N141,2),ROUND(SUMIF(OFFSET($B143,1,0,$D143),TRUE(),OFFSET(X143,1,0,$D143))/SUMIF(OFFSET($B143,1,0,$D143),TRUE(),OFFSET($K143,1,0,$D143))*$N141,2))</f>
        <v>79816.2</v>
      </c>
      <c r="Y143" s="165" t="n">
        <f aca="true">IF($B143,ROUND(Y142*$N141,2),ROUND(SUMIF(OFFSET($B143,1,0,$D143),TRUE(),OFFSET(Y143,1,0,$D143))/SUMIF(OFFSET($B143,1,0,$D143),TRUE(),OFFSET($K143,1,0,$D143))*$N141,2))</f>
        <v>79816.2</v>
      </c>
      <c r="Z143" s="165" t="n">
        <f aca="true">IF($B143,ROUND(Z142*$N141,2),ROUND(SUMIF(OFFSET($B143,1,0,$D143),TRUE(),OFFSET(Z143,1,0,$D143))/SUMIF(OFFSET($B143,1,0,$D143),TRUE(),OFFSET($K143,1,0,$D143))*$N141,2))</f>
        <v>79816.2</v>
      </c>
      <c r="AA143" s="165" t="n">
        <f aca="true">IF($B143,ROUND(AA142*$N141,2),ROUND(SUMIF(OFFSET($B143,1,0,$D143),TRUE(),OFFSET(AA143,1,0,$D143))/SUMIF(OFFSET($B143,1,0,$D143),TRUE(),OFFSET($K143,1,0,$D143))*$N141,2))</f>
        <v>79816.2</v>
      </c>
      <c r="AB143" s="165" t="n">
        <f aca="true">IF($B143,ROUND(AB142*$N141,2),ROUND(SUMIF(OFFSET($B143,1,0,$D143),TRUE(),OFFSET(AB143,1,0,$D143))/SUMIF(OFFSET($B143,1,0,$D143),TRUE(),OFFSET($K143,1,0,$D143))*$N141,2))</f>
        <v>79816.2</v>
      </c>
      <c r="AC143" s="165" t="n">
        <f aca="true">IF($B143,ROUND(AC142*$N141,2),ROUND(SUMIF(OFFSET($B143,1,0,$D143),TRUE(),OFFSET(AC143,1,0,$D143))/SUMIF(OFFSET($B143,1,0,$D143),TRUE(),OFFSET($K143,1,0,$D143))*$N141,2))</f>
        <v>79816.2</v>
      </c>
      <c r="AD143" s="165" t="n">
        <f aca="true">IF($B143,ROUND(AD142*$N141,2),ROUND(SUMIF(OFFSET($B143,1,0,$D143),TRUE(),OFFSET(AD143,1,0,$D143))/SUMIF(OFFSET($B143,1,0,$D143),TRUE(),OFFSET($K143,1,0,$D143))*$N141,2))</f>
        <v>79816.2</v>
      </c>
      <c r="AE143" s="166" t="n">
        <f aca="true">IF($B143,ROUND(AE142*$N141,2),ROUND(SUMIF(OFFSET($B143,1,0,$D143),TRUE(),OFFSET(AE143,1,0,$D143))/SUMIF(OFFSET($B143,1,0,$D143),TRUE(),OFFSET($K143,1,0,$D143))*$N141,2))</f>
        <v>79816.2</v>
      </c>
      <c r="AF143" s="157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151" t="str">
        <f aca="false">INDEX(PO!K$11:K$464,MATCH($A146,PO!$W$11:$W$464,0))</f>
        <v>3.21.</v>
      </c>
      <c r="M144" s="152" t="str">
        <f aca="false">INDEX(PO!O$11:O$464,MATCH($A146,PO!$W$11:$W$464,0))</f>
        <v>21- Cursos profissionalizantes: Boas práticas para manipuladores de alimentos. 08 hs para 20 chefes de famílias e seus dependentes. 10 turmas</v>
      </c>
      <c r="N144" s="153" t="n">
        <f aca="false">IF(ROUND(K146,2)=0,K146,ROUND(K146,2))</f>
        <v>86852</v>
      </c>
      <c r="O144" s="154" t="s">
        <v>375</v>
      </c>
      <c r="P144" s="155" t="n">
        <f aca="false">IF($B146,0,P145-IF(ISNUMBER(O145),O145,0))</f>
        <v>0</v>
      </c>
      <c r="Q144" s="156" t="n">
        <f aca="false">IF($B146,0,Q145-IF(ISNUMBER(P145),P145,0))</f>
        <v>0</v>
      </c>
      <c r="R144" s="156" t="n">
        <f aca="false">IF($B146,0,R145-IF(ISNUMBER(Q145),Q145,0))</f>
        <v>0</v>
      </c>
      <c r="S144" s="156" t="n">
        <f aca="false">IF($B146,0,S145-IF(ISNUMBER(R145),R145,0))</f>
        <v>0</v>
      </c>
      <c r="T144" s="156" t="n">
        <f aca="false">IF($B146,0,T145-IF(ISNUMBER(S145),S145,0))</f>
        <v>0</v>
      </c>
      <c r="U144" s="156" t="n">
        <f aca="false">IF($B146,0,U145-IF(ISNUMBER(T145),T145,0))</f>
        <v>0</v>
      </c>
      <c r="V144" s="156" t="n">
        <f aca="false">IF($B146,0,V145-IF(ISNUMBER(U145),U145,0))</f>
        <v>0</v>
      </c>
      <c r="W144" s="156" t="n">
        <f aca="false">IF($B146,0,W145-IF(ISNUMBER(V145),V145,0))</f>
        <v>0</v>
      </c>
      <c r="X144" s="155" t="n">
        <v>0.25</v>
      </c>
      <c r="Y144" s="156" t="n">
        <v>0.25</v>
      </c>
      <c r="Z144" s="156" t="n">
        <v>0.25</v>
      </c>
      <c r="AA144" s="156" t="n">
        <v>0.25</v>
      </c>
      <c r="AB144" s="156" t="n">
        <f aca="false">IF($B146,0,AB145-IF(ISNUMBER(AA145),AA145,0))</f>
        <v>0</v>
      </c>
      <c r="AC144" s="156" t="n">
        <f aca="false">IF($B146,0,AC145-IF(ISNUMBER(AB145),AB145,0))</f>
        <v>0</v>
      </c>
      <c r="AD144" s="156" t="n">
        <f aca="false">IF($B146,0,AD145-IF(ISNUMBER(AC145),AC145,0))</f>
        <v>0</v>
      </c>
      <c r="AE144" s="156" t="n">
        <f aca="false">IF($B146,0,AE145-IF(ISNUMBER(AD145),AD145,0))</f>
        <v>0</v>
      </c>
      <c r="AF144" s="157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8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1"/>
      <c r="M145" s="152"/>
      <c r="N145" s="153"/>
      <c r="O145" s="159" t="s">
        <v>376</v>
      </c>
      <c r="P145" s="160" t="n">
        <f aca="false">MIN(IF($B146,P144+IF(ISNUMBER(O145),O145,0),P146/$N144),1)</f>
        <v>0</v>
      </c>
      <c r="Q145" s="161" t="n">
        <f aca="false">MIN(IF($B146,Q144+IF(ISNUMBER(P145),P145,0),Q146/$N144),1)</f>
        <v>0</v>
      </c>
      <c r="R145" s="161" t="n">
        <f aca="false">MIN(IF($B146,R144+IF(ISNUMBER(Q145),Q145,0),R146/$N144),1)</f>
        <v>0</v>
      </c>
      <c r="S145" s="161" t="n">
        <f aca="false">MIN(IF($B146,S144+IF(ISNUMBER(R145),R145,0),S146/$N144),1)</f>
        <v>0</v>
      </c>
      <c r="T145" s="161" t="n">
        <f aca="false">MIN(IF($B146,T144+IF(ISNUMBER(S145),S145,0),T146/$N144),1)</f>
        <v>0</v>
      </c>
      <c r="U145" s="161" t="n">
        <f aca="false">MIN(IF($B146,U144+IF(ISNUMBER(T145),T145,0),U146/$N144),1)</f>
        <v>0</v>
      </c>
      <c r="V145" s="161" t="n">
        <f aca="false">MIN(IF($B146,V144+IF(ISNUMBER(U145),U145,0),V146/$N144),1)</f>
        <v>0</v>
      </c>
      <c r="W145" s="161" t="n">
        <f aca="false">MIN(IF($B146,W144+IF(ISNUMBER(V145),V145,0),W146/$N144),1)</f>
        <v>0</v>
      </c>
      <c r="X145" s="160" t="n">
        <f aca="false">MIN(IF($B146,X144+IF(ISNUMBER(W145),W145,0),X146/$N144),1)</f>
        <v>0.25</v>
      </c>
      <c r="Y145" s="161" t="n">
        <f aca="false">MIN(IF($B146,Y144+IF(ISNUMBER(X145),X145,0),Y146/$N144),1)</f>
        <v>0.5</v>
      </c>
      <c r="Z145" s="161" t="n">
        <f aca="false">MIN(IF($B146,Z144+IF(ISNUMBER(Y145),Y145,0),Z146/$N144),1)</f>
        <v>0.75</v>
      </c>
      <c r="AA145" s="161" t="n">
        <f aca="false">MIN(IF($B146,AA144+IF(ISNUMBER(Z145),Z145,0),AA146/$N144),1)</f>
        <v>1</v>
      </c>
      <c r="AB145" s="161" t="n">
        <f aca="false">MIN(IF($B146,AB144+IF(ISNUMBER(AA145),AA145,0),AB146/$N144),1)</f>
        <v>1</v>
      </c>
      <c r="AC145" s="161" t="n">
        <f aca="false">MIN(IF($B146,AC144+IF(ISNUMBER(AB145),AB145,0),AC146/$N144),1)</f>
        <v>1</v>
      </c>
      <c r="AD145" s="161" t="n">
        <f aca="false">MIN(IF($B146,AD144+IF(ISNUMBER(AC145),AC145,0),AD146/$N144),1)</f>
        <v>1</v>
      </c>
      <c r="AE145" s="161" t="n">
        <f aca="false">MIN(IF($B146,AE144+IF(ISNUMBER(AD145),AD145,0),AE146/$N144),1)</f>
        <v>1</v>
      </c>
      <c r="AF145" s="157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7.75" hidden="false" customHeight="true" outlineLevel="0" collapsed="false">
      <c r="A146" s="158" t="n">
        <f aca="true">OFFSET(A146,-CFF_NumLinha,0)+1</f>
        <v>43</v>
      </c>
      <c r="B146" s="158" t="n">
        <f aca="true">$C146&gt;=OFFSET($C146,CFF_NumLinha,0)</f>
        <v>1</v>
      </c>
      <c r="C146" s="158" t="n">
        <f aca="false">INDEX(PO!A$11:A$464,MATCH($A146,PO!$W$11:$W$464,0))</f>
        <v>2</v>
      </c>
      <c r="D146" s="158" t="n">
        <f aca="false">IF(ISERROR(J146),I146,SMALL(I146:J146,1))-1</f>
        <v>2</v>
      </c>
      <c r="E146" s="158" t="n">
        <f aca="true">IF($C146=1,OFFSET(E146,-CFF_NumLinha,0)+1,OFFSET(E146,-CFF_NumLinha,0))</f>
        <v>3</v>
      </c>
      <c r="F146" s="158" t="n">
        <f aca="true">IF($C146=1,0,IF($C146=2,OFFSET(F146,-CFF_NumLinha,0)+1,OFFSET(F146,-CFF_NumLinha,0)))</f>
        <v>21</v>
      </c>
      <c r="G146" s="158" t="n">
        <f aca="true">IF(AND($C146&lt;=2,$C146&lt;&gt;0),0,IF($C146=3,OFFSET(G146,-CFF_NumLinha,0)+1,OFFSET(G146,-CFF_NumLinha,0)))</f>
        <v>0</v>
      </c>
      <c r="H146" s="158" t="n">
        <f aca="true">IF(AND($C146&lt;=3,$C146&lt;&gt;0),0,IF($C146=4,OFFSET(H146,-CFF_NumLinha,0)+1,OFFSET(H146,-CFF_NumLinha,0)))</f>
        <v>0</v>
      </c>
      <c r="I146" s="158" t="n">
        <f aca="true">MATCH(0,OFFSET($D146,1,$C146,ROW($A$204)-ROW($A146)),0)</f>
        <v>3</v>
      </c>
      <c r="J146" s="158" t="e">
        <f aca="true">MATCH(OFFSET($D146,0,$C146)+1,OFFSET($D146,1,$C146,ROW($A$204)-ROW($A146)),0)</f>
        <v>#N/A</v>
      </c>
      <c r="K146" s="162" t="n">
        <f aca="false">ROUND(INDEX(PO!U$11:U$464,MATCH($A146,PO!$W$11:$W$464,0)),2)+10^-12</f>
        <v>86852</v>
      </c>
      <c r="L146" s="151"/>
      <c r="M146" s="152"/>
      <c r="N146" s="153"/>
      <c r="O146" s="163" t="s">
        <v>377</v>
      </c>
      <c r="P146" s="164" t="n">
        <f aca="true">IF($B146,ROUND(P145*$N144,2),ROUND(SUMIF(OFFSET($B146,1,0,$D146),TRUE(),OFFSET(P146,1,0,$D146))/SUMIF(OFFSET($B146,1,0,$D146),TRUE(),OFFSET($K146,1,0,$D146))*$N144,2))</f>
        <v>0</v>
      </c>
      <c r="Q146" s="165" t="n">
        <f aca="true">IF($B146,ROUND(Q145*$N144,2),ROUND(SUMIF(OFFSET($B146,1,0,$D146),TRUE(),OFFSET(Q146,1,0,$D146))/SUMIF(OFFSET($B146,1,0,$D146),TRUE(),OFFSET($K146,1,0,$D146))*$N144,2))</f>
        <v>0</v>
      </c>
      <c r="R146" s="165" t="n">
        <f aca="true">IF($B146,ROUND(R145*$N144,2),ROUND(SUMIF(OFFSET($B146,1,0,$D146),TRUE(),OFFSET(R146,1,0,$D146))/SUMIF(OFFSET($B146,1,0,$D146),TRUE(),OFFSET($K146,1,0,$D146))*$N144,2))</f>
        <v>0</v>
      </c>
      <c r="S146" s="165" t="n">
        <f aca="true">IF($B146,ROUND(S145*$N144,2),ROUND(SUMIF(OFFSET($B146,1,0,$D146),TRUE(),OFFSET(S146,1,0,$D146))/SUMIF(OFFSET($B146,1,0,$D146),TRUE(),OFFSET($K146,1,0,$D146))*$N144,2))</f>
        <v>0</v>
      </c>
      <c r="T146" s="165" t="n">
        <f aca="true">IF($B146,ROUND(T145*$N144,2),ROUND(SUMIF(OFFSET($B146,1,0,$D146),TRUE(),OFFSET(T146,1,0,$D146))/SUMIF(OFFSET($B146,1,0,$D146),TRUE(),OFFSET($K146,1,0,$D146))*$N144,2))</f>
        <v>0</v>
      </c>
      <c r="U146" s="165" t="n">
        <f aca="true">IF($B146,ROUND(U145*$N144,2),ROUND(SUMIF(OFFSET($B146,1,0,$D146),TRUE(),OFFSET(U146,1,0,$D146))/SUMIF(OFFSET($B146,1,0,$D146),TRUE(),OFFSET($K146,1,0,$D146))*$N144,2))</f>
        <v>0</v>
      </c>
      <c r="V146" s="165" t="n">
        <f aca="true">IF($B146,ROUND(V145*$N144,2),ROUND(SUMIF(OFFSET($B146,1,0,$D146),TRUE(),OFFSET(V146,1,0,$D146))/SUMIF(OFFSET($B146,1,0,$D146),TRUE(),OFFSET($K146,1,0,$D146))*$N144,2))</f>
        <v>0</v>
      </c>
      <c r="W146" s="166" t="n">
        <f aca="true">IF($B146,ROUND(W145*$N144,2),ROUND(SUMIF(OFFSET($B146,1,0,$D146),TRUE(),OFFSET(W146,1,0,$D146))/SUMIF(OFFSET($B146,1,0,$D146),TRUE(),OFFSET($K146,1,0,$D146))*$N144,2))</f>
        <v>0</v>
      </c>
      <c r="X146" s="164" t="n">
        <f aca="true">IF($B146,ROUND(X145*$N144,2),ROUND(SUMIF(OFFSET($B146,1,0,$D146),TRUE(),OFFSET(X146,1,0,$D146))/SUMIF(OFFSET($B146,1,0,$D146),TRUE(),OFFSET($K146,1,0,$D146))*$N144,2))</f>
        <v>21713</v>
      </c>
      <c r="Y146" s="165" t="n">
        <f aca="true">IF($B146,ROUND(Y145*$N144,2),ROUND(SUMIF(OFFSET($B146,1,0,$D146),TRUE(),OFFSET(Y146,1,0,$D146))/SUMIF(OFFSET($B146,1,0,$D146),TRUE(),OFFSET($K146,1,0,$D146))*$N144,2))</f>
        <v>43426</v>
      </c>
      <c r="Z146" s="165" t="n">
        <f aca="true">IF($B146,ROUND(Z145*$N144,2),ROUND(SUMIF(OFFSET($B146,1,0,$D146),TRUE(),OFFSET(Z146,1,0,$D146))/SUMIF(OFFSET($B146,1,0,$D146),TRUE(),OFFSET($K146,1,0,$D146))*$N144,2))</f>
        <v>65139</v>
      </c>
      <c r="AA146" s="165" t="n">
        <f aca="true">IF($B146,ROUND(AA145*$N144,2),ROUND(SUMIF(OFFSET($B146,1,0,$D146),TRUE(),OFFSET(AA146,1,0,$D146))/SUMIF(OFFSET($B146,1,0,$D146),TRUE(),OFFSET($K146,1,0,$D146))*$N144,2))</f>
        <v>86852</v>
      </c>
      <c r="AB146" s="165" t="n">
        <f aca="true">IF($B146,ROUND(AB145*$N144,2),ROUND(SUMIF(OFFSET($B146,1,0,$D146),TRUE(),OFFSET(AB146,1,0,$D146))/SUMIF(OFFSET($B146,1,0,$D146),TRUE(),OFFSET($K146,1,0,$D146))*$N144,2))</f>
        <v>86852</v>
      </c>
      <c r="AC146" s="165" t="n">
        <f aca="true">IF($B146,ROUND(AC145*$N144,2),ROUND(SUMIF(OFFSET($B146,1,0,$D146),TRUE(),OFFSET(AC146,1,0,$D146))/SUMIF(OFFSET($B146,1,0,$D146),TRUE(),OFFSET($K146,1,0,$D146))*$N144,2))</f>
        <v>86852</v>
      </c>
      <c r="AD146" s="165" t="n">
        <f aca="true">IF($B146,ROUND(AD145*$N144,2),ROUND(SUMIF(OFFSET($B146,1,0,$D146),TRUE(),OFFSET(AD146,1,0,$D146))/SUMIF(OFFSET($B146,1,0,$D146),TRUE(),OFFSET($K146,1,0,$D146))*$N144,2))</f>
        <v>86852</v>
      </c>
      <c r="AE146" s="166" t="n">
        <f aca="true">IF($B146,ROUND(AE145*$N144,2),ROUND(SUMIF(OFFSET($B146,1,0,$D146),TRUE(),OFFSET(AE146,1,0,$D146))/SUMIF(OFFSET($B146,1,0,$D146),TRUE(),OFFSET($K146,1,0,$D146))*$N144,2))</f>
        <v>86852</v>
      </c>
      <c r="AF146" s="157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tru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151" t="str">
        <f aca="false">INDEX(PO!K$11:K$464,MATCH($A149,PO!$W$11:$W$464,0))</f>
        <v>4.</v>
      </c>
      <c r="M147" s="152" t="str">
        <f aca="false">INDEX(PO!O$11:O$464,MATCH($A149,PO!$W$11:$W$464,0))</f>
        <v>Assessoria à Gestão Condominial</v>
      </c>
      <c r="N147" s="153" t="n">
        <f aca="false">IF(ROUND(K149,2)=0,K149,ROUND(K149,2))</f>
        <v>106202.7</v>
      </c>
      <c r="O147" s="154" t="s">
        <v>375</v>
      </c>
      <c r="P147" s="155" t="n">
        <f aca="false">IF($B149,0,P148-IF(ISNUMBER(O148),O148,0))</f>
        <v>0</v>
      </c>
      <c r="Q147" s="156" t="n">
        <f aca="false">IF($B149,0,Q148-IF(ISNUMBER(P148),P148,0))</f>
        <v>0</v>
      </c>
      <c r="R147" s="156" t="n">
        <f aca="false">IF($B149,0,R148-IF(ISNUMBER(Q148),Q148,0))</f>
        <v>0.0979965669422717</v>
      </c>
      <c r="S147" s="156" t="n">
        <f aca="false">IF($B149,0,S148-IF(ISNUMBER(R148),R148,0))</f>
        <v>0.0549477555655365</v>
      </c>
      <c r="T147" s="156" t="n">
        <f aca="false">IF($B149,0,T148-IF(ISNUMBER(S148),S148,0))</f>
        <v>0.0354134122767124</v>
      </c>
      <c r="U147" s="156" t="n">
        <f aca="false">IF($B149,0,U148-IF(ISNUMBER(T148),T148,0))</f>
        <v>0.240748116573307</v>
      </c>
      <c r="V147" s="156" t="n">
        <f aca="false">IF($B149,0,V148-IF(ISNUMBER(U148),U148,0))</f>
        <v>0</v>
      </c>
      <c r="W147" s="156" t="n">
        <f aca="false">IF($B149,0,W148-IF(ISNUMBER(V148),V148,0))</f>
        <v>0.238536779196762</v>
      </c>
      <c r="X147" s="155" t="n">
        <f aca="false">IF($B149,0,X148-IF(ISNUMBER(W148),W148,0))</f>
        <v>0.238536779196762</v>
      </c>
      <c r="Y147" s="156" t="n">
        <f aca="false">IF($B149,0,Y148-IF(ISNUMBER(X148),X148,0))</f>
        <v>0.0469102951243237</v>
      </c>
      <c r="Z147" s="156" t="n">
        <v>1</v>
      </c>
      <c r="AA147" s="156" t="n">
        <f aca="false">IF($B149,0,AA148-IF(ISNUMBER(Z148),Z148,0))</f>
        <v>0</v>
      </c>
      <c r="AB147" s="156" t="n">
        <f aca="false">IF($B149,0,AB148-IF(ISNUMBER(AA148),AA148,0))</f>
        <v>0</v>
      </c>
      <c r="AC147" s="156" t="n">
        <f aca="false">IF($B149,0,AC148-IF(ISNUMBER(AB148),AB148,0))</f>
        <v>0</v>
      </c>
      <c r="AD147" s="156" t="n">
        <f aca="false">IF($B149,0,AD148-IF(ISNUMBER(AC148),AC148,0))</f>
        <v>0</v>
      </c>
      <c r="AE147" s="156" t="n">
        <f aca="false">IF($B149,0,AE148-IF(ISNUMBER(AD148),AD148,0))</f>
        <v>0</v>
      </c>
      <c r="AF147" s="157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8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1"/>
      <c r="M148" s="152"/>
      <c r="N148" s="153"/>
      <c r="O148" s="159" t="s">
        <v>376</v>
      </c>
      <c r="P148" s="160" t="n">
        <f aca="false">MIN(IF($B149,P147+IF(ISNUMBER(O148),O148,0),P149/$N147),1)</f>
        <v>0</v>
      </c>
      <c r="Q148" s="161" t="n">
        <f aca="false">MIN(IF($B149,Q147+IF(ISNUMBER(P148),P148,0),Q149/$N147),1)</f>
        <v>0</v>
      </c>
      <c r="R148" s="161" t="n">
        <f aca="false">MIN(IF($B149,R147+IF(ISNUMBER(Q148),Q148,0),R149/$N147),1)</f>
        <v>0.0979965669422717</v>
      </c>
      <c r="S148" s="161" t="n">
        <f aca="false">MIN(IF($B149,S147+IF(ISNUMBER(R148),R148,0),S149/$N147),1)</f>
        <v>0.152944322507808</v>
      </c>
      <c r="T148" s="161" t="n">
        <f aca="false">MIN(IF($B149,T147+IF(ISNUMBER(S148),S148,0),T149/$N147),1)</f>
        <v>0.188357734784521</v>
      </c>
      <c r="U148" s="161" t="n">
        <f aca="false">MIN(IF($B149,U147+IF(ISNUMBER(T148),T148,0),U149/$N147),1)</f>
        <v>0.429105851357828</v>
      </c>
      <c r="V148" s="161" t="n">
        <f aca="false">MIN(IF($B149,V147+IF(ISNUMBER(U148),U148,0),V149/$N147),1)</f>
        <v>0.429105851357828</v>
      </c>
      <c r="W148" s="161" t="n">
        <f aca="false">MIN(IF($B149,W147+IF(ISNUMBER(V148),V148,0),W149/$N147),1)</f>
        <v>0.66764263055459</v>
      </c>
      <c r="X148" s="160" t="n">
        <f aca="false">MIN(IF($B149,X147+IF(ISNUMBER(W148),W148,0),X149/$N147),1)</f>
        <v>0.906179409751353</v>
      </c>
      <c r="Y148" s="161" t="n">
        <f aca="false">MIN(IF($B149,Y147+IF(ISNUMBER(X148),X148,0),Y149/$N147),1)</f>
        <v>0.953089704875677</v>
      </c>
      <c r="Z148" s="161" t="n">
        <f aca="false">MIN(IF($B149,Z147+IF(ISNUMBER(Y148),Y148,0),Z149/$N147),1)</f>
        <v>1</v>
      </c>
      <c r="AA148" s="161" t="n">
        <f aca="false">MIN(IF($B149,AA147+IF(ISNUMBER(Z148),Z148,0),AA149/$N147),1)</f>
        <v>1</v>
      </c>
      <c r="AB148" s="161" t="n">
        <f aca="false">MIN(IF($B149,AB147+IF(ISNUMBER(AA148),AA148,0),AB149/$N147),1)</f>
        <v>1</v>
      </c>
      <c r="AC148" s="161" t="n">
        <f aca="false">MIN(IF($B149,AC147+IF(ISNUMBER(AB148),AB148,0),AC149/$N147),1)</f>
        <v>1</v>
      </c>
      <c r="AD148" s="161" t="n">
        <f aca="false">MIN(IF($B149,AD147+IF(ISNUMBER(AC148),AC148,0),AD149/$N147),1)</f>
        <v>1</v>
      </c>
      <c r="AE148" s="161" t="n">
        <f aca="false">MIN(IF($B149,AE147+IF(ISNUMBER(AD148),AD148,0),AE149/$N147),1)</f>
        <v>1</v>
      </c>
      <c r="AF148" s="157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8" hidden="false" customHeight="false" outlineLevel="0" collapsed="false">
      <c r="A149" s="158" t="n">
        <f aca="true">OFFSET(A149,-CFF_NumLinha,0)+1</f>
        <v>44</v>
      </c>
      <c r="B149" s="158" t="n">
        <f aca="true">$C149&gt;=OFFSET($C149,CFF_NumLinha,0)</f>
        <v>0</v>
      </c>
      <c r="C149" s="158" t="n">
        <f aca="false">INDEX(PO!A$11:A$464,MATCH($A149,PO!$W$11:$W$464,0))</f>
        <v>1</v>
      </c>
      <c r="D149" s="158" t="n">
        <f aca="false">IF(ISERROR(J149),I149,SMALL(I149:J149,1))-1</f>
        <v>20</v>
      </c>
      <c r="E149" s="158" t="n">
        <f aca="true">IF($C149=1,OFFSET(E149,-CFF_NumLinha,0)+1,OFFSET(E149,-CFF_NumLinha,0))</f>
        <v>4</v>
      </c>
      <c r="F149" s="158" t="n">
        <f aca="true">IF($C149=1,0,IF($C149=2,OFFSET(F149,-CFF_NumLinha,0)+1,OFFSET(F149,-CFF_NumLinha,0)))</f>
        <v>0</v>
      </c>
      <c r="G149" s="158" t="n">
        <f aca="true">IF(AND($C149&lt;=2,$C149&lt;&gt;0),0,IF($C149=3,OFFSET(G149,-CFF_NumLinha,0)+1,OFFSET(G149,-CFF_NumLinha,0)))</f>
        <v>0</v>
      </c>
      <c r="H149" s="158" t="n">
        <f aca="true">IF(AND($C149&lt;=3,$C149&lt;&gt;0),0,IF($C149=4,OFFSET(H149,-CFF_NumLinha,0)+1,OFFSET(H149,-CFF_NumLinha,0)))</f>
        <v>0</v>
      </c>
      <c r="I149" s="158" t="n">
        <f aca="true">MATCH(0,OFFSET($D149,1,$C149,ROW($A$204)-ROW($A149)),0)</f>
        <v>55</v>
      </c>
      <c r="J149" s="158" t="n">
        <f aca="true">MATCH(OFFSET($D149,0,$C149)+1,OFFSET($D149,1,$C149,ROW($A$204)-ROW($A149)),0)</f>
        <v>21</v>
      </c>
      <c r="K149" s="162" t="n">
        <f aca="false">ROUND(INDEX(PO!U$11:U$464,MATCH($A149,PO!$W$11:$W$464,0)),2)+10^-12</f>
        <v>106202.7</v>
      </c>
      <c r="L149" s="151"/>
      <c r="M149" s="152"/>
      <c r="N149" s="153"/>
      <c r="O149" s="163" t="s">
        <v>377</v>
      </c>
      <c r="P149" s="164" t="n">
        <f aca="true">IF($B149,ROUND(P148*$N147,2),ROUND(SUMIF(OFFSET($B149,1,0,$D149),TRUE(),OFFSET(P149,1,0,$D149))/SUMIF(OFFSET($B149,1,0,$D149),TRUE(),OFFSET($K149,1,0,$D149))*$N147,2))</f>
        <v>0</v>
      </c>
      <c r="Q149" s="165" t="n">
        <f aca="true">IF($B149,ROUND(Q148*$N147,2),ROUND(SUMIF(OFFSET($B149,1,0,$D149),TRUE(),OFFSET(Q149,1,0,$D149))/SUMIF(OFFSET($B149,1,0,$D149),TRUE(),OFFSET($K149,1,0,$D149))*$N147,2))</f>
        <v>0</v>
      </c>
      <c r="R149" s="165" t="n">
        <f aca="true">IF($B149,ROUND(R148*$N147,2),ROUND(SUMIF(OFFSET($B149,1,0,$D149),TRUE(),OFFSET(R149,1,0,$D149))/SUMIF(OFFSET($B149,1,0,$D149),TRUE(),OFFSET($K149,1,0,$D149))*$N147,2))</f>
        <v>10407.5</v>
      </c>
      <c r="S149" s="165" t="n">
        <f aca="true">IF($B149,ROUND(S148*$N147,2),ROUND(SUMIF(OFFSET($B149,1,0,$D149),TRUE(),OFFSET(S149,1,0,$D149))/SUMIF(OFFSET($B149,1,0,$D149),TRUE(),OFFSET($K149,1,0,$D149))*$N147,2))</f>
        <v>16243.1</v>
      </c>
      <c r="T149" s="165" t="n">
        <f aca="true">IF($B149,ROUND(T148*$N147,2),ROUND(SUMIF(OFFSET($B149,1,0,$D149),TRUE(),OFFSET(T149,1,0,$D149))/SUMIF(OFFSET($B149,1,0,$D149),TRUE(),OFFSET($K149,1,0,$D149))*$N147,2))</f>
        <v>20004.1</v>
      </c>
      <c r="U149" s="165" t="n">
        <f aca="true">IF($B149,ROUND(U148*$N147,2),ROUND(SUMIF(OFFSET($B149,1,0,$D149),TRUE(),OFFSET(U149,1,0,$D149))/SUMIF(OFFSET($B149,1,0,$D149),TRUE(),OFFSET($K149,1,0,$D149))*$N147,2))</f>
        <v>45572.2</v>
      </c>
      <c r="V149" s="165" t="n">
        <f aca="true">IF($B149,ROUND(V148*$N147,2),ROUND(SUMIF(OFFSET($B149,1,0,$D149),TRUE(),OFFSET(V149,1,0,$D149))/SUMIF(OFFSET($B149,1,0,$D149),TRUE(),OFFSET($K149,1,0,$D149))*$N147,2))</f>
        <v>45572.2</v>
      </c>
      <c r="W149" s="166" t="n">
        <f aca="true">IF($B149,ROUND(W148*$N147,2),ROUND(SUMIF(OFFSET($B149,1,0,$D149),TRUE(),OFFSET(W149,1,0,$D149))/SUMIF(OFFSET($B149,1,0,$D149),TRUE(),OFFSET($K149,1,0,$D149))*$N147,2))</f>
        <v>70905.45</v>
      </c>
      <c r="X149" s="164" t="n">
        <f aca="true">IF($B149,ROUND(X148*$N147,2),ROUND(SUMIF(OFFSET($B149,1,0,$D149),TRUE(),OFFSET(X149,1,0,$D149))/SUMIF(OFFSET($B149,1,0,$D149),TRUE(),OFFSET($K149,1,0,$D149))*$N147,2))</f>
        <v>96238.7</v>
      </c>
      <c r="Y149" s="165" t="n">
        <f aca="true">IF($B149,ROUND(Y148*$N147,2),ROUND(SUMIF(OFFSET($B149,1,0,$D149),TRUE(),OFFSET(Y149,1,0,$D149))/SUMIF(OFFSET($B149,1,0,$D149),TRUE(),OFFSET($K149,1,0,$D149))*$N147,2))</f>
        <v>101220.7</v>
      </c>
      <c r="Z149" s="165" t="n">
        <f aca="true">IF($B149,ROUND(Z148*$N147,2),ROUND(SUMIF(OFFSET($B149,1,0,$D149),TRUE(),OFFSET(Z149,1,0,$D149))/SUMIF(OFFSET($B149,1,0,$D149),TRUE(),OFFSET($K149,1,0,$D149))*$N147,2))</f>
        <v>106202.7</v>
      </c>
      <c r="AA149" s="165" t="n">
        <f aca="true">IF($B149,ROUND(AA148*$N147,2),ROUND(SUMIF(OFFSET($B149,1,0,$D149),TRUE(),OFFSET(AA149,1,0,$D149))/SUMIF(OFFSET($B149,1,0,$D149),TRUE(),OFFSET($K149,1,0,$D149))*$N147,2))</f>
        <v>106202.7</v>
      </c>
      <c r="AB149" s="165" t="n">
        <f aca="true">IF($B149,ROUND(AB148*$N147,2),ROUND(SUMIF(OFFSET($B149,1,0,$D149),TRUE(),OFFSET(AB149,1,0,$D149))/SUMIF(OFFSET($B149,1,0,$D149),TRUE(),OFFSET($K149,1,0,$D149))*$N147,2))</f>
        <v>106202.7</v>
      </c>
      <c r="AC149" s="165" t="n">
        <f aca="true">IF($B149,ROUND(AC148*$N147,2),ROUND(SUMIF(OFFSET($B149,1,0,$D149),TRUE(),OFFSET(AC149,1,0,$D149))/SUMIF(OFFSET($B149,1,0,$D149),TRUE(),OFFSET($K149,1,0,$D149))*$N147,2))</f>
        <v>106202.7</v>
      </c>
      <c r="AD149" s="165" t="n">
        <f aca="true">IF($B149,ROUND(AD148*$N147,2),ROUND(SUMIF(OFFSET($B149,1,0,$D149),TRUE(),OFFSET(AD149,1,0,$D149))/SUMIF(OFFSET($B149,1,0,$D149),TRUE(),OFFSET($K149,1,0,$D149))*$N147,2))</f>
        <v>106202.7</v>
      </c>
      <c r="AE149" s="166" t="n">
        <f aca="true">IF($B149,ROUND(AE148*$N147,2),ROUND(SUMIF(OFFSET($B149,1,0,$D149),TRUE(),OFFSET(AE149,1,0,$D149))/SUMIF(OFFSET($B149,1,0,$D149),TRUE(),OFFSET($K149,1,0,$D149))*$N147,2))</f>
        <v>106202.7</v>
      </c>
      <c r="AF149" s="157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tru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151" t="str">
        <f aca="false">INDEX(PO!K$11:K$464,MATCH($A152,PO!$W$11:$W$464,0))</f>
        <v>4.1.</v>
      </c>
      <c r="M150" s="152" t="str">
        <f aca="false">INDEX(PO!O$11:O$464,MATCH($A152,PO!$W$11:$W$464,0))</f>
        <v>1- Reunião para sensibilização da importância na participação da gestão condominial, visando a eleição de síndico no conjunto. 15 eventos para 100 pessoas cada. </v>
      </c>
      <c r="N150" s="153" t="n">
        <f aca="false">IF(ROUND(K152,2)=0,K152,ROUND(K152,2))</f>
        <v>40702.5</v>
      </c>
      <c r="O150" s="154" t="s">
        <v>375</v>
      </c>
      <c r="P150" s="155" t="n">
        <f aca="false">IF($B152,0,P151-IF(ISNUMBER(O151),O151,0))</f>
        <v>0</v>
      </c>
      <c r="Q150" s="156" t="n">
        <f aca="false">IF($B152,0,Q151-IF(ISNUMBER(P151),P151,0))</f>
        <v>0</v>
      </c>
      <c r="R150" s="156" t="n">
        <f aca="false">IF($B152,0,R151-IF(ISNUMBER(Q151),Q151,0))</f>
        <v>0</v>
      </c>
      <c r="S150" s="156" t="n">
        <f aca="false">IF($B152,0,S151-IF(ISNUMBER(R151),R151,0))</f>
        <v>0</v>
      </c>
      <c r="T150" s="156" t="n">
        <f aca="false">IF($B152,0,T151-IF(ISNUMBER(S151),S151,0))</f>
        <v>0</v>
      </c>
      <c r="U150" s="156" t="n">
        <f aca="false">IF($B152,0,U151-IF(ISNUMBER(T151),T151,0))</f>
        <v>0</v>
      </c>
      <c r="V150" s="156" t="n">
        <f aca="false">IF($B152,0,V151-IF(ISNUMBER(U151),U151,0))</f>
        <v>0</v>
      </c>
      <c r="W150" s="156" t="n">
        <v>0.5</v>
      </c>
      <c r="X150" s="155" t="n">
        <v>0.5</v>
      </c>
      <c r="Y150" s="156" t="n">
        <f aca="false">IF($B152,0,Y151-IF(ISNUMBER(X151),X151,0))</f>
        <v>0</v>
      </c>
      <c r="Z150" s="156" t="n">
        <f aca="false">IF($B152,0,Z151-IF(ISNUMBER(Y151),Y151,0))</f>
        <v>0</v>
      </c>
      <c r="AA150" s="156" t="n">
        <f aca="false">IF($B152,0,AA151-IF(ISNUMBER(Z151),Z151,0))</f>
        <v>0</v>
      </c>
      <c r="AB150" s="156" t="n">
        <f aca="false">IF($B152,0,AB151-IF(ISNUMBER(AA151),AA151,0))</f>
        <v>0</v>
      </c>
      <c r="AC150" s="156" t="n">
        <f aca="false">IF($B152,0,AC151-IF(ISNUMBER(AB151),AB151,0))</f>
        <v>0</v>
      </c>
      <c r="AD150" s="156" t="n">
        <f aca="false">IF($B152,0,AD151-IF(ISNUMBER(AC151),AC151,0))</f>
        <v>0</v>
      </c>
      <c r="AE150" s="156" t="n">
        <f aca="false">IF($B152,0,AE151-IF(ISNUMBER(AD151),AD151,0))</f>
        <v>0</v>
      </c>
      <c r="AF150" s="157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8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1"/>
      <c r="M151" s="152"/>
      <c r="N151" s="153"/>
      <c r="O151" s="159" t="s">
        <v>376</v>
      </c>
      <c r="P151" s="160" t="n">
        <f aca="false">MIN(IF($B152,P150+IF(ISNUMBER(O151),O151,0),P152/$N150),1)</f>
        <v>0</v>
      </c>
      <c r="Q151" s="161" t="n">
        <f aca="false">MIN(IF($B152,Q150+IF(ISNUMBER(P151),P151,0),Q152/$N150),1)</f>
        <v>0</v>
      </c>
      <c r="R151" s="161" t="n">
        <f aca="false">MIN(IF($B152,R150+IF(ISNUMBER(Q151),Q151,0),R152/$N150),1)</f>
        <v>0</v>
      </c>
      <c r="S151" s="161" t="n">
        <f aca="false">MIN(IF($B152,S150+IF(ISNUMBER(R151),R151,0),S152/$N150),1)</f>
        <v>0</v>
      </c>
      <c r="T151" s="161" t="n">
        <f aca="false">MIN(IF($B152,T150+IF(ISNUMBER(S151),S151,0),T152/$N150),1)</f>
        <v>0</v>
      </c>
      <c r="U151" s="161" t="n">
        <f aca="false">MIN(IF($B152,U150+IF(ISNUMBER(T151),T151,0),U152/$N150),1)</f>
        <v>0</v>
      </c>
      <c r="V151" s="161" t="n">
        <f aca="false">MIN(IF($B152,V150+IF(ISNUMBER(U151),U151,0),V152/$N150),1)</f>
        <v>0</v>
      </c>
      <c r="W151" s="161" t="n">
        <f aca="false">MIN(IF($B152,W150+IF(ISNUMBER(V151),V151,0),W152/$N150),1)</f>
        <v>0.5</v>
      </c>
      <c r="X151" s="160" t="n">
        <f aca="false">MIN(IF($B152,X150+IF(ISNUMBER(W151),W151,0),X152/$N150),1)</f>
        <v>1</v>
      </c>
      <c r="Y151" s="161" t="n">
        <f aca="false">MIN(IF($B152,Y150+IF(ISNUMBER(X151),X151,0),Y152/$N150),1)</f>
        <v>1</v>
      </c>
      <c r="Z151" s="161" t="n">
        <f aca="false">MIN(IF($B152,Z150+IF(ISNUMBER(Y151),Y151,0),Z152/$N150),1)</f>
        <v>1</v>
      </c>
      <c r="AA151" s="161" t="n">
        <f aca="false">MIN(IF($B152,AA150+IF(ISNUMBER(Z151),Z151,0),AA152/$N150),1)</f>
        <v>1</v>
      </c>
      <c r="AB151" s="161" t="n">
        <f aca="false">MIN(IF($B152,AB150+IF(ISNUMBER(AA151),AA151,0),AB152/$N150),1)</f>
        <v>1</v>
      </c>
      <c r="AC151" s="161" t="n">
        <f aca="false">MIN(IF($B152,AC150+IF(ISNUMBER(AB151),AB151,0),AC152/$N150),1)</f>
        <v>1</v>
      </c>
      <c r="AD151" s="161" t="n">
        <f aca="false">MIN(IF($B152,AD150+IF(ISNUMBER(AC151),AC151,0),AD152/$N150),1)</f>
        <v>1</v>
      </c>
      <c r="AE151" s="161" t="n">
        <f aca="false">MIN(IF($B152,AE150+IF(ISNUMBER(AD151),AD151,0),AE152/$N150),1)</f>
        <v>1</v>
      </c>
      <c r="AF151" s="157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44.25" hidden="false" customHeight="true" outlineLevel="0" collapsed="false">
      <c r="A152" s="158" t="n">
        <f aca="true">OFFSET(A152,-CFF_NumLinha,0)+1</f>
        <v>45</v>
      </c>
      <c r="B152" s="158" t="n">
        <f aca="true">$C152&gt;=OFFSET($C152,CFF_NumLinha,0)</f>
        <v>1</v>
      </c>
      <c r="C152" s="158" t="n">
        <f aca="false">INDEX(PO!A$11:A$464,MATCH($A152,PO!$W$11:$W$464,0))</f>
        <v>2</v>
      </c>
      <c r="D152" s="158" t="n">
        <f aca="false">IF(ISERROR(J152),I152,SMALL(I152:J152,1))-1</f>
        <v>2</v>
      </c>
      <c r="E152" s="158" t="n">
        <f aca="true">IF($C152=1,OFFSET(E152,-CFF_NumLinha,0)+1,OFFSET(E152,-CFF_NumLinha,0))</f>
        <v>4</v>
      </c>
      <c r="F152" s="158" t="n">
        <f aca="true">IF($C152=1,0,IF($C152=2,OFFSET(F152,-CFF_NumLinha,0)+1,OFFSET(F152,-CFF_NumLinha,0)))</f>
        <v>1</v>
      </c>
      <c r="G152" s="158" t="n">
        <f aca="true">IF(AND($C152&lt;=2,$C152&lt;&gt;0),0,IF($C152=3,OFFSET(G152,-CFF_NumLinha,0)+1,OFFSET(G152,-CFF_NumLinha,0)))</f>
        <v>0</v>
      </c>
      <c r="H152" s="158" t="n">
        <f aca="true">IF(AND($C152&lt;=3,$C152&lt;&gt;0),0,IF($C152=4,OFFSET(H152,-CFF_NumLinha,0)+1,OFFSET(H152,-CFF_NumLinha,0)))</f>
        <v>0</v>
      </c>
      <c r="I152" s="158" t="n">
        <f aca="true">MATCH(0,OFFSET($D152,1,$C152,ROW($A$204)-ROW($A152)),0)</f>
        <v>18</v>
      </c>
      <c r="J152" s="158" t="n">
        <f aca="true">MATCH(OFFSET($D152,0,$C152)+1,OFFSET($D152,1,$C152,ROW($A$204)-ROW($A152)),0)</f>
        <v>3</v>
      </c>
      <c r="K152" s="162" t="n">
        <f aca="false">ROUND(INDEX(PO!U$11:U$464,MATCH($A152,PO!$W$11:$W$464,0)),2)+10^-12</f>
        <v>40702.5</v>
      </c>
      <c r="L152" s="151"/>
      <c r="M152" s="152"/>
      <c r="N152" s="153"/>
      <c r="O152" s="163" t="s">
        <v>377</v>
      </c>
      <c r="P152" s="164" t="n">
        <f aca="true">IF($B152,ROUND(P151*$N150,2),ROUND(SUMIF(OFFSET($B152,1,0,$D152),TRUE(),OFFSET(P152,1,0,$D152))/SUMIF(OFFSET($B152,1,0,$D152),TRUE(),OFFSET($K152,1,0,$D152))*$N150,2))</f>
        <v>0</v>
      </c>
      <c r="Q152" s="165" t="n">
        <f aca="true">IF($B152,ROUND(Q151*$N150,2),ROUND(SUMIF(OFFSET($B152,1,0,$D152),TRUE(),OFFSET(Q152,1,0,$D152))/SUMIF(OFFSET($B152,1,0,$D152),TRUE(),OFFSET($K152,1,0,$D152))*$N150,2))</f>
        <v>0</v>
      </c>
      <c r="R152" s="165" t="n">
        <f aca="true">IF($B152,ROUND(R151*$N150,2),ROUND(SUMIF(OFFSET($B152,1,0,$D152),TRUE(),OFFSET(R152,1,0,$D152))/SUMIF(OFFSET($B152,1,0,$D152),TRUE(),OFFSET($K152,1,0,$D152))*$N150,2))</f>
        <v>0</v>
      </c>
      <c r="S152" s="165" t="n">
        <f aca="true">IF($B152,ROUND(S151*$N150,2),ROUND(SUMIF(OFFSET($B152,1,0,$D152),TRUE(),OFFSET(S152,1,0,$D152))/SUMIF(OFFSET($B152,1,0,$D152),TRUE(),OFFSET($K152,1,0,$D152))*$N150,2))</f>
        <v>0</v>
      </c>
      <c r="T152" s="165" t="n">
        <f aca="true">IF($B152,ROUND(T151*$N150,2),ROUND(SUMIF(OFFSET($B152,1,0,$D152),TRUE(),OFFSET(T152,1,0,$D152))/SUMIF(OFFSET($B152,1,0,$D152),TRUE(),OFFSET($K152,1,0,$D152))*$N150,2))</f>
        <v>0</v>
      </c>
      <c r="U152" s="165" t="n">
        <f aca="true">IF($B152,ROUND(U151*$N150,2),ROUND(SUMIF(OFFSET($B152,1,0,$D152),TRUE(),OFFSET(U152,1,0,$D152))/SUMIF(OFFSET($B152,1,0,$D152),TRUE(),OFFSET($K152,1,0,$D152))*$N150,2))</f>
        <v>0</v>
      </c>
      <c r="V152" s="165" t="n">
        <f aca="true">IF($B152,ROUND(V151*$N150,2),ROUND(SUMIF(OFFSET($B152,1,0,$D152),TRUE(),OFFSET(V152,1,0,$D152))/SUMIF(OFFSET($B152,1,0,$D152),TRUE(),OFFSET($K152,1,0,$D152))*$N150,2))</f>
        <v>0</v>
      </c>
      <c r="W152" s="166" t="n">
        <f aca="true">IF($B152,ROUND(W151*$N150,2),ROUND(SUMIF(OFFSET($B152,1,0,$D152),TRUE(),OFFSET(W152,1,0,$D152))/SUMIF(OFFSET($B152,1,0,$D152),TRUE(),OFFSET($K152,1,0,$D152))*$N150,2))</f>
        <v>20351.25</v>
      </c>
      <c r="X152" s="164" t="n">
        <f aca="true">IF($B152,ROUND(X151*$N150,2),ROUND(SUMIF(OFFSET($B152,1,0,$D152),TRUE(),OFFSET(X152,1,0,$D152))/SUMIF(OFFSET($B152,1,0,$D152),TRUE(),OFFSET($K152,1,0,$D152))*$N150,2))</f>
        <v>40702.5</v>
      </c>
      <c r="Y152" s="165" t="n">
        <f aca="true">IF($B152,ROUND(Y151*$N150,2),ROUND(SUMIF(OFFSET($B152,1,0,$D152),TRUE(),OFFSET(Y152,1,0,$D152))/SUMIF(OFFSET($B152,1,0,$D152),TRUE(),OFFSET($K152,1,0,$D152))*$N150,2))</f>
        <v>40702.5</v>
      </c>
      <c r="Z152" s="165" t="n">
        <f aca="true">IF($B152,ROUND(Z151*$N150,2),ROUND(SUMIF(OFFSET($B152,1,0,$D152),TRUE(),OFFSET(Z152,1,0,$D152))/SUMIF(OFFSET($B152,1,0,$D152),TRUE(),OFFSET($K152,1,0,$D152))*$N150,2))</f>
        <v>40702.5</v>
      </c>
      <c r="AA152" s="165" t="n">
        <f aca="true">IF($B152,ROUND(AA151*$N150,2),ROUND(SUMIF(OFFSET($B152,1,0,$D152),TRUE(),OFFSET(AA152,1,0,$D152))/SUMIF(OFFSET($B152,1,0,$D152),TRUE(),OFFSET($K152,1,0,$D152))*$N150,2))</f>
        <v>40702.5</v>
      </c>
      <c r="AB152" s="165" t="n">
        <f aca="true">IF($B152,ROUND(AB151*$N150,2),ROUND(SUMIF(OFFSET($B152,1,0,$D152),TRUE(),OFFSET(AB152,1,0,$D152))/SUMIF(OFFSET($B152,1,0,$D152),TRUE(),OFFSET($K152,1,0,$D152))*$N150,2))</f>
        <v>40702.5</v>
      </c>
      <c r="AC152" s="165" t="n">
        <f aca="true">IF($B152,ROUND(AC151*$N150,2),ROUND(SUMIF(OFFSET($B152,1,0,$D152),TRUE(),OFFSET(AC152,1,0,$D152))/SUMIF(OFFSET($B152,1,0,$D152),TRUE(),OFFSET($K152,1,0,$D152))*$N150,2))</f>
        <v>40702.5</v>
      </c>
      <c r="AD152" s="165" t="n">
        <f aca="true">IF($B152,ROUND(AD151*$N150,2),ROUND(SUMIF(OFFSET($B152,1,0,$D152),TRUE(),OFFSET(AD152,1,0,$D152))/SUMIF(OFFSET($B152,1,0,$D152),TRUE(),OFFSET($K152,1,0,$D152))*$N150,2))</f>
        <v>40702.5</v>
      </c>
      <c r="AE152" s="166" t="n">
        <f aca="true">IF($B152,ROUND(AE151*$N150,2),ROUND(SUMIF(OFFSET($B152,1,0,$D152),TRUE(),OFFSET(AE152,1,0,$D152))/SUMIF(OFFSET($B152,1,0,$D152),TRUE(),OFFSET($K152,1,0,$D152))*$N150,2))</f>
        <v>40702.5</v>
      </c>
      <c r="AF152" s="157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tru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151" t="str">
        <f aca="false">INDEX(PO!K$11:K$464,MATCH($A155,PO!$W$11:$W$464,0))</f>
        <v>4.2.</v>
      </c>
      <c r="M153" s="152" t="str">
        <f aca="false">INDEX(PO!O$11:O$464,MATCH($A155,PO!$W$11:$W$464,0))</f>
        <v>2- Eleição de síndico, Conselho fiscal e apresentação da comissão gestora. 02 eventos para 300 moradores cada. sendo 01 evento para eleger síndico e comissão dos blocos de 01 a 48 e outra para os blocos de 49-89.</v>
      </c>
      <c r="N153" s="153" t="n">
        <f aca="false">IF(ROUND(K155,2)=0,K155,ROUND(K155,2))</f>
        <v>3761</v>
      </c>
      <c r="O153" s="154" t="s">
        <v>375</v>
      </c>
      <c r="P153" s="155" t="n">
        <f aca="false">IF($B155,0,P154-IF(ISNUMBER(O154),O154,0))</f>
        <v>0</v>
      </c>
      <c r="Q153" s="156" t="n">
        <f aca="false">IF($B155,0,Q154-IF(ISNUMBER(P154),P154,0))</f>
        <v>0</v>
      </c>
      <c r="R153" s="156" t="n">
        <f aca="false">IF($B155,0,R154-IF(ISNUMBER(Q154),Q154,0))</f>
        <v>0</v>
      </c>
      <c r="S153" s="156" t="n">
        <f aca="false">IF($B155,0,S154-IF(ISNUMBER(R154),R154,0))</f>
        <v>0</v>
      </c>
      <c r="T153" s="156" t="n">
        <v>1</v>
      </c>
      <c r="U153" s="156" t="n">
        <f aca="false">IF($B155,0,U154-IF(ISNUMBER(T154),T154,0))</f>
        <v>0</v>
      </c>
      <c r="V153" s="156" t="n">
        <v>0</v>
      </c>
      <c r="W153" s="156" t="n">
        <f aca="false">IF($B155,0,W154-IF(ISNUMBER(V154),V154,0))</f>
        <v>0</v>
      </c>
      <c r="X153" s="155" t="n">
        <v>0</v>
      </c>
      <c r="Y153" s="156" t="n">
        <f aca="false">IF($B155,0,Y154-IF(ISNUMBER(X154),X154,0))</f>
        <v>0</v>
      </c>
      <c r="Z153" s="156" t="n">
        <f aca="false">IF($B155,0,Z154-IF(ISNUMBER(Y154),Y154,0))</f>
        <v>0</v>
      </c>
      <c r="AA153" s="156" t="n">
        <f aca="false">IF($B155,0,AA154-IF(ISNUMBER(Z154),Z154,0))</f>
        <v>0</v>
      </c>
      <c r="AB153" s="156" t="n">
        <f aca="false">IF($B155,0,AB154-IF(ISNUMBER(AA154),AA154,0))</f>
        <v>0</v>
      </c>
      <c r="AC153" s="156" t="n">
        <f aca="false">IF($B155,0,AC154-IF(ISNUMBER(AB154),AB154,0))</f>
        <v>0</v>
      </c>
      <c r="AD153" s="156" t="n">
        <f aca="false">IF($B155,0,AD154-IF(ISNUMBER(AC154),AC154,0))</f>
        <v>0</v>
      </c>
      <c r="AE153" s="156" t="n">
        <f aca="false">IF($B155,0,AE154-IF(ISNUMBER(AD154),AD154,0))</f>
        <v>0</v>
      </c>
      <c r="AF153" s="157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8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1"/>
      <c r="M154" s="152"/>
      <c r="N154" s="153"/>
      <c r="O154" s="159" t="s">
        <v>376</v>
      </c>
      <c r="P154" s="160" t="n">
        <f aca="false">MIN(IF($B155,P153+IF(ISNUMBER(O154),O154,0),P155/$N153),1)</f>
        <v>0</v>
      </c>
      <c r="Q154" s="161" t="n">
        <f aca="false">MIN(IF($B155,Q153+IF(ISNUMBER(P154),P154,0),Q155/$N153),1)</f>
        <v>0</v>
      </c>
      <c r="R154" s="161" t="n">
        <f aca="false">MIN(IF($B155,R153+IF(ISNUMBER(Q154),Q154,0),R155/$N153),1)</f>
        <v>0</v>
      </c>
      <c r="S154" s="161" t="n">
        <f aca="false">MIN(IF($B155,S153+IF(ISNUMBER(R154),R154,0),S155/$N153),1)</f>
        <v>0</v>
      </c>
      <c r="T154" s="161" t="n">
        <f aca="false">MIN(IF($B155,T153+IF(ISNUMBER(S154),S154,0),T155/$N153),1)</f>
        <v>1</v>
      </c>
      <c r="U154" s="161" t="n">
        <f aca="false">MIN(IF($B155,U153+IF(ISNUMBER(T154),T154,0),U155/$N153),1)</f>
        <v>1</v>
      </c>
      <c r="V154" s="161" t="n">
        <f aca="false">MIN(IF($B155,V153+IF(ISNUMBER(U154),U154,0),V155/$N153),1)</f>
        <v>1</v>
      </c>
      <c r="W154" s="161" t="n">
        <f aca="false">MIN(IF($B155,W153+IF(ISNUMBER(V154),V154,0),W155/$N153),1)</f>
        <v>1</v>
      </c>
      <c r="X154" s="160" t="n">
        <f aca="false">MIN(IF($B155,X153+IF(ISNUMBER(W154),W154,0),X155/$N153),1)</f>
        <v>1</v>
      </c>
      <c r="Y154" s="161" t="n">
        <f aca="false">MIN(IF($B155,Y153+IF(ISNUMBER(X154),X154,0),Y155/$N153),1)</f>
        <v>1</v>
      </c>
      <c r="Z154" s="161" t="n">
        <f aca="false">MIN(IF($B155,Z153+IF(ISNUMBER(Y154),Y154,0),Z155/$N153),1)</f>
        <v>1</v>
      </c>
      <c r="AA154" s="161" t="n">
        <f aca="false">MIN(IF($B155,AA153+IF(ISNUMBER(Z154),Z154,0),AA155/$N153),1)</f>
        <v>1</v>
      </c>
      <c r="AB154" s="161" t="n">
        <f aca="false">MIN(IF($B155,AB153+IF(ISNUMBER(AA154),AA154,0),AB155/$N153),1)</f>
        <v>1</v>
      </c>
      <c r="AC154" s="161" t="n">
        <f aca="false">MIN(IF($B155,AC153+IF(ISNUMBER(AB154),AB154,0),AC155/$N153),1)</f>
        <v>1</v>
      </c>
      <c r="AD154" s="161" t="n">
        <f aca="false">MIN(IF($B155,AD153+IF(ISNUMBER(AC154),AC154,0),AD155/$N153),1)</f>
        <v>1</v>
      </c>
      <c r="AE154" s="161" t="n">
        <f aca="false">MIN(IF($B155,AE153+IF(ISNUMBER(AD154),AD154,0),AE155/$N153),1)</f>
        <v>1</v>
      </c>
      <c r="AF154" s="157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8" hidden="false" customHeight="false" outlineLevel="0" collapsed="false">
      <c r="A155" s="158" t="n">
        <f aca="true">OFFSET(A155,-CFF_NumLinha,0)+1</f>
        <v>46</v>
      </c>
      <c r="B155" s="158" t="n">
        <f aca="true">$C155&gt;=OFFSET($C155,CFF_NumLinha,0)</f>
        <v>1</v>
      </c>
      <c r="C155" s="158" t="n">
        <f aca="false">INDEX(PO!A$11:A$464,MATCH($A155,PO!$W$11:$W$464,0))</f>
        <v>2</v>
      </c>
      <c r="D155" s="158" t="n">
        <f aca="false">IF(ISERROR(J155),I155,SMALL(I155:J155,1))-1</f>
        <v>2</v>
      </c>
      <c r="E155" s="158" t="n">
        <f aca="true">IF($C155=1,OFFSET(E155,-CFF_NumLinha,0)+1,OFFSET(E155,-CFF_NumLinha,0))</f>
        <v>4</v>
      </c>
      <c r="F155" s="158" t="n">
        <f aca="true">IF($C155=1,0,IF($C155=2,OFFSET(F155,-CFF_NumLinha,0)+1,OFFSET(F155,-CFF_NumLinha,0)))</f>
        <v>2</v>
      </c>
      <c r="G155" s="158" t="n">
        <f aca="true">IF(AND($C155&lt;=2,$C155&lt;&gt;0),0,IF($C155=3,OFFSET(G155,-CFF_NumLinha,0)+1,OFFSET(G155,-CFF_NumLinha,0)))</f>
        <v>0</v>
      </c>
      <c r="H155" s="158" t="n">
        <f aca="true">IF(AND($C155&lt;=3,$C155&lt;&gt;0),0,IF($C155=4,OFFSET(H155,-CFF_NumLinha,0)+1,OFFSET(H155,-CFF_NumLinha,0)))</f>
        <v>0</v>
      </c>
      <c r="I155" s="158" t="n">
        <f aca="true">MATCH(0,OFFSET($D155,1,$C155,ROW($A$204)-ROW($A155)),0)</f>
        <v>15</v>
      </c>
      <c r="J155" s="158" t="n">
        <f aca="true">MATCH(OFFSET($D155,0,$C155)+1,OFFSET($D155,1,$C155,ROW($A$204)-ROW($A155)),0)</f>
        <v>3</v>
      </c>
      <c r="K155" s="162" t="n">
        <f aca="false">ROUND(INDEX(PO!U$11:U$464,MATCH($A155,PO!$W$11:$W$464,0)),2)+10^-12</f>
        <v>3761</v>
      </c>
      <c r="L155" s="151"/>
      <c r="M155" s="152"/>
      <c r="N155" s="153"/>
      <c r="O155" s="163" t="s">
        <v>377</v>
      </c>
      <c r="P155" s="164" t="n">
        <f aca="true">IF($B155,ROUND(P154*$N153,2),ROUND(SUMIF(OFFSET($B155,1,0,$D155),TRUE(),OFFSET(P155,1,0,$D155))/SUMIF(OFFSET($B155,1,0,$D155),TRUE(),OFFSET($K155,1,0,$D155))*$N153,2))</f>
        <v>0</v>
      </c>
      <c r="Q155" s="165" t="n">
        <f aca="true">IF($B155,ROUND(Q154*$N153,2),ROUND(SUMIF(OFFSET($B155,1,0,$D155),TRUE(),OFFSET(Q155,1,0,$D155))/SUMIF(OFFSET($B155,1,0,$D155),TRUE(),OFFSET($K155,1,0,$D155))*$N153,2))</f>
        <v>0</v>
      </c>
      <c r="R155" s="165" t="n">
        <f aca="true">IF($B155,ROUND(R154*$N153,2),ROUND(SUMIF(OFFSET($B155,1,0,$D155),TRUE(),OFFSET(R155,1,0,$D155))/SUMIF(OFFSET($B155,1,0,$D155),TRUE(),OFFSET($K155,1,0,$D155))*$N153,2))</f>
        <v>0</v>
      </c>
      <c r="S155" s="165" t="n">
        <f aca="true">IF($B155,ROUND(S154*$N153,2),ROUND(SUMIF(OFFSET($B155,1,0,$D155),TRUE(),OFFSET(S155,1,0,$D155))/SUMIF(OFFSET($B155,1,0,$D155),TRUE(),OFFSET($K155,1,0,$D155))*$N153,2))</f>
        <v>0</v>
      </c>
      <c r="T155" s="165" t="n">
        <f aca="true">IF($B155,ROUND(T154*$N153,2),ROUND(SUMIF(OFFSET($B155,1,0,$D155),TRUE(),OFFSET(T155,1,0,$D155))/SUMIF(OFFSET($B155,1,0,$D155),TRUE(),OFFSET($K155,1,0,$D155))*$N153,2))</f>
        <v>3761</v>
      </c>
      <c r="U155" s="165" t="n">
        <f aca="true">IF($B155,ROUND(U154*$N153,2),ROUND(SUMIF(OFFSET($B155,1,0,$D155),TRUE(),OFFSET(U155,1,0,$D155))/SUMIF(OFFSET($B155,1,0,$D155),TRUE(),OFFSET($K155,1,0,$D155))*$N153,2))</f>
        <v>3761</v>
      </c>
      <c r="V155" s="165" t="n">
        <f aca="true">IF($B155,ROUND(V154*$N153,2),ROUND(SUMIF(OFFSET($B155,1,0,$D155),TRUE(),OFFSET(V155,1,0,$D155))/SUMIF(OFFSET($B155,1,0,$D155),TRUE(),OFFSET($K155,1,0,$D155))*$N153,2))</f>
        <v>3761</v>
      </c>
      <c r="W155" s="166" t="n">
        <f aca="true">IF($B155,ROUND(W154*$N153,2),ROUND(SUMIF(OFFSET($B155,1,0,$D155),TRUE(),OFFSET(W155,1,0,$D155))/SUMIF(OFFSET($B155,1,0,$D155),TRUE(),OFFSET($K155,1,0,$D155))*$N153,2))</f>
        <v>3761</v>
      </c>
      <c r="X155" s="164" t="n">
        <f aca="true">IF($B155,ROUND(X154*$N153,2),ROUND(SUMIF(OFFSET($B155,1,0,$D155),TRUE(),OFFSET(X155,1,0,$D155))/SUMIF(OFFSET($B155,1,0,$D155),TRUE(),OFFSET($K155,1,0,$D155))*$N153,2))</f>
        <v>3761</v>
      </c>
      <c r="Y155" s="165" t="n">
        <f aca="true">IF($B155,ROUND(Y154*$N153,2),ROUND(SUMIF(OFFSET($B155,1,0,$D155),TRUE(),OFFSET(Y155,1,0,$D155))/SUMIF(OFFSET($B155,1,0,$D155),TRUE(),OFFSET($K155,1,0,$D155))*$N153,2))</f>
        <v>3761</v>
      </c>
      <c r="Z155" s="165" t="n">
        <f aca="true">IF($B155,ROUND(Z154*$N153,2),ROUND(SUMIF(OFFSET($B155,1,0,$D155),TRUE(),OFFSET(Z155,1,0,$D155))/SUMIF(OFFSET($B155,1,0,$D155),TRUE(),OFFSET($K155,1,0,$D155))*$N153,2))</f>
        <v>3761</v>
      </c>
      <c r="AA155" s="165" t="n">
        <f aca="true">IF($B155,ROUND(AA154*$N153,2),ROUND(SUMIF(OFFSET($B155,1,0,$D155),TRUE(),OFFSET(AA155,1,0,$D155))/SUMIF(OFFSET($B155,1,0,$D155),TRUE(),OFFSET($K155,1,0,$D155))*$N153,2))</f>
        <v>3761</v>
      </c>
      <c r="AB155" s="165" t="n">
        <f aca="true">IF($B155,ROUND(AB154*$N153,2),ROUND(SUMIF(OFFSET($B155,1,0,$D155),TRUE(),OFFSET(AB155,1,0,$D155))/SUMIF(OFFSET($B155,1,0,$D155),TRUE(),OFFSET($K155,1,0,$D155))*$N153,2))</f>
        <v>3761</v>
      </c>
      <c r="AC155" s="165" t="n">
        <f aca="true">IF($B155,ROUND(AC154*$N153,2),ROUND(SUMIF(OFFSET($B155,1,0,$D155),TRUE(),OFFSET(AC155,1,0,$D155))/SUMIF(OFFSET($B155,1,0,$D155),TRUE(),OFFSET($K155,1,0,$D155))*$N153,2))</f>
        <v>3761</v>
      </c>
      <c r="AD155" s="165" t="n">
        <f aca="true">IF($B155,ROUND(AD154*$N153,2),ROUND(SUMIF(OFFSET($B155,1,0,$D155),TRUE(),OFFSET(AD155,1,0,$D155))/SUMIF(OFFSET($B155,1,0,$D155),TRUE(),OFFSET($K155,1,0,$D155))*$N153,2))</f>
        <v>3761</v>
      </c>
      <c r="AE155" s="166" t="n">
        <f aca="true">IF($B155,ROUND(AE154*$N153,2),ROUND(SUMIF(OFFSET($B155,1,0,$D155),TRUE(),OFFSET(AE155,1,0,$D155))/SUMIF(OFFSET($B155,1,0,$D155),TRUE(),OFFSET($K155,1,0,$D155))*$N153,2))</f>
        <v>3761</v>
      </c>
      <c r="AF155" s="157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151" t="str">
        <f aca="false">INDEX(PO!K$11:K$464,MATCH($A158,PO!$W$11:$W$464,0))</f>
        <v>4.3.</v>
      </c>
      <c r="M156" s="152" t="str">
        <f aca="false">INDEX(PO!O$11:O$464,MATCH($A158,PO!$W$11:$W$464,0))</f>
        <v>3- Capacitação 16 horas em noçõs básicas em gestão condominial incluindo elaboração de regimento interno, para síndico, conselho fiscal, e comissão gestora, estimado para 30 pessoas. </v>
      </c>
      <c r="N156" s="153" t="n">
        <f aca="false">IF(ROUND(K158,2)=0,K158,ROUND(K158,2))</f>
        <v>10407.5</v>
      </c>
      <c r="O156" s="154" t="s">
        <v>375</v>
      </c>
      <c r="P156" s="155" t="n">
        <f aca="false">IF($B158,0,P157-IF(ISNUMBER(O157),O157,0))</f>
        <v>0</v>
      </c>
      <c r="Q156" s="156" t="n">
        <f aca="false">IF($B158,0,Q157-IF(ISNUMBER(P157),P157,0))</f>
        <v>0</v>
      </c>
      <c r="R156" s="156" t="n">
        <v>1</v>
      </c>
      <c r="S156" s="156" t="n">
        <f aca="false">IF($B158,0,S157-IF(ISNUMBER(R157),R157,0))</f>
        <v>0</v>
      </c>
      <c r="T156" s="156" t="n">
        <f aca="false">IF($B158,0,T157-IF(ISNUMBER(S157),S157,0))</f>
        <v>0</v>
      </c>
      <c r="U156" s="156" t="n">
        <f aca="false">IF($B158,0,U157-IF(ISNUMBER(T157),T157,0))</f>
        <v>0</v>
      </c>
      <c r="V156" s="156" t="n">
        <f aca="false">IF($B158,0,V157-IF(ISNUMBER(U157),U157,0))</f>
        <v>0</v>
      </c>
      <c r="W156" s="156" t="n">
        <f aca="false">IF($B158,0,W157-IF(ISNUMBER(V157),V157,0))</f>
        <v>0</v>
      </c>
      <c r="X156" s="155" t="n">
        <f aca="false">IF($B158,0,X157-IF(ISNUMBER(W157),W157,0))</f>
        <v>0</v>
      </c>
      <c r="Y156" s="156" t="n">
        <f aca="false">IF($B158,0,Y157-IF(ISNUMBER(X157),X157,0))</f>
        <v>0</v>
      </c>
      <c r="Z156" s="156" t="n">
        <f aca="false">IF($B158,0,Z157-IF(ISNUMBER(Y157),Y157,0))</f>
        <v>0</v>
      </c>
      <c r="AA156" s="156" t="n">
        <f aca="false">IF($B158,0,AA157-IF(ISNUMBER(Z157),Z157,0))</f>
        <v>0</v>
      </c>
      <c r="AB156" s="156" t="n">
        <f aca="false">IF($B158,0,AB157-IF(ISNUMBER(AA157),AA157,0))</f>
        <v>0</v>
      </c>
      <c r="AC156" s="156" t="n">
        <f aca="false">IF($B158,0,AC157-IF(ISNUMBER(AB157),AB157,0))</f>
        <v>0</v>
      </c>
      <c r="AD156" s="156" t="n">
        <f aca="false">IF($B158,0,AD157-IF(ISNUMBER(AC157),AC157,0))</f>
        <v>0</v>
      </c>
      <c r="AE156" s="156" t="n">
        <f aca="false">IF($B158,0,AE157-IF(ISNUMBER(AD157),AD157,0))</f>
        <v>0</v>
      </c>
      <c r="AF156" s="157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8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1"/>
      <c r="M157" s="152"/>
      <c r="N157" s="153"/>
      <c r="O157" s="159" t="s">
        <v>376</v>
      </c>
      <c r="P157" s="160" t="n">
        <f aca="false">MIN(IF($B158,P156+IF(ISNUMBER(O157),O157,0),P158/$N156),1)</f>
        <v>0</v>
      </c>
      <c r="Q157" s="161" t="n">
        <f aca="false">MIN(IF($B158,Q156+IF(ISNUMBER(P157),P157,0),Q158/$N156),1)</f>
        <v>0</v>
      </c>
      <c r="R157" s="161" t="n">
        <f aca="false">MIN(IF($B158,R156+IF(ISNUMBER(Q157),Q157,0),R158/$N156),1)</f>
        <v>1</v>
      </c>
      <c r="S157" s="161" t="n">
        <f aca="false">MIN(IF($B158,S156+IF(ISNUMBER(R157),R157,0),S158/$N156),1)</f>
        <v>1</v>
      </c>
      <c r="T157" s="161" t="n">
        <f aca="false">MIN(IF($B158,T156+IF(ISNUMBER(S157),S157,0),T158/$N156),1)</f>
        <v>1</v>
      </c>
      <c r="U157" s="161" t="n">
        <f aca="false">MIN(IF($B158,U156+IF(ISNUMBER(T157),T157,0),U158/$N156),1)</f>
        <v>1</v>
      </c>
      <c r="V157" s="161" t="n">
        <f aca="false">MIN(IF($B158,V156+IF(ISNUMBER(U157),U157,0),V158/$N156),1)</f>
        <v>1</v>
      </c>
      <c r="W157" s="161" t="n">
        <f aca="false">MIN(IF($B158,W156+IF(ISNUMBER(V157),V157,0),W158/$N156),1)</f>
        <v>1</v>
      </c>
      <c r="X157" s="160" t="n">
        <f aca="false">MIN(IF($B158,X156+IF(ISNUMBER(W157),W157,0),X158/$N156),1)</f>
        <v>1</v>
      </c>
      <c r="Y157" s="161" t="n">
        <f aca="false">MIN(IF($B158,Y156+IF(ISNUMBER(X157),X157,0),Y158/$N156),1)</f>
        <v>1</v>
      </c>
      <c r="Z157" s="161" t="n">
        <f aca="false">MIN(IF($B158,Z156+IF(ISNUMBER(Y157),Y157,0),Z158/$N156),1)</f>
        <v>1</v>
      </c>
      <c r="AA157" s="161" t="n">
        <f aca="false">MIN(IF($B158,AA156+IF(ISNUMBER(Z157),Z157,0),AA158/$N156),1)</f>
        <v>1</v>
      </c>
      <c r="AB157" s="161" t="n">
        <f aca="false">MIN(IF($B158,AB156+IF(ISNUMBER(AA157),AA157,0),AB158/$N156),1)</f>
        <v>1</v>
      </c>
      <c r="AC157" s="161" t="n">
        <f aca="false">MIN(IF($B158,AC156+IF(ISNUMBER(AB157),AB157,0),AC158/$N156),1)</f>
        <v>1</v>
      </c>
      <c r="AD157" s="161" t="n">
        <f aca="false">MIN(IF($B158,AD156+IF(ISNUMBER(AC157),AC157,0),AD158/$N156),1)</f>
        <v>1</v>
      </c>
      <c r="AE157" s="161" t="n">
        <f aca="false">MIN(IF($B158,AE156+IF(ISNUMBER(AD157),AD157,0),AE158/$N156),1)</f>
        <v>1</v>
      </c>
      <c r="AF157" s="157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8" hidden="false" customHeight="false" outlineLevel="0" collapsed="false">
      <c r="A158" s="158" t="n">
        <f aca="true">OFFSET(A158,-CFF_NumLinha,0)+1</f>
        <v>47</v>
      </c>
      <c r="B158" s="158" t="n">
        <f aca="true">$C158&gt;=OFFSET($C158,CFF_NumLinha,0)</f>
        <v>1</v>
      </c>
      <c r="C158" s="158" t="n">
        <f aca="false">INDEX(PO!A$11:A$464,MATCH($A158,PO!$W$11:$W$464,0))</f>
        <v>2</v>
      </c>
      <c r="D158" s="158" t="n">
        <f aca="false">IF(ISERROR(J158),I158,SMALL(I158:J158,1))-1</f>
        <v>2</v>
      </c>
      <c r="E158" s="158" t="n">
        <f aca="true">IF($C158=1,OFFSET(E158,-CFF_NumLinha,0)+1,OFFSET(E158,-CFF_NumLinha,0))</f>
        <v>4</v>
      </c>
      <c r="F158" s="158" t="n">
        <f aca="true">IF($C158=1,0,IF($C158=2,OFFSET(F158,-CFF_NumLinha,0)+1,OFFSET(F158,-CFF_NumLinha,0)))</f>
        <v>3</v>
      </c>
      <c r="G158" s="158" t="n">
        <f aca="true">IF(AND($C158&lt;=2,$C158&lt;&gt;0),0,IF($C158=3,OFFSET(G158,-CFF_NumLinha,0)+1,OFFSET(G158,-CFF_NumLinha,0)))</f>
        <v>0</v>
      </c>
      <c r="H158" s="158" t="n">
        <f aca="true">IF(AND($C158&lt;=3,$C158&lt;&gt;0),0,IF($C158=4,OFFSET(H158,-CFF_NumLinha,0)+1,OFFSET(H158,-CFF_NumLinha,0)))</f>
        <v>0</v>
      </c>
      <c r="I158" s="158" t="n">
        <f aca="true">MATCH(0,OFFSET($D158,1,$C158,ROW($A$204)-ROW($A158)),0)</f>
        <v>12</v>
      </c>
      <c r="J158" s="158" t="n">
        <f aca="true">MATCH(OFFSET($D158,0,$C158)+1,OFFSET($D158,1,$C158,ROW($A$204)-ROW($A158)),0)</f>
        <v>3</v>
      </c>
      <c r="K158" s="162" t="n">
        <f aca="false">ROUND(INDEX(PO!U$11:U$464,MATCH($A158,PO!$W$11:$W$464,0)),2)+10^-12</f>
        <v>10407.5</v>
      </c>
      <c r="L158" s="151"/>
      <c r="M158" s="152"/>
      <c r="N158" s="153"/>
      <c r="O158" s="163" t="s">
        <v>377</v>
      </c>
      <c r="P158" s="164" t="n">
        <f aca="true">IF($B158,ROUND(P157*$N156,2),ROUND(SUMIF(OFFSET($B158,1,0,$D158),TRUE(),OFFSET(P158,1,0,$D158))/SUMIF(OFFSET($B158,1,0,$D158),TRUE(),OFFSET($K158,1,0,$D158))*$N156,2))</f>
        <v>0</v>
      </c>
      <c r="Q158" s="165" t="n">
        <f aca="true">IF($B158,ROUND(Q157*$N156,2),ROUND(SUMIF(OFFSET($B158,1,0,$D158),TRUE(),OFFSET(Q158,1,0,$D158))/SUMIF(OFFSET($B158,1,0,$D158),TRUE(),OFFSET($K158,1,0,$D158))*$N156,2))</f>
        <v>0</v>
      </c>
      <c r="R158" s="165" t="n">
        <f aca="true">IF($B158,ROUND(R157*$N156,2),ROUND(SUMIF(OFFSET($B158,1,0,$D158),TRUE(),OFFSET(R158,1,0,$D158))/SUMIF(OFFSET($B158,1,0,$D158),TRUE(),OFFSET($K158,1,0,$D158))*$N156,2))</f>
        <v>10407.5</v>
      </c>
      <c r="S158" s="165" t="n">
        <f aca="true">IF($B158,ROUND(S157*$N156,2),ROUND(SUMIF(OFFSET($B158,1,0,$D158),TRUE(),OFFSET(S158,1,0,$D158))/SUMIF(OFFSET($B158,1,0,$D158),TRUE(),OFFSET($K158,1,0,$D158))*$N156,2))</f>
        <v>10407.5</v>
      </c>
      <c r="T158" s="165" t="n">
        <f aca="true">IF($B158,ROUND(T157*$N156,2),ROUND(SUMIF(OFFSET($B158,1,0,$D158),TRUE(),OFFSET(T158,1,0,$D158))/SUMIF(OFFSET($B158,1,0,$D158),TRUE(),OFFSET($K158,1,0,$D158))*$N156,2))</f>
        <v>10407.5</v>
      </c>
      <c r="U158" s="165" t="n">
        <f aca="true">IF($B158,ROUND(U157*$N156,2),ROUND(SUMIF(OFFSET($B158,1,0,$D158),TRUE(),OFFSET(U158,1,0,$D158))/SUMIF(OFFSET($B158,1,0,$D158),TRUE(),OFFSET($K158,1,0,$D158))*$N156,2))</f>
        <v>10407.5</v>
      </c>
      <c r="V158" s="165" t="n">
        <f aca="true">IF($B158,ROUND(V157*$N156,2),ROUND(SUMIF(OFFSET($B158,1,0,$D158),TRUE(),OFFSET(V158,1,0,$D158))/SUMIF(OFFSET($B158,1,0,$D158),TRUE(),OFFSET($K158,1,0,$D158))*$N156,2))</f>
        <v>10407.5</v>
      </c>
      <c r="W158" s="166" t="n">
        <f aca="true">IF($B158,ROUND(W157*$N156,2),ROUND(SUMIF(OFFSET($B158,1,0,$D158),TRUE(),OFFSET(W158,1,0,$D158))/SUMIF(OFFSET($B158,1,0,$D158),TRUE(),OFFSET($K158,1,0,$D158))*$N156,2))</f>
        <v>10407.5</v>
      </c>
      <c r="X158" s="164" t="n">
        <f aca="true">IF($B158,ROUND(X157*$N156,2),ROUND(SUMIF(OFFSET($B158,1,0,$D158),TRUE(),OFFSET(X158,1,0,$D158))/SUMIF(OFFSET($B158,1,0,$D158),TRUE(),OFFSET($K158,1,0,$D158))*$N156,2))</f>
        <v>10407.5</v>
      </c>
      <c r="Y158" s="165" t="n">
        <f aca="true">IF($B158,ROUND(Y157*$N156,2),ROUND(SUMIF(OFFSET($B158,1,0,$D158),TRUE(),OFFSET(Y158,1,0,$D158))/SUMIF(OFFSET($B158,1,0,$D158),TRUE(),OFFSET($K158,1,0,$D158))*$N156,2))</f>
        <v>10407.5</v>
      </c>
      <c r="Z158" s="165" t="n">
        <f aca="true">IF($B158,ROUND(Z157*$N156,2),ROUND(SUMIF(OFFSET($B158,1,0,$D158),TRUE(),OFFSET(Z158,1,0,$D158))/SUMIF(OFFSET($B158,1,0,$D158),TRUE(),OFFSET($K158,1,0,$D158))*$N156,2))</f>
        <v>10407.5</v>
      </c>
      <c r="AA158" s="165" t="n">
        <f aca="true">IF($B158,ROUND(AA157*$N156,2),ROUND(SUMIF(OFFSET($B158,1,0,$D158),TRUE(),OFFSET(AA158,1,0,$D158))/SUMIF(OFFSET($B158,1,0,$D158),TRUE(),OFFSET($K158,1,0,$D158))*$N156,2))</f>
        <v>10407.5</v>
      </c>
      <c r="AB158" s="165" t="n">
        <f aca="true">IF($B158,ROUND(AB157*$N156,2),ROUND(SUMIF(OFFSET($B158,1,0,$D158),TRUE(),OFFSET(AB158,1,0,$D158))/SUMIF(OFFSET($B158,1,0,$D158),TRUE(),OFFSET($K158,1,0,$D158))*$N156,2))</f>
        <v>10407.5</v>
      </c>
      <c r="AC158" s="165" t="n">
        <f aca="true">IF($B158,ROUND(AC157*$N156,2),ROUND(SUMIF(OFFSET($B158,1,0,$D158),TRUE(),OFFSET(AC158,1,0,$D158))/SUMIF(OFFSET($B158,1,0,$D158),TRUE(),OFFSET($K158,1,0,$D158))*$N156,2))</f>
        <v>10407.5</v>
      </c>
      <c r="AD158" s="165" t="n">
        <f aca="true">IF($B158,ROUND(AD157*$N156,2),ROUND(SUMIF(OFFSET($B158,1,0,$D158),TRUE(),OFFSET(AD158,1,0,$D158))/SUMIF(OFFSET($B158,1,0,$D158),TRUE(),OFFSET($K158,1,0,$D158))*$N156,2))</f>
        <v>10407.5</v>
      </c>
      <c r="AE158" s="166" t="n">
        <f aca="true">IF($B158,ROUND(AE157*$N156,2),ROUND(SUMIF(OFFSET($B158,1,0,$D158),TRUE(),OFFSET(AE158,1,0,$D158))/SUMIF(OFFSET($B158,1,0,$D158),TRUE(),OFFSET($K158,1,0,$D158))*$N156,2))</f>
        <v>10407.5</v>
      </c>
      <c r="AF158" s="157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tru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151" t="str">
        <f aca="false">INDEX(PO!K$11:K$464,MATCH($A161,PO!$W$11:$W$464,0))</f>
        <v>4.4.</v>
      </c>
      <c r="M159" s="152" t="str">
        <f aca="false">INDEX(PO!O$11:O$464,MATCH($A161,PO!$W$11:$W$464,0))</f>
        <v>4- Reunião para repasse de informações sobre manutenção preventiva da moradia e dos equipamento coletivos. 08 reuniões para 30 pessoas cada.</v>
      </c>
      <c r="N159" s="153" t="n">
        <f aca="false">IF(ROUND(K161,2)=0,K161,ROUND(K161,2))</f>
        <v>11671.2</v>
      </c>
      <c r="O159" s="154" t="s">
        <v>375</v>
      </c>
      <c r="P159" s="155" t="n">
        <f aca="false">IF($B161,0,P160-IF(ISNUMBER(O160),O160,0))</f>
        <v>0</v>
      </c>
      <c r="Q159" s="156" t="n">
        <f aca="false">IF($B161,0,Q160-IF(ISNUMBER(P160),P160,0))</f>
        <v>0</v>
      </c>
      <c r="R159" s="156" t="n">
        <v>0</v>
      </c>
      <c r="S159" s="156" t="n">
        <v>0.5</v>
      </c>
      <c r="T159" s="156" t="n">
        <f aca="false">IF($B161,0,T160-IF(ISNUMBER(S160),S160,0))</f>
        <v>0</v>
      </c>
      <c r="U159" s="156" t="n">
        <v>0.5</v>
      </c>
      <c r="V159" s="156" t="n">
        <f aca="false">IF($B161,0,V160-IF(ISNUMBER(U160),U160,0))</f>
        <v>0</v>
      </c>
      <c r="W159" s="156" t="n">
        <f aca="false">IF($B161,0,W160-IF(ISNUMBER(V160),V160,0))</f>
        <v>0</v>
      </c>
      <c r="X159" s="155" t="n">
        <f aca="false">IF($B161,0,X160-IF(ISNUMBER(W160),W160,0))</f>
        <v>0</v>
      </c>
      <c r="Y159" s="156" t="n">
        <f aca="false">IF($B161,0,Y160-IF(ISNUMBER(X160),X160,0))</f>
        <v>0</v>
      </c>
      <c r="Z159" s="156" t="n">
        <f aca="false">IF($B161,0,Z160-IF(ISNUMBER(Y160),Y160,0))</f>
        <v>0</v>
      </c>
      <c r="AA159" s="156" t="n">
        <f aca="false">IF($B161,0,AA160-IF(ISNUMBER(Z160),Z160,0))</f>
        <v>0</v>
      </c>
      <c r="AB159" s="156" t="n">
        <f aca="false">IF($B161,0,AB160-IF(ISNUMBER(AA160),AA160,0))</f>
        <v>0</v>
      </c>
      <c r="AC159" s="156" t="n">
        <f aca="false">IF($B161,0,AC160-IF(ISNUMBER(AB160),AB160,0))</f>
        <v>0</v>
      </c>
      <c r="AD159" s="156" t="n">
        <f aca="false">IF($B161,0,AD160-IF(ISNUMBER(AC160),AC160,0))</f>
        <v>0</v>
      </c>
      <c r="AE159" s="156" t="n">
        <f aca="false">IF($B161,0,AE160-IF(ISNUMBER(AD160),AD160,0))</f>
        <v>0</v>
      </c>
      <c r="AF159" s="157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8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1"/>
      <c r="M160" s="152"/>
      <c r="N160" s="153"/>
      <c r="O160" s="159" t="s">
        <v>376</v>
      </c>
      <c r="P160" s="160" t="n">
        <f aca="false">MIN(IF($B161,P159+IF(ISNUMBER(O160),O160,0),P161/$N159),1)</f>
        <v>0</v>
      </c>
      <c r="Q160" s="161" t="n">
        <f aca="false">MIN(IF($B161,Q159+IF(ISNUMBER(P160),P160,0),Q161/$N159),1)</f>
        <v>0</v>
      </c>
      <c r="R160" s="161" t="n">
        <f aca="false">MIN(IF($B161,R159+IF(ISNUMBER(Q160),Q160,0),R161/$N159),1)</f>
        <v>0</v>
      </c>
      <c r="S160" s="161" t="n">
        <f aca="false">MIN(IF($B161,S159+IF(ISNUMBER(R160),R160,0),S161/$N159),1)</f>
        <v>0.5</v>
      </c>
      <c r="T160" s="161" t="n">
        <f aca="false">MIN(IF($B161,T159+IF(ISNUMBER(S160),S160,0),T161/$N159),1)</f>
        <v>0.5</v>
      </c>
      <c r="U160" s="161" t="n">
        <f aca="false">MIN(IF($B161,U159+IF(ISNUMBER(T160),T160,0),U161/$N159),1)</f>
        <v>1</v>
      </c>
      <c r="V160" s="161" t="n">
        <f aca="false">MIN(IF($B161,V159+IF(ISNUMBER(U160),U160,0),V161/$N159),1)</f>
        <v>1</v>
      </c>
      <c r="W160" s="161" t="n">
        <f aca="false">MIN(IF($B161,W159+IF(ISNUMBER(V160),V160,0),W161/$N159),1)</f>
        <v>1</v>
      </c>
      <c r="X160" s="160" t="n">
        <f aca="false">MIN(IF($B161,X159+IF(ISNUMBER(W160),W160,0),X161/$N159),1)</f>
        <v>1</v>
      </c>
      <c r="Y160" s="161" t="n">
        <f aca="false">MIN(IF($B161,Y159+IF(ISNUMBER(X160),X160,0),Y161/$N159),1)</f>
        <v>1</v>
      </c>
      <c r="Z160" s="161" t="n">
        <f aca="false">MIN(IF($B161,Z159+IF(ISNUMBER(Y160),Y160,0),Z161/$N159),1)</f>
        <v>1</v>
      </c>
      <c r="AA160" s="161" t="n">
        <f aca="false">MIN(IF($B161,AA159+IF(ISNUMBER(Z160),Z160,0),AA161/$N159),1)</f>
        <v>1</v>
      </c>
      <c r="AB160" s="161" t="n">
        <f aca="false">MIN(IF($B161,AB159+IF(ISNUMBER(AA160),AA160,0),AB161/$N159),1)</f>
        <v>1</v>
      </c>
      <c r="AC160" s="161" t="n">
        <f aca="false">MIN(IF($B161,AC159+IF(ISNUMBER(AB160),AB160,0),AC161/$N159),1)</f>
        <v>1</v>
      </c>
      <c r="AD160" s="161" t="n">
        <f aca="false">MIN(IF($B161,AD159+IF(ISNUMBER(AC160),AC160,0),AD161/$N159),1)</f>
        <v>1</v>
      </c>
      <c r="AE160" s="161" t="n">
        <f aca="false">MIN(IF($B161,AE159+IF(ISNUMBER(AD160),AD160,0),AE161/$N159),1)</f>
        <v>1</v>
      </c>
      <c r="AF160" s="157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3.75" hidden="false" customHeight="true" outlineLevel="0" collapsed="false">
      <c r="A161" s="158" t="n">
        <f aca="true">OFFSET(A161,-CFF_NumLinha,0)+1</f>
        <v>48</v>
      </c>
      <c r="B161" s="158" t="n">
        <f aca="true">$C161&gt;=OFFSET($C161,CFF_NumLinha,0)</f>
        <v>1</v>
      </c>
      <c r="C161" s="158" t="n">
        <f aca="false">INDEX(PO!A$11:A$464,MATCH($A161,PO!$W$11:$W$464,0))</f>
        <v>2</v>
      </c>
      <c r="D161" s="158" t="n">
        <f aca="false">IF(ISERROR(J161),I161,SMALL(I161:J161,1))-1</f>
        <v>2</v>
      </c>
      <c r="E161" s="158" t="n">
        <f aca="true">IF($C161=1,OFFSET(E161,-CFF_NumLinha,0)+1,OFFSET(E161,-CFF_NumLinha,0))</f>
        <v>4</v>
      </c>
      <c r="F161" s="158" t="n">
        <f aca="true">IF($C161=1,0,IF($C161=2,OFFSET(F161,-CFF_NumLinha,0)+1,OFFSET(F161,-CFF_NumLinha,0)))</f>
        <v>4</v>
      </c>
      <c r="G161" s="158" t="n">
        <f aca="true">IF(AND($C161&lt;=2,$C161&lt;&gt;0),0,IF($C161=3,OFFSET(G161,-CFF_NumLinha,0)+1,OFFSET(G161,-CFF_NumLinha,0)))</f>
        <v>0</v>
      </c>
      <c r="H161" s="158" t="n">
        <f aca="true">IF(AND($C161&lt;=3,$C161&lt;&gt;0),0,IF($C161=4,OFFSET(H161,-CFF_NumLinha,0)+1,OFFSET(H161,-CFF_NumLinha,0)))</f>
        <v>0</v>
      </c>
      <c r="I161" s="158" t="n">
        <f aca="true">MATCH(0,OFFSET($D161,1,$C161,ROW($A$204)-ROW($A161)),0)</f>
        <v>9</v>
      </c>
      <c r="J161" s="158" t="n">
        <f aca="true">MATCH(OFFSET($D161,0,$C161)+1,OFFSET($D161,1,$C161,ROW($A$204)-ROW($A161)),0)</f>
        <v>3</v>
      </c>
      <c r="K161" s="162" t="n">
        <f aca="false">ROUND(INDEX(PO!U$11:U$464,MATCH($A161,PO!$W$11:$W$464,0)),2)+10^-12</f>
        <v>11671.2</v>
      </c>
      <c r="L161" s="151"/>
      <c r="M161" s="152"/>
      <c r="N161" s="153"/>
      <c r="O161" s="163" t="s">
        <v>377</v>
      </c>
      <c r="P161" s="164" t="n">
        <f aca="true">IF($B161,ROUND(P160*$N159,2),ROUND(SUMIF(OFFSET($B161,1,0,$D161),TRUE(),OFFSET(P161,1,0,$D161))/SUMIF(OFFSET($B161,1,0,$D161),TRUE(),OFFSET($K161,1,0,$D161))*$N159,2))</f>
        <v>0</v>
      </c>
      <c r="Q161" s="165" t="n">
        <f aca="true">IF($B161,ROUND(Q160*$N159,2),ROUND(SUMIF(OFFSET($B161,1,0,$D161),TRUE(),OFFSET(Q161,1,0,$D161))/SUMIF(OFFSET($B161,1,0,$D161),TRUE(),OFFSET($K161,1,0,$D161))*$N159,2))</f>
        <v>0</v>
      </c>
      <c r="R161" s="165" t="n">
        <f aca="true">IF($B161,ROUND(R160*$N159,2),ROUND(SUMIF(OFFSET($B161,1,0,$D161),TRUE(),OFFSET(R161,1,0,$D161))/SUMIF(OFFSET($B161,1,0,$D161),TRUE(),OFFSET($K161,1,0,$D161))*$N159,2))</f>
        <v>0</v>
      </c>
      <c r="S161" s="165" t="n">
        <f aca="true">IF($B161,ROUND(S160*$N159,2),ROUND(SUMIF(OFFSET($B161,1,0,$D161),TRUE(),OFFSET(S161,1,0,$D161))/SUMIF(OFFSET($B161,1,0,$D161),TRUE(),OFFSET($K161,1,0,$D161))*$N159,2))</f>
        <v>5835.6</v>
      </c>
      <c r="T161" s="165" t="n">
        <f aca="true">IF($B161,ROUND(T160*$N159,2),ROUND(SUMIF(OFFSET($B161,1,0,$D161),TRUE(),OFFSET(T161,1,0,$D161))/SUMIF(OFFSET($B161,1,0,$D161),TRUE(),OFFSET($K161,1,0,$D161))*$N159,2))</f>
        <v>5835.6</v>
      </c>
      <c r="U161" s="165" t="n">
        <f aca="true">IF($B161,ROUND(U160*$N159,2),ROUND(SUMIF(OFFSET($B161,1,0,$D161),TRUE(),OFFSET(U161,1,0,$D161))/SUMIF(OFFSET($B161,1,0,$D161),TRUE(),OFFSET($K161,1,0,$D161))*$N159,2))</f>
        <v>11671.2</v>
      </c>
      <c r="V161" s="165" t="n">
        <f aca="true">IF($B161,ROUND(V160*$N159,2),ROUND(SUMIF(OFFSET($B161,1,0,$D161),TRUE(),OFFSET(V161,1,0,$D161))/SUMIF(OFFSET($B161,1,0,$D161),TRUE(),OFFSET($K161,1,0,$D161))*$N159,2))</f>
        <v>11671.2</v>
      </c>
      <c r="W161" s="166" t="n">
        <f aca="true">IF($B161,ROUND(W160*$N159,2),ROUND(SUMIF(OFFSET($B161,1,0,$D161),TRUE(),OFFSET(W161,1,0,$D161))/SUMIF(OFFSET($B161,1,0,$D161),TRUE(),OFFSET($K161,1,0,$D161))*$N159,2))</f>
        <v>11671.2</v>
      </c>
      <c r="X161" s="164" t="n">
        <f aca="true">IF($B161,ROUND(X160*$N159,2),ROUND(SUMIF(OFFSET($B161,1,0,$D161),TRUE(),OFFSET(X161,1,0,$D161))/SUMIF(OFFSET($B161,1,0,$D161),TRUE(),OFFSET($K161,1,0,$D161))*$N159,2))</f>
        <v>11671.2</v>
      </c>
      <c r="Y161" s="165" t="n">
        <f aca="true">IF($B161,ROUND(Y160*$N159,2),ROUND(SUMIF(OFFSET($B161,1,0,$D161),TRUE(),OFFSET(Y161,1,0,$D161))/SUMIF(OFFSET($B161,1,0,$D161),TRUE(),OFFSET($K161,1,0,$D161))*$N159,2))</f>
        <v>11671.2</v>
      </c>
      <c r="Z161" s="165" t="n">
        <f aca="true">IF($B161,ROUND(Z160*$N159,2),ROUND(SUMIF(OFFSET($B161,1,0,$D161),TRUE(),OFFSET(Z161,1,0,$D161))/SUMIF(OFFSET($B161,1,0,$D161),TRUE(),OFFSET($K161,1,0,$D161))*$N159,2))</f>
        <v>11671.2</v>
      </c>
      <c r="AA161" s="165" t="n">
        <f aca="true">IF($B161,ROUND(AA160*$N159,2),ROUND(SUMIF(OFFSET($B161,1,0,$D161),TRUE(),OFFSET(AA161,1,0,$D161))/SUMIF(OFFSET($B161,1,0,$D161),TRUE(),OFFSET($K161,1,0,$D161))*$N159,2))</f>
        <v>11671.2</v>
      </c>
      <c r="AB161" s="165" t="n">
        <f aca="true">IF($B161,ROUND(AB160*$N159,2),ROUND(SUMIF(OFFSET($B161,1,0,$D161),TRUE(),OFFSET(AB161,1,0,$D161))/SUMIF(OFFSET($B161,1,0,$D161),TRUE(),OFFSET($K161,1,0,$D161))*$N159,2))</f>
        <v>11671.2</v>
      </c>
      <c r="AC161" s="165" t="n">
        <f aca="true">IF($B161,ROUND(AC160*$N159,2),ROUND(SUMIF(OFFSET($B161,1,0,$D161),TRUE(),OFFSET(AC161,1,0,$D161))/SUMIF(OFFSET($B161,1,0,$D161),TRUE(),OFFSET($K161,1,0,$D161))*$N159,2))</f>
        <v>11671.2</v>
      </c>
      <c r="AD161" s="165" t="n">
        <f aca="true">IF($B161,ROUND(AD160*$N159,2),ROUND(SUMIF(OFFSET($B161,1,0,$D161),TRUE(),OFFSET(AD161,1,0,$D161))/SUMIF(OFFSET($B161,1,0,$D161),TRUE(),OFFSET($K161,1,0,$D161))*$N159,2))</f>
        <v>11671.2</v>
      </c>
      <c r="AE161" s="166" t="n">
        <f aca="true">IF($B161,ROUND(AE160*$N159,2),ROUND(SUMIF(OFFSET($B161,1,0,$D161),TRUE(),OFFSET(AE161,1,0,$D161))/SUMIF(OFFSET($B161,1,0,$D161),TRUE(),OFFSET($K161,1,0,$D161))*$N159,2))</f>
        <v>11671.2</v>
      </c>
      <c r="AF161" s="157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tru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151" t="str">
        <f aca="false">INDEX(PO!K$11:K$464,MATCH($A164,PO!$W$11:$W$464,0))</f>
        <v>4.5.</v>
      </c>
      <c r="M162" s="152" t="str">
        <f aca="false">INDEX(PO!O$11:O$464,MATCH($A164,PO!$W$11:$W$464,0))</f>
        <v>5- Palestra sobre noções de segurança coletiva e de prevenção de acidentes domésticos. 08 eventos para 100 pessoas cada.</v>
      </c>
      <c r="N162" s="153" t="n">
        <f aca="false">IF(ROUND(K164,2)=0,K164,ROUND(K164,2))</f>
        <v>19928</v>
      </c>
      <c r="O162" s="154" t="s">
        <v>375</v>
      </c>
      <c r="P162" s="155" t="n">
        <f aca="false">IF($B164,0,P163-IF(ISNUMBER(O163),O163,0))</f>
        <v>0</v>
      </c>
      <c r="Q162" s="156" t="n">
        <f aca="false">IF($B164,0,Q163-IF(ISNUMBER(P163),P163,0))</f>
        <v>0</v>
      </c>
      <c r="R162" s="156" t="n">
        <f aca="false">IF($B164,0,R163-IF(ISNUMBER(Q163),Q163,0))</f>
        <v>0</v>
      </c>
      <c r="S162" s="156" t="n">
        <f aca="false">IF($B164,0,S163-IF(ISNUMBER(R163),R163,0))</f>
        <v>0</v>
      </c>
      <c r="T162" s="156" t="n">
        <f aca="false">IF($B164,0,T163-IF(ISNUMBER(S163),S163,0))</f>
        <v>0</v>
      </c>
      <c r="U162" s="156" t="n">
        <f aca="false">IF($B164,0,U163-IF(ISNUMBER(T163),T163,0))</f>
        <v>0</v>
      </c>
      <c r="V162" s="156" t="n">
        <f aca="false">IF($B164,0,V163-IF(ISNUMBER(U163),U163,0))</f>
        <v>0</v>
      </c>
      <c r="W162" s="156" t="n">
        <v>0.25</v>
      </c>
      <c r="X162" s="155" t="n">
        <v>0.25</v>
      </c>
      <c r="Y162" s="156" t="n">
        <v>0.25</v>
      </c>
      <c r="Z162" s="156" t="n">
        <v>0.25</v>
      </c>
      <c r="AA162" s="156" t="n">
        <f aca="false">IF($B164,0,AA163-IF(ISNUMBER(Z163),Z163,0))</f>
        <v>0</v>
      </c>
      <c r="AB162" s="156" t="n">
        <f aca="false">IF($B164,0,AB163-IF(ISNUMBER(AA163),AA163,0))</f>
        <v>0</v>
      </c>
      <c r="AC162" s="156" t="n">
        <f aca="false">IF($B164,0,AC163-IF(ISNUMBER(AB163),AB163,0))</f>
        <v>0</v>
      </c>
      <c r="AD162" s="156" t="n">
        <f aca="false">IF($B164,0,AD163-IF(ISNUMBER(AC163),AC163,0))</f>
        <v>0</v>
      </c>
      <c r="AE162" s="156" t="n">
        <f aca="false">IF($B164,0,AE163-IF(ISNUMBER(AD163),AD163,0))</f>
        <v>0</v>
      </c>
      <c r="AF162" s="157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8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1"/>
      <c r="M163" s="152"/>
      <c r="N163" s="153"/>
      <c r="O163" s="159" t="s">
        <v>376</v>
      </c>
      <c r="P163" s="160" t="n">
        <f aca="false">MIN(IF($B164,P162+IF(ISNUMBER(O163),O163,0),P164/$N162),1)</f>
        <v>0</v>
      </c>
      <c r="Q163" s="161" t="n">
        <f aca="false">MIN(IF($B164,Q162+IF(ISNUMBER(P163),P163,0),Q164/$N162),1)</f>
        <v>0</v>
      </c>
      <c r="R163" s="161" t="n">
        <f aca="false">MIN(IF($B164,R162+IF(ISNUMBER(Q163),Q163,0),R164/$N162),1)</f>
        <v>0</v>
      </c>
      <c r="S163" s="161" t="n">
        <f aca="false">MIN(IF($B164,S162+IF(ISNUMBER(R163),R163,0),S164/$N162),1)</f>
        <v>0</v>
      </c>
      <c r="T163" s="161" t="n">
        <f aca="false">MIN(IF($B164,T162+IF(ISNUMBER(S163),S163,0),T164/$N162),1)</f>
        <v>0</v>
      </c>
      <c r="U163" s="161" t="n">
        <f aca="false">MIN(IF($B164,U162+IF(ISNUMBER(T163),T163,0),U164/$N162),1)</f>
        <v>0</v>
      </c>
      <c r="V163" s="161" t="n">
        <f aca="false">MIN(IF($B164,V162+IF(ISNUMBER(U163),U163,0),V164/$N162),1)</f>
        <v>0</v>
      </c>
      <c r="W163" s="161" t="n">
        <f aca="false">MIN(IF($B164,W162+IF(ISNUMBER(V163),V163,0),W164/$N162),1)</f>
        <v>0.25</v>
      </c>
      <c r="X163" s="160" t="n">
        <f aca="false">MIN(IF($B164,X162+IF(ISNUMBER(W163),W163,0),X164/$N162),1)</f>
        <v>0.5</v>
      </c>
      <c r="Y163" s="161" t="n">
        <f aca="false">MIN(IF($B164,Y162+IF(ISNUMBER(X163),X163,0),Y164/$N162),1)</f>
        <v>0.75</v>
      </c>
      <c r="Z163" s="161" t="n">
        <f aca="false">MIN(IF($B164,Z162+IF(ISNUMBER(Y163),Y163,0),Z164/$N162),1)</f>
        <v>1</v>
      </c>
      <c r="AA163" s="161" t="n">
        <f aca="false">MIN(IF($B164,AA162+IF(ISNUMBER(Z163),Z163,0),AA164/$N162),1)</f>
        <v>1</v>
      </c>
      <c r="AB163" s="161" t="n">
        <f aca="false">MIN(IF($B164,AB162+IF(ISNUMBER(AA163),AA163,0),AB164/$N162),1)</f>
        <v>1</v>
      </c>
      <c r="AC163" s="161" t="n">
        <f aca="false">MIN(IF($B164,AC162+IF(ISNUMBER(AB163),AB163,0),AC164/$N162),1)</f>
        <v>1</v>
      </c>
      <c r="AD163" s="161" t="n">
        <f aca="false">MIN(IF($B164,AD162+IF(ISNUMBER(AC163),AC163,0),AD164/$N162),1)</f>
        <v>1</v>
      </c>
      <c r="AE163" s="161" t="n">
        <f aca="false">MIN(IF($B164,AE162+IF(ISNUMBER(AD163),AD163,0),AE164/$N162),1)</f>
        <v>1</v>
      </c>
      <c r="AF163" s="157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true" outlineLevel="0" collapsed="false">
      <c r="A164" s="158" t="n">
        <f aca="true">OFFSET(A164,-CFF_NumLinha,0)+1</f>
        <v>49</v>
      </c>
      <c r="B164" s="158" t="n">
        <f aca="true">$C164&gt;=OFFSET($C164,CFF_NumLinha,0)</f>
        <v>1</v>
      </c>
      <c r="C164" s="158" t="n">
        <f aca="false">INDEX(PO!A$11:A$464,MATCH($A164,PO!$W$11:$W$464,0))</f>
        <v>2</v>
      </c>
      <c r="D164" s="158" t="n">
        <f aca="false">IF(ISERROR(J164),I164,SMALL(I164:J164,1))-1</f>
        <v>2</v>
      </c>
      <c r="E164" s="158" t="n">
        <f aca="true">IF($C164=1,OFFSET(E164,-CFF_NumLinha,0)+1,OFFSET(E164,-CFF_NumLinha,0))</f>
        <v>4</v>
      </c>
      <c r="F164" s="158" t="n">
        <f aca="true">IF($C164=1,0,IF($C164=2,OFFSET(F164,-CFF_NumLinha,0)+1,OFFSET(F164,-CFF_NumLinha,0)))</f>
        <v>5</v>
      </c>
      <c r="G164" s="158" t="n">
        <f aca="true">IF(AND($C164&lt;=2,$C164&lt;&gt;0),0,IF($C164=3,OFFSET(G164,-CFF_NumLinha,0)+1,OFFSET(G164,-CFF_NumLinha,0)))</f>
        <v>0</v>
      </c>
      <c r="H164" s="158" t="n">
        <f aca="true">IF(AND($C164&lt;=3,$C164&lt;&gt;0),0,IF($C164=4,OFFSET(H164,-CFF_NumLinha,0)+1,OFFSET(H164,-CFF_NumLinha,0)))</f>
        <v>0</v>
      </c>
      <c r="I164" s="158" t="n">
        <f aca="true">MATCH(0,OFFSET($D164,1,$C164,ROW($A$204)-ROW($A164)),0)</f>
        <v>6</v>
      </c>
      <c r="J164" s="158" t="n">
        <f aca="true">MATCH(OFFSET($D164,0,$C164)+1,OFFSET($D164,1,$C164,ROW($A$204)-ROW($A164)),0)</f>
        <v>3</v>
      </c>
      <c r="K164" s="162" t="n">
        <f aca="false">ROUND(INDEX(PO!U$11:U$464,MATCH($A164,PO!$W$11:$W$464,0)),2)+10^-12</f>
        <v>19928</v>
      </c>
      <c r="L164" s="151"/>
      <c r="M164" s="152"/>
      <c r="N164" s="153"/>
      <c r="O164" s="163" t="s">
        <v>377</v>
      </c>
      <c r="P164" s="164" t="n">
        <f aca="true">IF($B164,ROUND(P163*$N162,2),ROUND(SUMIF(OFFSET($B164,1,0,$D164),TRUE(),OFFSET(P164,1,0,$D164))/SUMIF(OFFSET($B164,1,0,$D164),TRUE(),OFFSET($K164,1,0,$D164))*$N162,2))</f>
        <v>0</v>
      </c>
      <c r="Q164" s="165" t="n">
        <f aca="true">IF($B164,ROUND(Q163*$N162,2),ROUND(SUMIF(OFFSET($B164,1,0,$D164),TRUE(),OFFSET(Q164,1,0,$D164))/SUMIF(OFFSET($B164,1,0,$D164),TRUE(),OFFSET($K164,1,0,$D164))*$N162,2))</f>
        <v>0</v>
      </c>
      <c r="R164" s="165" t="n">
        <f aca="true">IF($B164,ROUND(R163*$N162,2),ROUND(SUMIF(OFFSET($B164,1,0,$D164),TRUE(),OFFSET(R164,1,0,$D164))/SUMIF(OFFSET($B164,1,0,$D164),TRUE(),OFFSET($K164,1,0,$D164))*$N162,2))</f>
        <v>0</v>
      </c>
      <c r="S164" s="165" t="n">
        <f aca="true">IF($B164,ROUND(S163*$N162,2),ROUND(SUMIF(OFFSET($B164,1,0,$D164),TRUE(),OFFSET(S164,1,0,$D164))/SUMIF(OFFSET($B164,1,0,$D164),TRUE(),OFFSET($K164,1,0,$D164))*$N162,2))</f>
        <v>0</v>
      </c>
      <c r="T164" s="165" t="n">
        <f aca="true">IF($B164,ROUND(T163*$N162,2),ROUND(SUMIF(OFFSET($B164,1,0,$D164),TRUE(),OFFSET(T164,1,0,$D164))/SUMIF(OFFSET($B164,1,0,$D164),TRUE(),OFFSET($K164,1,0,$D164))*$N162,2))</f>
        <v>0</v>
      </c>
      <c r="U164" s="165" t="n">
        <f aca="true">IF($B164,ROUND(U163*$N162,2),ROUND(SUMIF(OFFSET($B164,1,0,$D164),TRUE(),OFFSET(U164,1,0,$D164))/SUMIF(OFFSET($B164,1,0,$D164),TRUE(),OFFSET($K164,1,0,$D164))*$N162,2))</f>
        <v>0</v>
      </c>
      <c r="V164" s="165" t="n">
        <f aca="true">IF($B164,ROUND(V163*$N162,2),ROUND(SUMIF(OFFSET($B164,1,0,$D164),TRUE(),OFFSET(V164,1,0,$D164))/SUMIF(OFFSET($B164,1,0,$D164),TRUE(),OFFSET($K164,1,0,$D164))*$N162,2))</f>
        <v>0</v>
      </c>
      <c r="W164" s="166" t="n">
        <f aca="true">IF($B164,ROUND(W163*$N162,2),ROUND(SUMIF(OFFSET($B164,1,0,$D164),TRUE(),OFFSET(W164,1,0,$D164))/SUMIF(OFFSET($B164,1,0,$D164),TRUE(),OFFSET($K164,1,0,$D164))*$N162,2))</f>
        <v>4982</v>
      </c>
      <c r="X164" s="164" t="n">
        <f aca="true">IF($B164,ROUND(X163*$N162,2),ROUND(SUMIF(OFFSET($B164,1,0,$D164),TRUE(),OFFSET(X164,1,0,$D164))/SUMIF(OFFSET($B164,1,0,$D164),TRUE(),OFFSET($K164,1,0,$D164))*$N162,2))</f>
        <v>9964</v>
      </c>
      <c r="Y164" s="165" t="n">
        <f aca="true">IF($B164,ROUND(Y163*$N162,2),ROUND(SUMIF(OFFSET($B164,1,0,$D164),TRUE(),OFFSET(Y164,1,0,$D164))/SUMIF(OFFSET($B164,1,0,$D164),TRUE(),OFFSET($K164,1,0,$D164))*$N162,2))</f>
        <v>14946</v>
      </c>
      <c r="Z164" s="165" t="n">
        <f aca="true">IF($B164,ROUND(Z163*$N162,2),ROUND(SUMIF(OFFSET($B164,1,0,$D164),TRUE(),OFFSET(Z164,1,0,$D164))/SUMIF(OFFSET($B164,1,0,$D164),TRUE(),OFFSET($K164,1,0,$D164))*$N162,2))</f>
        <v>19928</v>
      </c>
      <c r="AA164" s="165" t="n">
        <f aca="true">IF($B164,ROUND(AA163*$N162,2),ROUND(SUMIF(OFFSET($B164,1,0,$D164),TRUE(),OFFSET(AA164,1,0,$D164))/SUMIF(OFFSET($B164,1,0,$D164),TRUE(),OFFSET($K164,1,0,$D164))*$N162,2))</f>
        <v>19928</v>
      </c>
      <c r="AB164" s="165" t="n">
        <f aca="true">IF($B164,ROUND(AB163*$N162,2),ROUND(SUMIF(OFFSET($B164,1,0,$D164),TRUE(),OFFSET(AB164,1,0,$D164))/SUMIF(OFFSET($B164,1,0,$D164),TRUE(),OFFSET($K164,1,0,$D164))*$N162,2))</f>
        <v>19928</v>
      </c>
      <c r="AC164" s="165" t="n">
        <f aca="true">IF($B164,ROUND(AC163*$N162,2),ROUND(SUMIF(OFFSET($B164,1,0,$D164),TRUE(),OFFSET(AC164,1,0,$D164))/SUMIF(OFFSET($B164,1,0,$D164),TRUE(),OFFSET($K164,1,0,$D164))*$N162,2))</f>
        <v>19928</v>
      </c>
      <c r="AD164" s="165" t="n">
        <f aca="true">IF($B164,ROUND(AD163*$N162,2),ROUND(SUMIF(OFFSET($B164,1,0,$D164),TRUE(),OFFSET(AD164,1,0,$D164))/SUMIF(OFFSET($B164,1,0,$D164),TRUE(),OFFSET($K164,1,0,$D164))*$N162,2))</f>
        <v>19928</v>
      </c>
      <c r="AE164" s="166" t="n">
        <f aca="true">IF($B164,ROUND(AE163*$N162,2),ROUND(SUMIF(OFFSET($B164,1,0,$D164),TRUE(),OFFSET(AE164,1,0,$D164))/SUMIF(OFFSET($B164,1,0,$D164),TRUE(),OFFSET($K164,1,0,$D164))*$N162,2))</f>
        <v>19928</v>
      </c>
      <c r="AF164" s="157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tru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151" t="str">
        <f aca="false">INDEX(PO!K$11:K$464,MATCH($A167,PO!$W$11:$W$464,0))</f>
        <v>4.6.</v>
      </c>
      <c r="M165" s="152" t="str">
        <f aca="false">INDEX(PO!O$11:O$464,MATCH($A167,PO!$W$11:$W$464,0))</f>
        <v>06- Organização de condomínio</v>
      </c>
      <c r="N165" s="153" t="n">
        <f aca="false">IF(ROUND(K167,2)=0,K167,ROUND(K167,2))</f>
        <v>19732.5</v>
      </c>
      <c r="O165" s="154" t="s">
        <v>375</v>
      </c>
      <c r="P165" s="155" t="n">
        <f aca="false">IF($B167,0,P166-IF(ISNUMBER(O166),O166,0))</f>
        <v>0</v>
      </c>
      <c r="Q165" s="156" t="n">
        <f aca="false">IF($B167,0,Q166-IF(ISNUMBER(P166),P166,0))</f>
        <v>0</v>
      </c>
      <c r="R165" s="156" t="n">
        <f aca="false">IF($B167,0,R166-IF(ISNUMBER(Q166),Q166,0))</f>
        <v>0</v>
      </c>
      <c r="S165" s="156" t="n">
        <f aca="false">IF($B167,0,S166-IF(ISNUMBER(R166),R166,0))</f>
        <v>0</v>
      </c>
      <c r="T165" s="156" t="n">
        <f aca="false">IF($B167,0,T166-IF(ISNUMBER(S166),S166,0))</f>
        <v>0</v>
      </c>
      <c r="U165" s="156" t="n">
        <v>1</v>
      </c>
      <c r="V165" s="156" t="n">
        <f aca="false">IF($B167,0,V166-IF(ISNUMBER(U166),U166,0))</f>
        <v>0</v>
      </c>
      <c r="W165" s="156" t="n">
        <f aca="false">IF($B167,0,W166-IF(ISNUMBER(V166),V166,0))</f>
        <v>0</v>
      </c>
      <c r="X165" s="155" t="n">
        <v>0</v>
      </c>
      <c r="Y165" s="156" t="n">
        <v>0</v>
      </c>
      <c r="Z165" s="156" t="n">
        <v>0</v>
      </c>
      <c r="AA165" s="156" t="n">
        <v>0</v>
      </c>
      <c r="AB165" s="156" t="n">
        <f aca="false">IF($B167,0,AB166-IF(ISNUMBER(AA166),AA166,0))</f>
        <v>0</v>
      </c>
      <c r="AC165" s="156" t="n">
        <f aca="false">IF($B167,0,AC166-IF(ISNUMBER(AB166),AB166,0))</f>
        <v>0</v>
      </c>
      <c r="AD165" s="156" t="n">
        <f aca="false">IF($B167,0,AD166-IF(ISNUMBER(AC166),AC166,0))</f>
        <v>0</v>
      </c>
      <c r="AE165" s="156" t="n">
        <f aca="false">IF($B167,0,AE166-IF(ISNUMBER(AD166),AD166,0))</f>
        <v>0</v>
      </c>
      <c r="AF165" s="157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8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1"/>
      <c r="M166" s="152"/>
      <c r="N166" s="153"/>
      <c r="O166" s="159" t="s">
        <v>376</v>
      </c>
      <c r="P166" s="160" t="n">
        <f aca="false">MIN(IF($B167,P165+IF(ISNUMBER(O166),O166,0),P167/$N165),1)</f>
        <v>0</v>
      </c>
      <c r="Q166" s="161" t="n">
        <f aca="false">MIN(IF($B167,Q165+IF(ISNUMBER(P166),P166,0),Q167/$N165),1)</f>
        <v>0</v>
      </c>
      <c r="R166" s="161" t="n">
        <f aca="false">MIN(IF($B167,R165+IF(ISNUMBER(Q166),Q166,0),R167/$N165),1)</f>
        <v>0</v>
      </c>
      <c r="S166" s="161" t="n">
        <f aca="false">MIN(IF($B167,S165+IF(ISNUMBER(R166),R166,0),S167/$N165),1)</f>
        <v>0</v>
      </c>
      <c r="T166" s="161" t="n">
        <f aca="false">MIN(IF($B167,T165+IF(ISNUMBER(S166),S166,0),T167/$N165),1)</f>
        <v>0</v>
      </c>
      <c r="U166" s="161" t="n">
        <f aca="false">MIN(IF($B167,U165+IF(ISNUMBER(T166),T166,0),U167/$N165),1)</f>
        <v>1</v>
      </c>
      <c r="V166" s="161" t="n">
        <f aca="false">MIN(IF($B167,V165+IF(ISNUMBER(U166),U166,0),V167/$N165),1)</f>
        <v>1</v>
      </c>
      <c r="W166" s="161" t="n">
        <f aca="false">MIN(IF($B167,W165+IF(ISNUMBER(V166),V166,0),W167/$N165),1)</f>
        <v>1</v>
      </c>
      <c r="X166" s="160" t="n">
        <f aca="false">MIN(IF($B167,X165+IF(ISNUMBER(W166),W166,0),X167/$N165),1)</f>
        <v>1</v>
      </c>
      <c r="Y166" s="161" t="n">
        <f aca="false">MIN(IF($B167,Y165+IF(ISNUMBER(X166),X166,0),Y167/$N165),1)</f>
        <v>1</v>
      </c>
      <c r="Z166" s="161" t="n">
        <f aca="false">MIN(IF($B167,Z165+IF(ISNUMBER(Y166),Y166,0),Z167/$N165),1)</f>
        <v>1</v>
      </c>
      <c r="AA166" s="161" t="n">
        <f aca="false">MIN(IF($B167,AA165+IF(ISNUMBER(Z166),Z166,0),AA167/$N165),1)</f>
        <v>1</v>
      </c>
      <c r="AB166" s="161" t="n">
        <f aca="false">MIN(IF($B167,AB165+IF(ISNUMBER(AA166),AA166,0),AB167/$N165),1)</f>
        <v>1</v>
      </c>
      <c r="AC166" s="161" t="n">
        <f aca="false">MIN(IF($B167,AC165+IF(ISNUMBER(AB166),AB166,0),AC167/$N165),1)</f>
        <v>1</v>
      </c>
      <c r="AD166" s="161" t="n">
        <f aca="false">MIN(IF($B167,AD165+IF(ISNUMBER(AC166),AC166,0),AD167/$N165),1)</f>
        <v>1</v>
      </c>
      <c r="AE166" s="161" t="n">
        <f aca="false">MIN(IF($B167,AE165+IF(ISNUMBER(AD166),AD166,0),AE167/$N165),1)</f>
        <v>1</v>
      </c>
      <c r="AF166" s="157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8" hidden="false" customHeight="false" outlineLevel="0" collapsed="false">
      <c r="A167" s="158" t="n">
        <f aca="true">OFFSET(A167,-CFF_NumLinha,0)+1</f>
        <v>50</v>
      </c>
      <c r="B167" s="158" t="n">
        <f aca="true">$C167&gt;=OFFSET($C167,CFF_NumLinha,0)</f>
        <v>1</v>
      </c>
      <c r="C167" s="158" t="n">
        <f aca="false">INDEX(PO!A$11:A$464,MATCH($A167,PO!$W$11:$W$464,0))</f>
        <v>2</v>
      </c>
      <c r="D167" s="158" t="n">
        <f aca="false">IF(ISERROR(J167),I167,SMALL(I167:J167,1))-1</f>
        <v>2</v>
      </c>
      <c r="E167" s="158" t="n">
        <f aca="true">IF($C167=1,OFFSET(E167,-CFF_NumLinha,0)+1,OFFSET(E167,-CFF_NumLinha,0))</f>
        <v>4</v>
      </c>
      <c r="F167" s="158" t="n">
        <f aca="true">IF($C167=1,0,IF($C167=2,OFFSET(F167,-CFF_NumLinha,0)+1,OFFSET(F167,-CFF_NumLinha,0)))</f>
        <v>6</v>
      </c>
      <c r="G167" s="158" t="n">
        <f aca="true">IF(AND($C167&lt;=2,$C167&lt;&gt;0),0,IF($C167=3,OFFSET(G167,-CFF_NumLinha,0)+1,OFFSET(G167,-CFF_NumLinha,0)))</f>
        <v>0</v>
      </c>
      <c r="H167" s="158" t="n">
        <f aca="true">IF(AND($C167&lt;=3,$C167&lt;&gt;0),0,IF($C167=4,OFFSET(H167,-CFF_NumLinha,0)+1,OFFSET(H167,-CFF_NumLinha,0)))</f>
        <v>0</v>
      </c>
      <c r="I167" s="158" t="n">
        <f aca="true">MATCH(0,OFFSET($D167,1,$C167,ROW($A$204)-ROW($A167)),0)</f>
        <v>3</v>
      </c>
      <c r="J167" s="158" t="e">
        <f aca="true">MATCH(OFFSET($D167,0,$C167)+1,OFFSET($D167,1,$C167,ROW($A$204)-ROW($A167)),0)</f>
        <v>#N/A</v>
      </c>
      <c r="K167" s="162" t="n">
        <f aca="false">ROUND(INDEX(PO!U$11:U$464,MATCH($A167,PO!$W$11:$W$464,0)),2)+10^-12</f>
        <v>19732.5</v>
      </c>
      <c r="L167" s="151"/>
      <c r="M167" s="152"/>
      <c r="N167" s="153"/>
      <c r="O167" s="163" t="s">
        <v>377</v>
      </c>
      <c r="P167" s="164" t="n">
        <f aca="true">IF($B167,ROUND(P166*$N165,2),ROUND(SUMIF(OFFSET($B167,1,0,$D167),TRUE(),OFFSET(P167,1,0,$D167))/SUMIF(OFFSET($B167,1,0,$D167),TRUE(),OFFSET($K167,1,0,$D167))*$N165,2))</f>
        <v>0</v>
      </c>
      <c r="Q167" s="165" t="n">
        <f aca="true">IF($B167,ROUND(Q166*$N165,2),ROUND(SUMIF(OFFSET($B167,1,0,$D167),TRUE(),OFFSET(Q167,1,0,$D167))/SUMIF(OFFSET($B167,1,0,$D167),TRUE(),OFFSET($K167,1,0,$D167))*$N165,2))</f>
        <v>0</v>
      </c>
      <c r="R167" s="165" t="n">
        <f aca="true">IF($B167,ROUND(R166*$N165,2),ROUND(SUMIF(OFFSET($B167,1,0,$D167),TRUE(),OFFSET(R167,1,0,$D167))/SUMIF(OFFSET($B167,1,0,$D167),TRUE(),OFFSET($K167,1,0,$D167))*$N165,2))</f>
        <v>0</v>
      </c>
      <c r="S167" s="165" t="n">
        <f aca="true">IF($B167,ROUND(S166*$N165,2),ROUND(SUMIF(OFFSET($B167,1,0,$D167),TRUE(),OFFSET(S167,1,0,$D167))/SUMIF(OFFSET($B167,1,0,$D167),TRUE(),OFFSET($K167,1,0,$D167))*$N165,2))</f>
        <v>0</v>
      </c>
      <c r="T167" s="165" t="n">
        <f aca="true">IF($B167,ROUND(T166*$N165,2),ROUND(SUMIF(OFFSET($B167,1,0,$D167),TRUE(),OFFSET(T167,1,0,$D167))/SUMIF(OFFSET($B167,1,0,$D167),TRUE(),OFFSET($K167,1,0,$D167))*$N165,2))</f>
        <v>0</v>
      </c>
      <c r="U167" s="165" t="n">
        <f aca="true">IF($B167,ROUND(U166*$N165,2),ROUND(SUMIF(OFFSET($B167,1,0,$D167),TRUE(),OFFSET(U167,1,0,$D167))/SUMIF(OFFSET($B167,1,0,$D167),TRUE(),OFFSET($K167,1,0,$D167))*$N165,2))</f>
        <v>19732.5</v>
      </c>
      <c r="V167" s="165" t="n">
        <f aca="true">IF($B167,ROUND(V166*$N165,2),ROUND(SUMIF(OFFSET($B167,1,0,$D167),TRUE(),OFFSET(V167,1,0,$D167))/SUMIF(OFFSET($B167,1,0,$D167),TRUE(),OFFSET($K167,1,0,$D167))*$N165,2))</f>
        <v>19732.5</v>
      </c>
      <c r="W167" s="166" t="n">
        <f aca="true">IF($B167,ROUND(W166*$N165,2),ROUND(SUMIF(OFFSET($B167,1,0,$D167),TRUE(),OFFSET(W167,1,0,$D167))/SUMIF(OFFSET($B167,1,0,$D167),TRUE(),OFFSET($K167,1,0,$D167))*$N165,2))</f>
        <v>19732.5</v>
      </c>
      <c r="X167" s="164" t="n">
        <f aca="true">IF($B167,ROUND(X166*$N165,2),ROUND(SUMIF(OFFSET($B167,1,0,$D167),TRUE(),OFFSET(X167,1,0,$D167))/SUMIF(OFFSET($B167,1,0,$D167),TRUE(),OFFSET($K167,1,0,$D167))*$N165,2))</f>
        <v>19732.5</v>
      </c>
      <c r="Y167" s="165" t="n">
        <f aca="true">IF($B167,ROUND(Y166*$N165,2),ROUND(SUMIF(OFFSET($B167,1,0,$D167),TRUE(),OFFSET(Y167,1,0,$D167))/SUMIF(OFFSET($B167,1,0,$D167),TRUE(),OFFSET($K167,1,0,$D167))*$N165,2))</f>
        <v>19732.5</v>
      </c>
      <c r="Z167" s="165" t="n">
        <f aca="true">IF($B167,ROUND(Z166*$N165,2),ROUND(SUMIF(OFFSET($B167,1,0,$D167),TRUE(),OFFSET(Z167,1,0,$D167))/SUMIF(OFFSET($B167,1,0,$D167),TRUE(),OFFSET($K167,1,0,$D167))*$N165,2))</f>
        <v>19732.5</v>
      </c>
      <c r="AA167" s="165" t="n">
        <f aca="true">IF($B167,ROUND(AA166*$N165,2),ROUND(SUMIF(OFFSET($B167,1,0,$D167),TRUE(),OFFSET(AA167,1,0,$D167))/SUMIF(OFFSET($B167,1,0,$D167),TRUE(),OFFSET($K167,1,0,$D167))*$N165,2))</f>
        <v>19732.5</v>
      </c>
      <c r="AB167" s="165" t="n">
        <f aca="true">IF($B167,ROUND(AB166*$N165,2),ROUND(SUMIF(OFFSET($B167,1,0,$D167),TRUE(),OFFSET(AB167,1,0,$D167))/SUMIF(OFFSET($B167,1,0,$D167),TRUE(),OFFSET($K167,1,0,$D167))*$N165,2))</f>
        <v>19732.5</v>
      </c>
      <c r="AC167" s="165" t="n">
        <f aca="true">IF($B167,ROUND(AC166*$N165,2),ROUND(SUMIF(OFFSET($B167,1,0,$D167),TRUE(),OFFSET(AC167,1,0,$D167))/SUMIF(OFFSET($B167,1,0,$D167),TRUE(),OFFSET($K167,1,0,$D167))*$N165,2))</f>
        <v>19732.5</v>
      </c>
      <c r="AD167" s="165" t="n">
        <f aca="true">IF($B167,ROUND(AD166*$N165,2),ROUND(SUMIF(OFFSET($B167,1,0,$D167),TRUE(),OFFSET(AD167,1,0,$D167))/SUMIF(OFFSET($B167,1,0,$D167),TRUE(),OFFSET($K167,1,0,$D167))*$N165,2))</f>
        <v>19732.5</v>
      </c>
      <c r="AE167" s="166" t="n">
        <f aca="true">IF($B167,ROUND(AE166*$N165,2),ROUND(SUMIF(OFFSET($B167,1,0,$D167),TRUE(),OFFSET(AE167,1,0,$D167))/SUMIF(OFFSET($B167,1,0,$D167),TRUE(),OFFSET($K167,1,0,$D167))*$N165,2))</f>
        <v>19732.5</v>
      </c>
      <c r="AF167" s="157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tru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151" t="str">
        <f aca="false">INDEX(PO!K$11:K$464,MATCH($A170,PO!$W$11:$W$464,0))</f>
        <v>5.</v>
      </c>
      <c r="M168" s="152" t="str">
        <f aca="false">INDEX(PO!O$11:O$464,MATCH($A170,PO!$W$11:$W$464,0))</f>
        <v>Cultura e Esporte</v>
      </c>
      <c r="N168" s="153" t="n">
        <f aca="false">IF(ROUND(K170,2)=0,K170,ROUND(K170,2))</f>
        <v>143038.92</v>
      </c>
      <c r="O168" s="154" t="s">
        <v>375</v>
      </c>
      <c r="P168" s="155" t="n">
        <f aca="false">IF($B170,0,P169-IF(ISNUMBER(O169),O169,0))</f>
        <v>0</v>
      </c>
      <c r="Q168" s="156" t="n">
        <f aca="false">IF($B170,0,Q169-IF(ISNUMBER(P169),P169,0))</f>
        <v>0</v>
      </c>
      <c r="R168" s="156" t="n">
        <f aca="false">IF($B170,0,R169-IF(ISNUMBER(Q169),Q169,0))</f>
        <v>0.104878798022245</v>
      </c>
      <c r="S168" s="156" t="n">
        <f aca="false">IF($B170,0,S169-IF(ISNUMBER(R169),R169,0))</f>
        <v>0.0524394339666435</v>
      </c>
      <c r="T168" s="156" t="n">
        <f aca="false">IF($B170,0,T169-IF(ISNUMBER(S169),S169,0))</f>
        <v>0.0524393640556011</v>
      </c>
      <c r="U168" s="156" t="n">
        <f aca="false">IF($B170,0,U169-IF(ISNUMBER(T169),T169,0))</f>
        <v>0.035116316594113</v>
      </c>
      <c r="V168" s="156" t="n">
        <f aca="false">IF($B170,0,V169-IF(ISNUMBER(U169),U169,0))</f>
        <v>0.035116316594113</v>
      </c>
      <c r="W168" s="156" t="n">
        <f aca="false">IF($B170,0,W169-IF(ISNUMBER(V169),V169,0))</f>
        <v>0.035116316594113</v>
      </c>
      <c r="X168" s="155" t="n">
        <f aca="false">IF($B170,0,X169-IF(ISNUMBER(W169),W169,0))</f>
        <v>0.111941561080019</v>
      </c>
      <c r="Y168" s="156" t="n">
        <f aca="false">IF($B170,0,Y169-IF(ISNUMBER(X169),X169,0))</f>
        <v>0.402808690110356</v>
      </c>
      <c r="Z168" s="156" t="n">
        <f aca="false">IF($B170,0,Z169-IF(ISNUMBER(Y169),Y169,0))</f>
        <v>0.0850588776816827</v>
      </c>
      <c r="AA168" s="156" t="n">
        <f aca="false">IF($B170,0,AA169-IF(ISNUMBER(Z169),Z169,0))</f>
        <v>0.0850843253011139</v>
      </c>
      <c r="AB168" s="156" t="n">
        <f aca="false">IF($B170,0,AB169-IF(ISNUMBER(AA169),AA169,0))</f>
        <v>0</v>
      </c>
      <c r="AC168" s="156" t="n">
        <f aca="false">IF($B170,0,AC169-IF(ISNUMBER(AB169),AB169,0))</f>
        <v>0</v>
      </c>
      <c r="AD168" s="156" t="n">
        <f aca="false">IF($B170,0,AD169-IF(ISNUMBER(AC169),AC169,0))</f>
        <v>0</v>
      </c>
      <c r="AE168" s="156" t="n">
        <f aca="false">IF($B170,0,AE169-IF(ISNUMBER(AD169),AD169,0))</f>
        <v>0</v>
      </c>
      <c r="AF168" s="157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8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1"/>
      <c r="M169" s="152"/>
      <c r="N169" s="153"/>
      <c r="O169" s="159" t="s">
        <v>376</v>
      </c>
      <c r="P169" s="160" t="n">
        <f aca="false">MIN(IF($B170,P168+IF(ISNUMBER(O169),O169,0),P170/$N168),1)</f>
        <v>0</v>
      </c>
      <c r="Q169" s="161" t="n">
        <f aca="false">MIN(IF($B170,Q168+IF(ISNUMBER(P169),P169,0),Q170/$N168),1)</f>
        <v>0</v>
      </c>
      <c r="R169" s="161" t="n">
        <f aca="false">MIN(IF($B170,R168+IF(ISNUMBER(Q169),Q169,0),R170/$N168),1)</f>
        <v>0.104878798022245</v>
      </c>
      <c r="S169" s="161" t="n">
        <f aca="false">MIN(IF($B170,S168+IF(ISNUMBER(R169),R169,0),S170/$N168),1)</f>
        <v>0.157318231988888</v>
      </c>
      <c r="T169" s="161" t="n">
        <f aca="false">MIN(IF($B170,T168+IF(ISNUMBER(S169),S169,0),T170/$N168),1)</f>
        <v>0.209757596044489</v>
      </c>
      <c r="U169" s="161" t="n">
        <f aca="false">MIN(IF($B170,U168+IF(ISNUMBER(T169),T169,0),U170/$N168),1)</f>
        <v>0.244873912638602</v>
      </c>
      <c r="V169" s="161" t="n">
        <f aca="false">MIN(IF($B170,V168+IF(ISNUMBER(U169),U169,0),V170/$N168),1)</f>
        <v>0.279990229232715</v>
      </c>
      <c r="W169" s="161" t="n">
        <f aca="false">MIN(IF($B170,W168+IF(ISNUMBER(V169),V169,0),W170/$N168),1)</f>
        <v>0.315106545826828</v>
      </c>
      <c r="X169" s="160" t="n">
        <f aca="false">MIN(IF($B170,X168+IF(ISNUMBER(W169),W169,0),X170/$N168),1)</f>
        <v>0.427048106906847</v>
      </c>
      <c r="Y169" s="161" t="n">
        <f aca="false">MIN(IF($B170,Y168+IF(ISNUMBER(X169),X169,0),Y170/$N168),1)</f>
        <v>0.829856797017203</v>
      </c>
      <c r="Z169" s="161" t="n">
        <f aca="false">MIN(IF($B170,Z168+IF(ISNUMBER(Y169),Y169,0),Z170/$N168),1)</f>
        <v>0.914915674698886</v>
      </c>
      <c r="AA169" s="161" t="n">
        <f aca="false">MIN(IF($B170,AA168+IF(ISNUMBER(Z169),Z169,0),AA170/$N168),1)</f>
        <v>1</v>
      </c>
      <c r="AB169" s="161" t="n">
        <f aca="false">MIN(IF($B170,AB168+IF(ISNUMBER(AA169),AA169,0),AB170/$N168),1)</f>
        <v>1</v>
      </c>
      <c r="AC169" s="161" t="n">
        <f aca="false">MIN(IF($B170,AC168+IF(ISNUMBER(AB169),AB169,0),AC170/$N168),1)</f>
        <v>1</v>
      </c>
      <c r="AD169" s="161" t="n">
        <f aca="false">MIN(IF($B170,AD168+IF(ISNUMBER(AC169),AC169,0),AD170/$N168),1)</f>
        <v>1</v>
      </c>
      <c r="AE169" s="161" t="n">
        <f aca="false">MIN(IF($B170,AE168+IF(ISNUMBER(AD169),AD169,0),AE170/$N168),1)</f>
        <v>1</v>
      </c>
      <c r="AF169" s="157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8" hidden="false" customHeight="false" outlineLevel="0" collapsed="false">
      <c r="A170" s="158" t="n">
        <f aca="true">OFFSET(A170,-CFF_NumLinha,0)+1</f>
        <v>51</v>
      </c>
      <c r="B170" s="158" t="n">
        <f aca="true">$C170&gt;=OFFSET($C170,CFF_NumLinha,0)</f>
        <v>0</v>
      </c>
      <c r="C170" s="158" t="n">
        <f aca="false">INDEX(PO!A$11:A$464,MATCH($A170,PO!$W$11:$W$464,0))</f>
        <v>1</v>
      </c>
      <c r="D170" s="158" t="n">
        <f aca="false">IF(ISERROR(J170),I170,SMALL(I170:J170,1))-1</f>
        <v>20</v>
      </c>
      <c r="E170" s="158" t="n">
        <f aca="true">IF($C170=1,OFFSET(E170,-CFF_NumLinha,0)+1,OFFSET(E170,-CFF_NumLinha,0))</f>
        <v>5</v>
      </c>
      <c r="F170" s="158" t="n">
        <f aca="true">IF($C170=1,0,IF($C170=2,OFFSET(F170,-CFF_NumLinha,0)+1,OFFSET(F170,-CFF_NumLinha,0)))</f>
        <v>0</v>
      </c>
      <c r="G170" s="158" t="n">
        <f aca="true">IF(AND($C170&lt;=2,$C170&lt;&gt;0),0,IF($C170=3,OFFSET(G170,-CFF_NumLinha,0)+1,OFFSET(G170,-CFF_NumLinha,0)))</f>
        <v>0</v>
      </c>
      <c r="H170" s="158" t="n">
        <f aca="true">IF(AND($C170&lt;=3,$C170&lt;&gt;0),0,IF($C170=4,OFFSET(H170,-CFF_NumLinha,0)+1,OFFSET(H170,-CFF_NumLinha,0)))</f>
        <v>0</v>
      </c>
      <c r="I170" s="158" t="n">
        <f aca="true">MATCH(0,OFFSET($D170,1,$C170,ROW($A$204)-ROW($A170)),0)</f>
        <v>34</v>
      </c>
      <c r="J170" s="158" t="n">
        <f aca="true">MATCH(OFFSET($D170,0,$C170)+1,OFFSET($D170,1,$C170,ROW($A$204)-ROW($A170)),0)</f>
        <v>21</v>
      </c>
      <c r="K170" s="162" t="n">
        <f aca="false">ROUND(INDEX(PO!U$11:U$464,MATCH($A170,PO!$W$11:$W$464,0)),2)+10^-12</f>
        <v>143038.92</v>
      </c>
      <c r="L170" s="151"/>
      <c r="M170" s="152"/>
      <c r="N170" s="153"/>
      <c r="O170" s="163" t="s">
        <v>377</v>
      </c>
      <c r="P170" s="164" t="n">
        <f aca="true">IF($B170,ROUND(P169*$N168,2),ROUND(SUMIF(OFFSET($B170,1,0,$D170),TRUE(),OFFSET(P170,1,0,$D170))/SUMIF(OFFSET($B170,1,0,$D170),TRUE(),OFFSET($K170,1,0,$D170))*$N168,2))</f>
        <v>0</v>
      </c>
      <c r="Q170" s="165" t="n">
        <f aca="true">IF($B170,ROUND(Q169*$N168,2),ROUND(SUMIF(OFFSET($B170,1,0,$D170),TRUE(),OFFSET(Q170,1,0,$D170))/SUMIF(OFFSET($B170,1,0,$D170),TRUE(),OFFSET($K170,1,0,$D170))*$N168,2))</f>
        <v>0</v>
      </c>
      <c r="R170" s="165" t="n">
        <f aca="true">IF($B170,ROUND(R169*$N168,2),ROUND(SUMIF(OFFSET($B170,1,0,$D170),TRUE(),OFFSET(R170,1,0,$D170))/SUMIF(OFFSET($B170,1,0,$D170),TRUE(),OFFSET($K170,1,0,$D170))*$N168,2))</f>
        <v>15001.75</v>
      </c>
      <c r="S170" s="165" t="n">
        <f aca="true">IF($B170,ROUND(S169*$N168,2),ROUND(SUMIF(OFFSET($B170,1,0,$D170),TRUE(),OFFSET(S170,1,0,$D170))/SUMIF(OFFSET($B170,1,0,$D170),TRUE(),OFFSET($K170,1,0,$D170))*$N168,2))</f>
        <v>22502.63</v>
      </c>
      <c r="T170" s="165" t="n">
        <f aca="true">IF($B170,ROUND(T169*$N168,2),ROUND(SUMIF(OFFSET($B170,1,0,$D170),TRUE(),OFFSET(T170,1,0,$D170))/SUMIF(OFFSET($B170,1,0,$D170),TRUE(),OFFSET($K170,1,0,$D170))*$N168,2))</f>
        <v>30003.5</v>
      </c>
      <c r="U170" s="165" t="n">
        <f aca="true">IF($B170,ROUND(U169*$N168,2),ROUND(SUMIF(OFFSET($B170,1,0,$D170),TRUE(),OFFSET(U170,1,0,$D170))/SUMIF(OFFSET($B170,1,0,$D170),TRUE(),OFFSET($K170,1,0,$D170))*$N168,2))</f>
        <v>35026.5</v>
      </c>
      <c r="V170" s="165" t="n">
        <f aca="true">IF($B170,ROUND(V169*$N168,2),ROUND(SUMIF(OFFSET($B170,1,0,$D170),TRUE(),OFFSET(V170,1,0,$D170))/SUMIF(OFFSET($B170,1,0,$D170),TRUE(),OFFSET($K170,1,0,$D170))*$N168,2))</f>
        <v>40049.5</v>
      </c>
      <c r="W170" s="166" t="n">
        <f aca="true">IF($B170,ROUND(W169*$N168,2),ROUND(SUMIF(OFFSET($B170,1,0,$D170),TRUE(),OFFSET(W170,1,0,$D170))/SUMIF(OFFSET($B170,1,0,$D170),TRUE(),OFFSET($K170,1,0,$D170))*$N168,2))</f>
        <v>45072.5</v>
      </c>
      <c r="X170" s="164" t="n">
        <f aca="true">IF($B170,ROUND(X169*$N168,2),ROUND(SUMIF(OFFSET($B170,1,0,$D170),TRUE(),OFFSET(X170,1,0,$D170))/SUMIF(OFFSET($B170,1,0,$D170),TRUE(),OFFSET($K170,1,0,$D170))*$N168,2))</f>
        <v>61084.5</v>
      </c>
      <c r="Y170" s="165" t="n">
        <f aca="true">IF($B170,ROUND(Y169*$N168,2),ROUND(SUMIF(OFFSET($B170,1,0,$D170),TRUE(),OFFSET(Y170,1,0,$D170))/SUMIF(OFFSET($B170,1,0,$D170),TRUE(),OFFSET($K170,1,0,$D170))*$N168,2))</f>
        <v>118701.82</v>
      </c>
      <c r="Z170" s="165" t="n">
        <f aca="true">IF($B170,ROUND(Z169*$N168,2),ROUND(SUMIF(OFFSET($B170,1,0,$D170),TRUE(),OFFSET(Z170,1,0,$D170))/SUMIF(OFFSET($B170,1,0,$D170),TRUE(),OFFSET($K170,1,0,$D170))*$N168,2))</f>
        <v>130868.55</v>
      </c>
      <c r="AA170" s="165" t="n">
        <f aca="true">IF($B170,ROUND(AA169*$N168,2),ROUND(SUMIF(OFFSET($B170,1,0,$D170),TRUE(),OFFSET(AA170,1,0,$D170))/SUMIF(OFFSET($B170,1,0,$D170),TRUE(),OFFSET($K170,1,0,$D170))*$N168,2))</f>
        <v>143038.92</v>
      </c>
      <c r="AB170" s="165" t="n">
        <f aca="true">IF($B170,ROUND(AB169*$N168,2),ROUND(SUMIF(OFFSET($B170,1,0,$D170),TRUE(),OFFSET(AB170,1,0,$D170))/SUMIF(OFFSET($B170,1,0,$D170),TRUE(),OFFSET($K170,1,0,$D170))*$N168,2))</f>
        <v>143038.92</v>
      </c>
      <c r="AC170" s="165" t="n">
        <f aca="true">IF($B170,ROUND(AC169*$N168,2),ROUND(SUMIF(OFFSET($B170,1,0,$D170),TRUE(),OFFSET(AC170,1,0,$D170))/SUMIF(OFFSET($B170,1,0,$D170),TRUE(),OFFSET($K170,1,0,$D170))*$N168,2))</f>
        <v>143038.92</v>
      </c>
      <c r="AD170" s="165" t="n">
        <f aca="true">IF($B170,ROUND(AD169*$N168,2),ROUND(SUMIF(OFFSET($B170,1,0,$D170),TRUE(),OFFSET(AD170,1,0,$D170))/SUMIF(OFFSET($B170,1,0,$D170),TRUE(),OFFSET($K170,1,0,$D170))*$N168,2))</f>
        <v>143038.92</v>
      </c>
      <c r="AE170" s="166" t="n">
        <f aca="true">IF($B170,ROUND(AE169*$N168,2),ROUND(SUMIF(OFFSET($B170,1,0,$D170),TRUE(),OFFSET(AE170,1,0,$D170))/SUMIF(OFFSET($B170,1,0,$D170),TRUE(),OFFSET($K170,1,0,$D170))*$N168,2))</f>
        <v>143038.92</v>
      </c>
      <c r="AF170" s="157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151" t="str">
        <f aca="false">INDEX(PO!K$11:K$464,MATCH($A173,PO!$W$11:$W$464,0))</f>
        <v>5.1.</v>
      </c>
      <c r="M171" s="152" t="str">
        <f aca="false">INDEX(PO!O$11:O$464,MATCH($A173,PO!$W$11:$W$464,0))</f>
        <v>01-  Corrida para adultos "A LAGOA É MASSA" 5 Km para 100 pessoas</v>
      </c>
      <c r="N171" s="153" t="n">
        <f aca="false">IF(ROUND(K173,2)=0,K173,ROUND(K173,2))</f>
        <v>16155.6</v>
      </c>
      <c r="O171" s="154" t="s">
        <v>375</v>
      </c>
      <c r="P171" s="155" t="n">
        <f aca="false">IF($B173,0,P172-IF(ISNUMBER(O172),O172,0))</f>
        <v>0</v>
      </c>
      <c r="Q171" s="156" t="n">
        <f aca="false">IF($B173,0,Q172-IF(ISNUMBER(P172),P172,0))</f>
        <v>0</v>
      </c>
      <c r="R171" s="156" t="n">
        <f aca="false">IF($B173,0,R172-IF(ISNUMBER(Q172),Q172,0))</f>
        <v>0</v>
      </c>
      <c r="S171" s="156" t="n">
        <f aca="false">IF($B173,0,S172-IF(ISNUMBER(R172),R172,0))</f>
        <v>0</v>
      </c>
      <c r="T171" s="156" t="n">
        <f aca="false">IF($B173,0,T172-IF(ISNUMBER(S172),S172,0))</f>
        <v>0</v>
      </c>
      <c r="U171" s="156" t="n">
        <f aca="false">IF($B173,0,U172-IF(ISNUMBER(T172),T172,0))</f>
        <v>0</v>
      </c>
      <c r="V171" s="156" t="n">
        <f aca="false">IF($B173,0,V172-IF(ISNUMBER(U172),U172,0))</f>
        <v>0</v>
      </c>
      <c r="W171" s="156" t="n">
        <v>0</v>
      </c>
      <c r="X171" s="155" t="n">
        <v>0</v>
      </c>
      <c r="Y171" s="156" t="n">
        <v>1</v>
      </c>
      <c r="Z171" s="156" t="n">
        <f aca="false">IF($B173,0,Z172-IF(ISNUMBER(Y172),Y172,0))</f>
        <v>0</v>
      </c>
      <c r="AA171" s="156" t="n">
        <f aca="false">IF($B173,0,AA172-IF(ISNUMBER(Z172),Z172,0))</f>
        <v>0</v>
      </c>
      <c r="AB171" s="156" t="n">
        <f aca="false">IF($B173,0,AB172-IF(ISNUMBER(AA172),AA172,0))</f>
        <v>0</v>
      </c>
      <c r="AC171" s="156" t="n">
        <f aca="false">IF($B173,0,AC172-IF(ISNUMBER(AB172),AB172,0))</f>
        <v>0</v>
      </c>
      <c r="AD171" s="156" t="n">
        <f aca="false">IF($B173,0,AD172-IF(ISNUMBER(AC172),AC172,0))</f>
        <v>0</v>
      </c>
      <c r="AE171" s="156" t="n">
        <f aca="false">IF($B173,0,AE172-IF(ISNUMBER(AD172),AD172,0))</f>
        <v>0</v>
      </c>
      <c r="AF171" s="157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8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1"/>
      <c r="M172" s="152"/>
      <c r="N172" s="153"/>
      <c r="O172" s="159" t="s">
        <v>376</v>
      </c>
      <c r="P172" s="160" t="n">
        <f aca="false">MIN(IF($B173,P171+IF(ISNUMBER(O172),O172,0),P173/$N171),1)</f>
        <v>0</v>
      </c>
      <c r="Q172" s="161" t="n">
        <f aca="false">MIN(IF($B173,Q171+IF(ISNUMBER(P172),P172,0),Q173/$N171),1)</f>
        <v>0</v>
      </c>
      <c r="R172" s="161" t="n">
        <f aca="false">MIN(IF($B173,R171+IF(ISNUMBER(Q172),Q172,0),R173/$N171),1)</f>
        <v>0</v>
      </c>
      <c r="S172" s="161" t="n">
        <f aca="false">MIN(IF($B173,S171+IF(ISNUMBER(R172),R172,0),S173/$N171),1)</f>
        <v>0</v>
      </c>
      <c r="T172" s="161" t="n">
        <f aca="false">MIN(IF($B173,T171+IF(ISNUMBER(S172),S172,0),T173/$N171),1)</f>
        <v>0</v>
      </c>
      <c r="U172" s="161" t="n">
        <f aca="false">MIN(IF($B173,U171+IF(ISNUMBER(T172),T172,0),U173/$N171),1)</f>
        <v>0</v>
      </c>
      <c r="V172" s="161" t="n">
        <f aca="false">MIN(IF($B173,V171+IF(ISNUMBER(U172),U172,0),V173/$N171),1)</f>
        <v>0</v>
      </c>
      <c r="W172" s="161" t="n">
        <f aca="false">MIN(IF($B173,W171+IF(ISNUMBER(V172),V172,0),W173/$N171),1)</f>
        <v>0</v>
      </c>
      <c r="X172" s="160" t="n">
        <f aca="false">MIN(IF($B173,X171+IF(ISNUMBER(W172),W172,0),X173/$N171),1)</f>
        <v>0</v>
      </c>
      <c r="Y172" s="161" t="n">
        <f aca="false">MIN(IF($B173,Y171+IF(ISNUMBER(X172),X172,0),Y173/$N171),1)</f>
        <v>1</v>
      </c>
      <c r="Z172" s="161" t="n">
        <f aca="false">MIN(IF($B173,Z171+IF(ISNUMBER(Y172),Y172,0),Z173/$N171),1)</f>
        <v>1</v>
      </c>
      <c r="AA172" s="161" t="n">
        <f aca="false">MIN(IF($B173,AA171+IF(ISNUMBER(Z172),Z172,0),AA173/$N171),1)</f>
        <v>1</v>
      </c>
      <c r="AB172" s="161" t="n">
        <f aca="false">MIN(IF($B173,AB171+IF(ISNUMBER(AA172),AA172,0),AB173/$N171),1)</f>
        <v>1</v>
      </c>
      <c r="AC172" s="161" t="n">
        <f aca="false">MIN(IF($B173,AC171+IF(ISNUMBER(AB172),AB172,0),AC173/$N171),1)</f>
        <v>1</v>
      </c>
      <c r="AD172" s="161" t="n">
        <f aca="false">MIN(IF($B173,AD171+IF(ISNUMBER(AC172),AC172,0),AD173/$N171),1)</f>
        <v>1</v>
      </c>
      <c r="AE172" s="161" t="n">
        <f aca="false">MIN(IF($B173,AE171+IF(ISNUMBER(AD172),AD172,0),AE173/$N171),1)</f>
        <v>1</v>
      </c>
      <c r="AF172" s="157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8" hidden="false" customHeight="false" outlineLevel="0" collapsed="false">
      <c r="A173" s="158" t="n">
        <f aca="true">OFFSET(A173,-CFF_NumLinha,0)+1</f>
        <v>52</v>
      </c>
      <c r="B173" s="158" t="n">
        <f aca="true">$C173&gt;=OFFSET($C173,CFF_NumLinha,0)</f>
        <v>1</v>
      </c>
      <c r="C173" s="158" t="n">
        <f aca="false">INDEX(PO!A$11:A$464,MATCH($A173,PO!$W$11:$W$464,0))</f>
        <v>2</v>
      </c>
      <c r="D173" s="158" t="n">
        <f aca="false">IF(ISERROR(J173),I173,SMALL(I173:J173,1))-1</f>
        <v>2</v>
      </c>
      <c r="E173" s="158" t="n">
        <f aca="true">IF($C173=1,OFFSET(E173,-CFF_NumLinha,0)+1,OFFSET(E173,-CFF_NumLinha,0))</f>
        <v>5</v>
      </c>
      <c r="F173" s="158" t="n">
        <f aca="true">IF($C173=1,0,IF($C173=2,OFFSET(F173,-CFF_NumLinha,0)+1,OFFSET(F173,-CFF_NumLinha,0)))</f>
        <v>1</v>
      </c>
      <c r="G173" s="158" t="n">
        <f aca="true">IF(AND($C173&lt;=2,$C173&lt;&gt;0),0,IF($C173=3,OFFSET(G173,-CFF_NumLinha,0)+1,OFFSET(G173,-CFF_NumLinha,0)))</f>
        <v>0</v>
      </c>
      <c r="H173" s="158" t="n">
        <f aca="true">IF(AND($C173&lt;=3,$C173&lt;&gt;0),0,IF($C173=4,OFFSET(H173,-CFF_NumLinha,0)+1,OFFSET(H173,-CFF_NumLinha,0)))</f>
        <v>0</v>
      </c>
      <c r="I173" s="158" t="n">
        <f aca="true">MATCH(0,OFFSET($D173,1,$C173,ROW($A$204)-ROW($A173)),0)</f>
        <v>18</v>
      </c>
      <c r="J173" s="158" t="n">
        <f aca="true">MATCH(OFFSET($D173,0,$C173)+1,OFFSET($D173,1,$C173,ROW($A$204)-ROW($A173)),0)</f>
        <v>3</v>
      </c>
      <c r="K173" s="162" t="n">
        <f aca="false">ROUND(INDEX(PO!U$11:U$464,MATCH($A173,PO!$W$11:$W$464,0)),2)+10^-12</f>
        <v>16155.6</v>
      </c>
      <c r="L173" s="151"/>
      <c r="M173" s="152"/>
      <c r="N173" s="153"/>
      <c r="O173" s="163" t="s">
        <v>377</v>
      </c>
      <c r="P173" s="164" t="n">
        <f aca="true">IF($B173,ROUND(P172*$N171,2),ROUND(SUMIF(OFFSET($B173,1,0,$D173),TRUE(),OFFSET(P173,1,0,$D173))/SUMIF(OFFSET($B173,1,0,$D173),TRUE(),OFFSET($K173,1,0,$D173))*$N171,2))</f>
        <v>0</v>
      </c>
      <c r="Q173" s="165" t="n">
        <f aca="true">IF($B173,ROUND(Q172*$N171,2),ROUND(SUMIF(OFFSET($B173,1,0,$D173),TRUE(),OFFSET(Q173,1,0,$D173))/SUMIF(OFFSET($B173,1,0,$D173),TRUE(),OFFSET($K173,1,0,$D173))*$N171,2))</f>
        <v>0</v>
      </c>
      <c r="R173" s="165" t="n">
        <f aca="true">IF($B173,ROUND(R172*$N171,2),ROUND(SUMIF(OFFSET($B173,1,0,$D173),TRUE(),OFFSET(R173,1,0,$D173))/SUMIF(OFFSET($B173,1,0,$D173),TRUE(),OFFSET($K173,1,0,$D173))*$N171,2))</f>
        <v>0</v>
      </c>
      <c r="S173" s="165" t="n">
        <f aca="true">IF($B173,ROUND(S172*$N171,2),ROUND(SUMIF(OFFSET($B173,1,0,$D173),TRUE(),OFFSET(S173,1,0,$D173))/SUMIF(OFFSET($B173,1,0,$D173),TRUE(),OFFSET($K173,1,0,$D173))*$N171,2))</f>
        <v>0</v>
      </c>
      <c r="T173" s="165" t="n">
        <f aca="true">IF($B173,ROUND(T172*$N171,2),ROUND(SUMIF(OFFSET($B173,1,0,$D173),TRUE(),OFFSET(T173,1,0,$D173))/SUMIF(OFFSET($B173,1,0,$D173),TRUE(),OFFSET($K173,1,0,$D173))*$N171,2))</f>
        <v>0</v>
      </c>
      <c r="U173" s="165" t="n">
        <f aca="true">IF($B173,ROUND(U172*$N171,2),ROUND(SUMIF(OFFSET($B173,1,0,$D173),TRUE(),OFFSET(U173,1,0,$D173))/SUMIF(OFFSET($B173,1,0,$D173),TRUE(),OFFSET($K173,1,0,$D173))*$N171,2))</f>
        <v>0</v>
      </c>
      <c r="V173" s="165" t="n">
        <f aca="true">IF($B173,ROUND(V172*$N171,2),ROUND(SUMIF(OFFSET($B173,1,0,$D173),TRUE(),OFFSET(V173,1,0,$D173))/SUMIF(OFFSET($B173,1,0,$D173),TRUE(),OFFSET($K173,1,0,$D173))*$N171,2))</f>
        <v>0</v>
      </c>
      <c r="W173" s="166" t="n">
        <f aca="true">IF($B173,ROUND(W172*$N171,2),ROUND(SUMIF(OFFSET($B173,1,0,$D173),TRUE(),OFFSET(W173,1,0,$D173))/SUMIF(OFFSET($B173,1,0,$D173),TRUE(),OFFSET($K173,1,0,$D173))*$N171,2))</f>
        <v>0</v>
      </c>
      <c r="X173" s="164" t="n">
        <f aca="true">IF($B173,ROUND(X172*$N171,2),ROUND(SUMIF(OFFSET($B173,1,0,$D173),TRUE(),OFFSET(X173,1,0,$D173))/SUMIF(OFFSET($B173,1,0,$D173),TRUE(),OFFSET($K173,1,0,$D173))*$N171,2))</f>
        <v>0</v>
      </c>
      <c r="Y173" s="165" t="n">
        <f aca="true">IF($B173,ROUND(Y172*$N171,2),ROUND(SUMIF(OFFSET($B173,1,0,$D173),TRUE(),OFFSET(Y173,1,0,$D173))/SUMIF(OFFSET($B173,1,0,$D173),TRUE(),OFFSET($K173,1,0,$D173))*$N171,2))</f>
        <v>16155.6</v>
      </c>
      <c r="Z173" s="165" t="n">
        <f aca="true">IF($B173,ROUND(Z172*$N171,2),ROUND(SUMIF(OFFSET($B173,1,0,$D173),TRUE(),OFFSET(Z173,1,0,$D173))/SUMIF(OFFSET($B173,1,0,$D173),TRUE(),OFFSET($K173,1,0,$D173))*$N171,2))</f>
        <v>16155.6</v>
      </c>
      <c r="AA173" s="165" t="n">
        <f aca="true">IF($B173,ROUND(AA172*$N171,2),ROUND(SUMIF(OFFSET($B173,1,0,$D173),TRUE(),OFFSET(AA173,1,0,$D173))/SUMIF(OFFSET($B173,1,0,$D173),TRUE(),OFFSET($K173,1,0,$D173))*$N171,2))</f>
        <v>16155.6</v>
      </c>
      <c r="AB173" s="165" t="n">
        <f aca="true">IF($B173,ROUND(AB172*$N171,2),ROUND(SUMIF(OFFSET($B173,1,0,$D173),TRUE(),OFFSET(AB173,1,0,$D173))/SUMIF(OFFSET($B173,1,0,$D173),TRUE(),OFFSET($K173,1,0,$D173))*$N171,2))</f>
        <v>16155.6</v>
      </c>
      <c r="AC173" s="165" t="n">
        <f aca="true">IF($B173,ROUND(AC172*$N171,2),ROUND(SUMIF(OFFSET($B173,1,0,$D173),TRUE(),OFFSET(AC173,1,0,$D173))/SUMIF(OFFSET($B173,1,0,$D173),TRUE(),OFFSET($K173,1,0,$D173))*$N171,2))</f>
        <v>16155.6</v>
      </c>
      <c r="AD173" s="165" t="n">
        <f aca="true">IF($B173,ROUND(AD172*$N171,2),ROUND(SUMIF(OFFSET($B173,1,0,$D173),TRUE(),OFFSET(AD173,1,0,$D173))/SUMIF(OFFSET($B173,1,0,$D173),TRUE(),OFFSET($K173,1,0,$D173))*$N171,2))</f>
        <v>16155.6</v>
      </c>
      <c r="AE173" s="166" t="n">
        <f aca="true">IF($B173,ROUND(AE172*$N171,2),ROUND(SUMIF(OFFSET($B173,1,0,$D173),TRUE(),OFFSET(AE173,1,0,$D173))/SUMIF(OFFSET($B173,1,0,$D173),TRUE(),OFFSET($K173,1,0,$D173))*$N171,2))</f>
        <v>16155.6</v>
      </c>
      <c r="AF173" s="157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151" t="str">
        <f aca="false">INDEX(PO!K$11:K$464,MATCH($A176,PO!$W$11:$W$464,0))</f>
        <v>5.2.</v>
      </c>
      <c r="M174" s="152" t="str">
        <f aca="false">INDEX(PO!O$11:O$464,MATCH($A176,PO!$W$11:$W$464,0))</f>
        <v>02-  Corrida Kids "A LAGOA É MASSA" 1 Km para 100 crianças (Deverá ser realizada no mesmo dia da corrida dos adultos utilizando a mesma estrutura montada.</v>
      </c>
      <c r="N174" s="153" t="n">
        <f aca="false">IF(ROUND(K176,2)=0,K176,ROUND(K176,2))</f>
        <v>13283</v>
      </c>
      <c r="O174" s="154" t="s">
        <v>375</v>
      </c>
      <c r="P174" s="155" t="n">
        <f aca="false">IF($B176,0,P175-IF(ISNUMBER(O175),O175,0))</f>
        <v>0</v>
      </c>
      <c r="Q174" s="156" t="n">
        <f aca="false">IF($B176,0,Q175-IF(ISNUMBER(P175),P175,0))</f>
        <v>0</v>
      </c>
      <c r="R174" s="156" t="n">
        <f aca="false">IF($B176,0,R175-IF(ISNUMBER(Q175),Q175,0))</f>
        <v>0</v>
      </c>
      <c r="S174" s="156" t="n">
        <f aca="false">IF($B176,0,S175-IF(ISNUMBER(R175),R175,0))</f>
        <v>0</v>
      </c>
      <c r="T174" s="156" t="n">
        <f aca="false">IF($B176,0,T175-IF(ISNUMBER(S175),S175,0))</f>
        <v>0</v>
      </c>
      <c r="U174" s="156" t="n">
        <f aca="false">IF($B176,0,U175-IF(ISNUMBER(T175),T175,0))</f>
        <v>0</v>
      </c>
      <c r="V174" s="156" t="n">
        <f aca="false">IF($B176,0,V175-IF(ISNUMBER(U175),U175,0))</f>
        <v>0</v>
      </c>
      <c r="W174" s="156" t="n">
        <f aca="false">IF($B176,0,W175-IF(ISNUMBER(V175),V175,0))</f>
        <v>0</v>
      </c>
      <c r="X174" s="155" t="n">
        <f aca="false">IF($B176,0,X175-IF(ISNUMBER(W175),W175,0))</f>
        <v>0</v>
      </c>
      <c r="Y174" s="156" t="n">
        <v>1</v>
      </c>
      <c r="Z174" s="156" t="n">
        <v>0</v>
      </c>
      <c r="AA174" s="156" t="n">
        <f aca="false">IF($B176,0,AA175-IF(ISNUMBER(Z175),Z175,0))</f>
        <v>0</v>
      </c>
      <c r="AB174" s="156" t="n">
        <f aca="false">IF($B176,0,AB175-IF(ISNUMBER(AA175),AA175,0))</f>
        <v>0</v>
      </c>
      <c r="AC174" s="156" t="n">
        <f aca="false">IF($B176,0,AC175-IF(ISNUMBER(AB175),AB175,0))</f>
        <v>0</v>
      </c>
      <c r="AD174" s="156" t="n">
        <f aca="false">IF($B176,0,AD175-IF(ISNUMBER(AC175),AC175,0))</f>
        <v>0</v>
      </c>
      <c r="AE174" s="156" t="n">
        <f aca="false">IF($B176,0,AE175-IF(ISNUMBER(AD175),AD175,0))</f>
        <v>0</v>
      </c>
      <c r="AF174" s="157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8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1"/>
      <c r="M175" s="152"/>
      <c r="N175" s="153"/>
      <c r="O175" s="159" t="s">
        <v>376</v>
      </c>
      <c r="P175" s="160" t="n">
        <f aca="false">MIN(IF($B176,P174+IF(ISNUMBER(O175),O175,0),P176/$N174),1)</f>
        <v>0</v>
      </c>
      <c r="Q175" s="161" t="n">
        <f aca="false">MIN(IF($B176,Q174+IF(ISNUMBER(P175),P175,0),Q176/$N174),1)</f>
        <v>0</v>
      </c>
      <c r="R175" s="161" t="n">
        <f aca="false">MIN(IF($B176,R174+IF(ISNUMBER(Q175),Q175,0),R176/$N174),1)</f>
        <v>0</v>
      </c>
      <c r="S175" s="161" t="n">
        <f aca="false">MIN(IF($B176,S174+IF(ISNUMBER(R175),R175,0),S176/$N174),1)</f>
        <v>0</v>
      </c>
      <c r="T175" s="161" t="n">
        <f aca="false">MIN(IF($B176,T174+IF(ISNUMBER(S175),S175,0),T176/$N174),1)</f>
        <v>0</v>
      </c>
      <c r="U175" s="161" t="n">
        <f aca="false">MIN(IF($B176,U174+IF(ISNUMBER(T175),T175,0),U176/$N174),1)</f>
        <v>0</v>
      </c>
      <c r="V175" s="161" t="n">
        <f aca="false">MIN(IF($B176,V174+IF(ISNUMBER(U175),U175,0),V176/$N174),1)</f>
        <v>0</v>
      </c>
      <c r="W175" s="161" t="n">
        <f aca="false">MIN(IF($B176,W174+IF(ISNUMBER(V175),V175,0),W176/$N174),1)</f>
        <v>0</v>
      </c>
      <c r="X175" s="160" t="n">
        <f aca="false">MIN(IF($B176,X174+IF(ISNUMBER(W175),W175,0),X176/$N174),1)</f>
        <v>0</v>
      </c>
      <c r="Y175" s="161" t="n">
        <f aca="false">MIN(IF($B176,Y174+IF(ISNUMBER(X175),X175,0),Y176/$N174),1)</f>
        <v>1</v>
      </c>
      <c r="Z175" s="161" t="n">
        <f aca="false">MIN(IF($B176,Z174+IF(ISNUMBER(Y175),Y175,0),Z176/$N174),1)</f>
        <v>1</v>
      </c>
      <c r="AA175" s="161" t="n">
        <f aca="false">MIN(IF($B176,AA174+IF(ISNUMBER(Z175),Z175,0),AA176/$N174),1)</f>
        <v>1</v>
      </c>
      <c r="AB175" s="161" t="n">
        <f aca="false">MIN(IF($B176,AB174+IF(ISNUMBER(AA175),AA175,0),AB176/$N174),1)</f>
        <v>1</v>
      </c>
      <c r="AC175" s="161" t="n">
        <f aca="false">MIN(IF($B176,AC174+IF(ISNUMBER(AB175),AB175,0),AC176/$N174),1)</f>
        <v>1</v>
      </c>
      <c r="AD175" s="161" t="n">
        <f aca="false">MIN(IF($B176,AD174+IF(ISNUMBER(AC175),AC175,0),AD176/$N174),1)</f>
        <v>1</v>
      </c>
      <c r="AE175" s="161" t="n">
        <f aca="false">MIN(IF($B176,AE174+IF(ISNUMBER(AD175),AD175,0),AE176/$N174),1)</f>
        <v>1</v>
      </c>
      <c r="AF175" s="157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8" hidden="false" customHeight="false" outlineLevel="0" collapsed="false">
      <c r="A176" s="158" t="n">
        <f aca="true">OFFSET(A176,-CFF_NumLinha,0)+1</f>
        <v>53</v>
      </c>
      <c r="B176" s="158" t="n">
        <f aca="true">$C176&gt;=OFFSET($C176,CFF_NumLinha,0)</f>
        <v>1</v>
      </c>
      <c r="C176" s="158" t="n">
        <f aca="false">INDEX(PO!A$11:A$464,MATCH($A176,PO!$W$11:$W$464,0))</f>
        <v>2</v>
      </c>
      <c r="D176" s="158" t="n">
        <f aca="false">IF(ISERROR(J176),I176,SMALL(I176:J176,1))-1</f>
        <v>2</v>
      </c>
      <c r="E176" s="158" t="n">
        <f aca="true">IF($C176=1,OFFSET(E176,-CFF_NumLinha,0)+1,OFFSET(E176,-CFF_NumLinha,0))</f>
        <v>5</v>
      </c>
      <c r="F176" s="158" t="n">
        <f aca="true">IF($C176=1,0,IF($C176=2,OFFSET(F176,-CFF_NumLinha,0)+1,OFFSET(F176,-CFF_NumLinha,0)))</f>
        <v>2</v>
      </c>
      <c r="G176" s="158" t="n">
        <f aca="true">IF(AND($C176&lt;=2,$C176&lt;&gt;0),0,IF($C176=3,OFFSET(G176,-CFF_NumLinha,0)+1,OFFSET(G176,-CFF_NumLinha,0)))</f>
        <v>0</v>
      </c>
      <c r="H176" s="158" t="n">
        <f aca="true">IF(AND($C176&lt;=3,$C176&lt;&gt;0),0,IF($C176=4,OFFSET(H176,-CFF_NumLinha,0)+1,OFFSET(H176,-CFF_NumLinha,0)))</f>
        <v>0</v>
      </c>
      <c r="I176" s="158" t="n">
        <f aca="true">MATCH(0,OFFSET($D176,1,$C176,ROW($A$204)-ROW($A176)),0)</f>
        <v>15</v>
      </c>
      <c r="J176" s="158" t="n">
        <f aca="true">MATCH(OFFSET($D176,0,$C176)+1,OFFSET($D176,1,$C176,ROW($A$204)-ROW($A176)),0)</f>
        <v>3</v>
      </c>
      <c r="K176" s="162" t="n">
        <f aca="false">ROUND(INDEX(PO!U$11:U$464,MATCH($A176,PO!$W$11:$W$464,0)),2)+10^-12</f>
        <v>13283</v>
      </c>
      <c r="L176" s="151"/>
      <c r="M176" s="152"/>
      <c r="N176" s="153"/>
      <c r="O176" s="163" t="s">
        <v>377</v>
      </c>
      <c r="P176" s="164" t="n">
        <f aca="true">IF($B176,ROUND(P175*$N174,2),ROUND(SUMIF(OFFSET($B176,1,0,$D176),TRUE(),OFFSET(P176,1,0,$D176))/SUMIF(OFFSET($B176,1,0,$D176),TRUE(),OFFSET($K176,1,0,$D176))*$N174,2))</f>
        <v>0</v>
      </c>
      <c r="Q176" s="165" t="n">
        <f aca="true">IF($B176,ROUND(Q175*$N174,2),ROUND(SUMIF(OFFSET($B176,1,0,$D176),TRUE(),OFFSET(Q176,1,0,$D176))/SUMIF(OFFSET($B176,1,0,$D176),TRUE(),OFFSET($K176,1,0,$D176))*$N174,2))</f>
        <v>0</v>
      </c>
      <c r="R176" s="165" t="n">
        <f aca="true">IF($B176,ROUND(R175*$N174,2),ROUND(SUMIF(OFFSET($B176,1,0,$D176),TRUE(),OFFSET(R176,1,0,$D176))/SUMIF(OFFSET($B176,1,0,$D176),TRUE(),OFFSET($K176,1,0,$D176))*$N174,2))</f>
        <v>0</v>
      </c>
      <c r="S176" s="165" t="n">
        <f aca="true">IF($B176,ROUND(S175*$N174,2),ROUND(SUMIF(OFFSET($B176,1,0,$D176),TRUE(),OFFSET(S176,1,0,$D176))/SUMIF(OFFSET($B176,1,0,$D176),TRUE(),OFFSET($K176,1,0,$D176))*$N174,2))</f>
        <v>0</v>
      </c>
      <c r="T176" s="165" t="n">
        <f aca="true">IF($B176,ROUND(T175*$N174,2),ROUND(SUMIF(OFFSET($B176,1,0,$D176),TRUE(),OFFSET(T176,1,0,$D176))/SUMIF(OFFSET($B176,1,0,$D176),TRUE(),OFFSET($K176,1,0,$D176))*$N174,2))</f>
        <v>0</v>
      </c>
      <c r="U176" s="165" t="n">
        <f aca="true">IF($B176,ROUND(U175*$N174,2),ROUND(SUMIF(OFFSET($B176,1,0,$D176),TRUE(),OFFSET(U176,1,0,$D176))/SUMIF(OFFSET($B176,1,0,$D176),TRUE(),OFFSET($K176,1,0,$D176))*$N174,2))</f>
        <v>0</v>
      </c>
      <c r="V176" s="165" t="n">
        <f aca="true">IF($B176,ROUND(V175*$N174,2),ROUND(SUMIF(OFFSET($B176,1,0,$D176),TRUE(),OFFSET(V176,1,0,$D176))/SUMIF(OFFSET($B176,1,0,$D176),TRUE(),OFFSET($K176,1,0,$D176))*$N174,2))</f>
        <v>0</v>
      </c>
      <c r="W176" s="166" t="n">
        <f aca="true">IF($B176,ROUND(W175*$N174,2),ROUND(SUMIF(OFFSET($B176,1,0,$D176),TRUE(),OFFSET(W176,1,0,$D176))/SUMIF(OFFSET($B176,1,0,$D176),TRUE(),OFFSET($K176,1,0,$D176))*$N174,2))</f>
        <v>0</v>
      </c>
      <c r="X176" s="164" t="n">
        <f aca="true">IF($B176,ROUND(X175*$N174,2),ROUND(SUMIF(OFFSET($B176,1,0,$D176),TRUE(),OFFSET(X176,1,0,$D176))/SUMIF(OFFSET($B176,1,0,$D176),TRUE(),OFFSET($K176,1,0,$D176))*$N174,2))</f>
        <v>0</v>
      </c>
      <c r="Y176" s="165" t="n">
        <f aca="true">IF($B176,ROUND(Y175*$N174,2),ROUND(SUMIF(OFFSET($B176,1,0,$D176),TRUE(),OFFSET(Y176,1,0,$D176))/SUMIF(OFFSET($B176,1,0,$D176),TRUE(),OFFSET($K176,1,0,$D176))*$N174,2))</f>
        <v>13283</v>
      </c>
      <c r="Z176" s="165" t="n">
        <f aca="true">IF($B176,ROUND(Z175*$N174,2),ROUND(SUMIF(OFFSET($B176,1,0,$D176),TRUE(),OFFSET(Z176,1,0,$D176))/SUMIF(OFFSET($B176,1,0,$D176),TRUE(),OFFSET($K176,1,0,$D176))*$N174,2))</f>
        <v>13283</v>
      </c>
      <c r="AA176" s="165" t="n">
        <f aca="true">IF($B176,ROUND(AA175*$N174,2),ROUND(SUMIF(OFFSET($B176,1,0,$D176),TRUE(),OFFSET(AA176,1,0,$D176))/SUMIF(OFFSET($B176,1,0,$D176),TRUE(),OFFSET($K176,1,0,$D176))*$N174,2))</f>
        <v>13283</v>
      </c>
      <c r="AB176" s="165" t="n">
        <f aca="true">IF($B176,ROUND(AB175*$N174,2),ROUND(SUMIF(OFFSET($B176,1,0,$D176),TRUE(),OFFSET(AB176,1,0,$D176))/SUMIF(OFFSET($B176,1,0,$D176),TRUE(),OFFSET($K176,1,0,$D176))*$N174,2))</f>
        <v>13283</v>
      </c>
      <c r="AC176" s="165" t="n">
        <f aca="true">IF($B176,ROUND(AC175*$N174,2),ROUND(SUMIF(OFFSET($B176,1,0,$D176),TRUE(),OFFSET(AC176,1,0,$D176))/SUMIF(OFFSET($B176,1,0,$D176),TRUE(),OFFSET($K176,1,0,$D176))*$N174,2))</f>
        <v>13283</v>
      </c>
      <c r="AD176" s="165" t="n">
        <f aca="true">IF($B176,ROUND(AD175*$N174,2),ROUND(SUMIF(OFFSET($B176,1,0,$D176),TRUE(),OFFSET(AD176,1,0,$D176))/SUMIF(OFFSET($B176,1,0,$D176),TRUE(),OFFSET($K176,1,0,$D176))*$N174,2))</f>
        <v>13283</v>
      </c>
      <c r="AE176" s="166" t="n">
        <f aca="true">IF($B176,ROUND(AE175*$N174,2),ROUND(SUMIF(OFFSET($B176,1,0,$D176),TRUE(),OFFSET(AE176,1,0,$D176))/SUMIF(OFFSET($B176,1,0,$D176),TRUE(),OFFSET($K176,1,0,$D176))*$N174,2))</f>
        <v>13283</v>
      </c>
      <c r="AF176" s="157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151" t="str">
        <f aca="false">INDEX(PO!K$11:K$464,MATCH($A179,PO!$W$11:$W$464,0))</f>
        <v>5.3.</v>
      </c>
      <c r="M177" s="152" t="str">
        <f aca="false">INDEX(PO!O$11:O$464,MATCH($A179,PO!$W$11:$W$464,0))</f>
        <v>03- Campeonato infantil de futebol. 05 eventos para 100 crianças cada.</v>
      </c>
      <c r="N177" s="153" t="n">
        <f aca="false">IF(ROUND(K179,2)=0,K179,ROUND(K179,2))</f>
        <v>36503.82</v>
      </c>
      <c r="O177" s="154" t="s">
        <v>375</v>
      </c>
      <c r="P177" s="155" t="n">
        <f aca="false">IF($B179,0,P178-IF(ISNUMBER(O178),O178,0))</f>
        <v>0</v>
      </c>
      <c r="Q177" s="156" t="n">
        <f aca="false">IF($B179,0,Q178-IF(ISNUMBER(P178),P178,0))</f>
        <v>0</v>
      </c>
      <c r="R177" s="156" t="n">
        <f aca="false">IF($B179,0,R178-IF(ISNUMBER(Q178),Q178,0))</f>
        <v>0</v>
      </c>
      <c r="S177" s="156" t="n">
        <f aca="false">IF($B179,0,S178-IF(ISNUMBER(R178),R178,0))</f>
        <v>0</v>
      </c>
      <c r="T177" s="156" t="n">
        <f aca="false">IF($B179,0,T178-IF(ISNUMBER(S178),S178,0))</f>
        <v>0</v>
      </c>
      <c r="U177" s="156" t="n">
        <f aca="false">IF($B179,0,U178-IF(ISNUMBER(T178),T178,0))</f>
        <v>0</v>
      </c>
      <c r="V177" s="156" t="n">
        <f aca="false">IF($B179,0,V178-IF(ISNUMBER(U178),U178,0))</f>
        <v>0</v>
      </c>
      <c r="W177" s="156" t="n">
        <f aca="false">IF($B179,0,W178-IF(ISNUMBER(V178),V178,0))</f>
        <v>0</v>
      </c>
      <c r="X177" s="155" t="n">
        <f aca="false">IF($B179,0,X178-IF(ISNUMBER(W178),W178,0))</f>
        <v>0</v>
      </c>
      <c r="Y177" s="156" t="n">
        <v>0.3333</v>
      </c>
      <c r="Z177" s="156" t="n">
        <v>0.3333</v>
      </c>
      <c r="AA177" s="156" t="n">
        <v>0.3334</v>
      </c>
      <c r="AB177" s="156" t="n">
        <f aca="false">IF($B179,0,AB178-IF(ISNUMBER(AA178),AA178,0))</f>
        <v>0</v>
      </c>
      <c r="AC177" s="156" t="n">
        <f aca="false">IF($B179,0,AC178-IF(ISNUMBER(AB178),AB178,0))</f>
        <v>0</v>
      </c>
      <c r="AD177" s="156" t="n">
        <f aca="false">IF($B179,0,AD178-IF(ISNUMBER(AC178),AC178,0))</f>
        <v>0</v>
      </c>
      <c r="AE177" s="156" t="n">
        <f aca="false">IF($B179,0,AE178-IF(ISNUMBER(AD178),AD178,0))</f>
        <v>0</v>
      </c>
      <c r="AF177" s="157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8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1"/>
      <c r="M178" s="152"/>
      <c r="N178" s="153"/>
      <c r="O178" s="159" t="s">
        <v>376</v>
      </c>
      <c r="P178" s="160" t="n">
        <f aca="false">MIN(IF($B179,P177+IF(ISNUMBER(O178),O178,0),P179/$N177),1)</f>
        <v>0</v>
      </c>
      <c r="Q178" s="161" t="n">
        <f aca="false">MIN(IF($B179,Q177+IF(ISNUMBER(P178),P178,0),Q179/$N177),1)</f>
        <v>0</v>
      </c>
      <c r="R178" s="161" t="n">
        <f aca="false">MIN(IF($B179,R177+IF(ISNUMBER(Q178),Q178,0),R179/$N177),1)</f>
        <v>0</v>
      </c>
      <c r="S178" s="161" t="n">
        <f aca="false">MIN(IF($B179,S177+IF(ISNUMBER(R178),R178,0),S179/$N177),1)</f>
        <v>0</v>
      </c>
      <c r="T178" s="161" t="n">
        <f aca="false">MIN(IF($B179,T177+IF(ISNUMBER(S178),S178,0),T179/$N177),1)</f>
        <v>0</v>
      </c>
      <c r="U178" s="161" t="n">
        <f aca="false">MIN(IF($B179,U177+IF(ISNUMBER(T178),T178,0),U179/$N177),1)</f>
        <v>0</v>
      </c>
      <c r="V178" s="161" t="n">
        <f aca="false">MIN(IF($B179,V177+IF(ISNUMBER(U178),U178,0),V179/$N177),1)</f>
        <v>0</v>
      </c>
      <c r="W178" s="161" t="n">
        <f aca="false">MIN(IF($B179,W177+IF(ISNUMBER(V178),V178,0),W179/$N177),1)</f>
        <v>0</v>
      </c>
      <c r="X178" s="160" t="n">
        <f aca="false">MIN(IF($B179,X177+IF(ISNUMBER(W178),W178,0),X179/$N177),1)</f>
        <v>0</v>
      </c>
      <c r="Y178" s="161" t="n">
        <f aca="false">MIN(IF($B179,Y177+IF(ISNUMBER(X178),X178,0),Y179/$N177),1)</f>
        <v>0.3333</v>
      </c>
      <c r="Z178" s="161" t="n">
        <f aca="false">MIN(IF($B179,Z177+IF(ISNUMBER(Y178),Y178,0),Z179/$N177),1)</f>
        <v>0.6666</v>
      </c>
      <c r="AA178" s="161" t="n">
        <f aca="false">MIN(IF($B179,AA177+IF(ISNUMBER(Z178),Z178,0),AA179/$N177),1)</f>
        <v>1</v>
      </c>
      <c r="AB178" s="161" t="n">
        <f aca="false">MIN(IF($B179,AB177+IF(ISNUMBER(AA178),AA178,0),AB179/$N177),1)</f>
        <v>1</v>
      </c>
      <c r="AC178" s="161" t="n">
        <f aca="false">MIN(IF($B179,AC177+IF(ISNUMBER(AB178),AB178,0),AC179/$N177),1)</f>
        <v>1</v>
      </c>
      <c r="AD178" s="161" t="n">
        <f aca="false">MIN(IF($B179,AD177+IF(ISNUMBER(AC178),AC178,0),AD179/$N177),1)</f>
        <v>1</v>
      </c>
      <c r="AE178" s="161" t="n">
        <f aca="false">MIN(IF($B179,AE177+IF(ISNUMBER(AD178),AD178,0),AE179/$N177),1)</f>
        <v>1</v>
      </c>
      <c r="AF178" s="157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8" hidden="false" customHeight="false" outlineLevel="0" collapsed="false">
      <c r="A179" s="158" t="n">
        <f aca="true">OFFSET(A179,-CFF_NumLinha,0)+1</f>
        <v>54</v>
      </c>
      <c r="B179" s="158" t="n">
        <f aca="true">$C179&gt;=OFFSET($C179,CFF_NumLinha,0)</f>
        <v>1</v>
      </c>
      <c r="C179" s="158" t="n">
        <f aca="false">INDEX(PO!A$11:A$464,MATCH($A179,PO!$W$11:$W$464,0))</f>
        <v>2</v>
      </c>
      <c r="D179" s="158" t="n">
        <f aca="false">IF(ISERROR(J179),I179,SMALL(I179:J179,1))-1</f>
        <v>2</v>
      </c>
      <c r="E179" s="158" t="n">
        <f aca="true">IF($C179=1,OFFSET(E179,-CFF_NumLinha,0)+1,OFFSET(E179,-CFF_NumLinha,0))</f>
        <v>5</v>
      </c>
      <c r="F179" s="158" t="n">
        <f aca="true">IF($C179=1,0,IF($C179=2,OFFSET(F179,-CFF_NumLinha,0)+1,OFFSET(F179,-CFF_NumLinha,0)))</f>
        <v>3</v>
      </c>
      <c r="G179" s="158" t="n">
        <f aca="true">IF(AND($C179&lt;=2,$C179&lt;&gt;0),0,IF($C179=3,OFFSET(G179,-CFF_NumLinha,0)+1,OFFSET(G179,-CFF_NumLinha,0)))</f>
        <v>0</v>
      </c>
      <c r="H179" s="158" t="n">
        <f aca="true">IF(AND($C179&lt;=3,$C179&lt;&gt;0),0,IF($C179=4,OFFSET(H179,-CFF_NumLinha,0)+1,OFFSET(H179,-CFF_NumLinha,0)))</f>
        <v>0</v>
      </c>
      <c r="I179" s="158" t="n">
        <f aca="true">MATCH(0,OFFSET($D179,1,$C179,ROW($A$204)-ROW($A179)),0)</f>
        <v>12</v>
      </c>
      <c r="J179" s="158" t="n">
        <f aca="true">MATCH(OFFSET($D179,0,$C179)+1,OFFSET($D179,1,$C179,ROW($A$204)-ROW($A179)),0)</f>
        <v>3</v>
      </c>
      <c r="K179" s="162" t="n">
        <f aca="false">ROUND(INDEX(PO!U$11:U$464,MATCH($A179,PO!$W$11:$W$464,0)),2)+10^-12</f>
        <v>36503.82</v>
      </c>
      <c r="L179" s="151"/>
      <c r="M179" s="152"/>
      <c r="N179" s="153"/>
      <c r="O179" s="163" t="s">
        <v>377</v>
      </c>
      <c r="P179" s="164" t="n">
        <f aca="true">IF($B179,ROUND(P178*$N177,2),ROUND(SUMIF(OFFSET($B179,1,0,$D179),TRUE(),OFFSET(P179,1,0,$D179))/SUMIF(OFFSET($B179,1,0,$D179),TRUE(),OFFSET($K179,1,0,$D179))*$N177,2))</f>
        <v>0</v>
      </c>
      <c r="Q179" s="165" t="n">
        <f aca="true">IF($B179,ROUND(Q178*$N177,2),ROUND(SUMIF(OFFSET($B179,1,0,$D179),TRUE(),OFFSET(Q179,1,0,$D179))/SUMIF(OFFSET($B179,1,0,$D179),TRUE(),OFFSET($K179,1,0,$D179))*$N177,2))</f>
        <v>0</v>
      </c>
      <c r="R179" s="165" t="n">
        <f aca="true">IF($B179,ROUND(R178*$N177,2),ROUND(SUMIF(OFFSET($B179,1,0,$D179),TRUE(),OFFSET(R179,1,0,$D179))/SUMIF(OFFSET($B179,1,0,$D179),TRUE(),OFFSET($K179,1,0,$D179))*$N177,2))</f>
        <v>0</v>
      </c>
      <c r="S179" s="165" t="n">
        <f aca="true">IF($B179,ROUND(S178*$N177,2),ROUND(SUMIF(OFFSET($B179,1,0,$D179),TRUE(),OFFSET(S179,1,0,$D179))/SUMIF(OFFSET($B179,1,0,$D179),TRUE(),OFFSET($K179,1,0,$D179))*$N177,2))</f>
        <v>0</v>
      </c>
      <c r="T179" s="165" t="n">
        <f aca="true">IF($B179,ROUND(T178*$N177,2),ROUND(SUMIF(OFFSET($B179,1,0,$D179),TRUE(),OFFSET(T179,1,0,$D179))/SUMIF(OFFSET($B179,1,0,$D179),TRUE(),OFFSET($K179,1,0,$D179))*$N177,2))</f>
        <v>0</v>
      </c>
      <c r="U179" s="165" t="n">
        <f aca="true">IF($B179,ROUND(U178*$N177,2),ROUND(SUMIF(OFFSET($B179,1,0,$D179),TRUE(),OFFSET(U179,1,0,$D179))/SUMIF(OFFSET($B179,1,0,$D179),TRUE(),OFFSET($K179,1,0,$D179))*$N177,2))</f>
        <v>0</v>
      </c>
      <c r="V179" s="165" t="n">
        <f aca="true">IF($B179,ROUND(V178*$N177,2),ROUND(SUMIF(OFFSET($B179,1,0,$D179),TRUE(),OFFSET(V179,1,0,$D179))/SUMIF(OFFSET($B179,1,0,$D179),TRUE(),OFFSET($K179,1,0,$D179))*$N177,2))</f>
        <v>0</v>
      </c>
      <c r="W179" s="166" t="n">
        <f aca="true">IF($B179,ROUND(W178*$N177,2),ROUND(SUMIF(OFFSET($B179,1,0,$D179),TRUE(),OFFSET(W179,1,0,$D179))/SUMIF(OFFSET($B179,1,0,$D179),TRUE(),OFFSET($K179,1,0,$D179))*$N177,2))</f>
        <v>0</v>
      </c>
      <c r="X179" s="164" t="n">
        <f aca="true">IF($B179,ROUND(X178*$N177,2),ROUND(SUMIF(OFFSET($B179,1,0,$D179),TRUE(),OFFSET(X179,1,0,$D179))/SUMIF(OFFSET($B179,1,0,$D179),TRUE(),OFFSET($K179,1,0,$D179))*$N177,2))</f>
        <v>0</v>
      </c>
      <c r="Y179" s="165" t="n">
        <f aca="true">IF($B179,ROUND(Y178*$N177,2),ROUND(SUMIF(OFFSET($B179,1,0,$D179),TRUE(),OFFSET(Y179,1,0,$D179))/SUMIF(OFFSET($B179,1,0,$D179),TRUE(),OFFSET($K179,1,0,$D179))*$N177,2))</f>
        <v>12166.72</v>
      </c>
      <c r="Z179" s="165" t="n">
        <f aca="true">IF($B179,ROUND(Z178*$N177,2),ROUND(SUMIF(OFFSET($B179,1,0,$D179),TRUE(),OFFSET(Z179,1,0,$D179))/SUMIF(OFFSET($B179,1,0,$D179),TRUE(),OFFSET($K179,1,0,$D179))*$N177,2))</f>
        <v>24333.45</v>
      </c>
      <c r="AA179" s="165" t="n">
        <f aca="true">IF($B179,ROUND(AA178*$N177,2),ROUND(SUMIF(OFFSET($B179,1,0,$D179),TRUE(),OFFSET(AA179,1,0,$D179))/SUMIF(OFFSET($B179,1,0,$D179),TRUE(),OFFSET($K179,1,0,$D179))*$N177,2))</f>
        <v>36503.82</v>
      </c>
      <c r="AB179" s="165" t="n">
        <f aca="true">IF($B179,ROUND(AB178*$N177,2),ROUND(SUMIF(OFFSET($B179,1,0,$D179),TRUE(),OFFSET(AB179,1,0,$D179))/SUMIF(OFFSET($B179,1,0,$D179),TRUE(),OFFSET($K179,1,0,$D179))*$N177,2))</f>
        <v>36503.82</v>
      </c>
      <c r="AC179" s="165" t="n">
        <f aca="true">IF($B179,ROUND(AC178*$N177,2),ROUND(SUMIF(OFFSET($B179,1,0,$D179),TRUE(),OFFSET(AC179,1,0,$D179))/SUMIF(OFFSET($B179,1,0,$D179),TRUE(),OFFSET($K179,1,0,$D179))*$N177,2))</f>
        <v>36503.82</v>
      </c>
      <c r="AD179" s="165" t="n">
        <f aca="true">IF($B179,ROUND(AD178*$N177,2),ROUND(SUMIF(OFFSET($B179,1,0,$D179),TRUE(),OFFSET(AD179,1,0,$D179))/SUMIF(OFFSET($B179,1,0,$D179),TRUE(),OFFSET($K179,1,0,$D179))*$N177,2))</f>
        <v>36503.82</v>
      </c>
      <c r="AE179" s="166" t="n">
        <f aca="true">IF($B179,ROUND(AE178*$N177,2),ROUND(SUMIF(OFFSET($B179,1,0,$D179),TRUE(),OFFSET(AE179,1,0,$D179))/SUMIF(OFFSET($B179,1,0,$D179),TRUE(),OFFSET($K179,1,0,$D179))*$N177,2))</f>
        <v>36503.82</v>
      </c>
      <c r="AF179" s="157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tru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151" t="str">
        <f aca="false">INDEX(PO!K$11:K$464,MATCH($A182,PO!$W$11:$W$464,0))</f>
        <v>5.4.</v>
      </c>
      <c r="M180" s="152" t="str">
        <f aca="false">INDEX(PO!O$11:O$464,MATCH($A182,PO!$W$11:$W$464,0))</f>
        <v>04- Tarde cultural com show de talentos e teatro para 200 pessoas. 04 eventos.</v>
      </c>
      <c r="N180" s="153" t="n">
        <f aca="false">IF(ROUND(K182,2)=0,K182,ROUND(K182,2))</f>
        <v>21978</v>
      </c>
      <c r="O180" s="154" t="s">
        <v>375</v>
      </c>
      <c r="P180" s="155" t="n">
        <f aca="false">IF($B182,0,P181-IF(ISNUMBER(O181),O181,0))</f>
        <v>0</v>
      </c>
      <c r="Q180" s="156" t="n">
        <f aca="false">IF($B182,0,Q181-IF(ISNUMBER(P181),P181,0))</f>
        <v>0</v>
      </c>
      <c r="R180" s="156" t="n">
        <f aca="false">IF($B182,0,R181-IF(ISNUMBER(Q181),Q181,0))</f>
        <v>0</v>
      </c>
      <c r="S180" s="156" t="n">
        <f aca="false">IF($B182,0,S181-IF(ISNUMBER(R181),R181,0))</f>
        <v>0</v>
      </c>
      <c r="T180" s="156" t="n">
        <f aca="false">IF($B182,0,T181-IF(ISNUMBER(S181),S181,0))</f>
        <v>0</v>
      </c>
      <c r="U180" s="156" t="n">
        <f aca="false">IF($B182,0,U181-IF(ISNUMBER(T181),T181,0))</f>
        <v>0</v>
      </c>
      <c r="V180" s="156" t="n">
        <f aca="false">IF($B182,0,V181-IF(ISNUMBER(U181),U181,0))</f>
        <v>0</v>
      </c>
      <c r="W180" s="156" t="n">
        <f aca="false">IF($B182,0,W181-IF(ISNUMBER(V181),V181,0))</f>
        <v>0</v>
      </c>
      <c r="X180" s="155" t="n">
        <v>0.5</v>
      </c>
      <c r="Y180" s="156" t="n">
        <v>0.5</v>
      </c>
      <c r="Z180" s="156" t="n">
        <f aca="false">IF($B182,0,Z181-IF(ISNUMBER(Y181),Y181,0))</f>
        <v>0</v>
      </c>
      <c r="AA180" s="156" t="n">
        <f aca="false">IF($B182,0,AA181-IF(ISNUMBER(Z181),Z181,0))</f>
        <v>0</v>
      </c>
      <c r="AB180" s="156" t="n">
        <f aca="false">IF($B182,0,AB181-IF(ISNUMBER(AA181),AA181,0))</f>
        <v>0</v>
      </c>
      <c r="AC180" s="156" t="n">
        <f aca="false">IF($B182,0,AC181-IF(ISNUMBER(AB181),AB181,0))</f>
        <v>0</v>
      </c>
      <c r="AD180" s="156" t="n">
        <f aca="false">IF($B182,0,AD181-IF(ISNUMBER(AC181),AC181,0))</f>
        <v>0</v>
      </c>
      <c r="AE180" s="156" t="n">
        <f aca="false">IF($B182,0,AE181-IF(ISNUMBER(AD181),AD181,0))</f>
        <v>0</v>
      </c>
      <c r="AF180" s="157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8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1"/>
      <c r="M181" s="152"/>
      <c r="N181" s="153"/>
      <c r="O181" s="159" t="s">
        <v>376</v>
      </c>
      <c r="P181" s="160" t="n">
        <f aca="false">MIN(IF($B182,P180+IF(ISNUMBER(O181),O181,0),P182/$N180),1)</f>
        <v>0</v>
      </c>
      <c r="Q181" s="161" t="n">
        <f aca="false">MIN(IF($B182,Q180+IF(ISNUMBER(P181),P181,0),Q182/$N180),1)</f>
        <v>0</v>
      </c>
      <c r="R181" s="161" t="n">
        <f aca="false">MIN(IF($B182,R180+IF(ISNUMBER(Q181),Q181,0),R182/$N180),1)</f>
        <v>0</v>
      </c>
      <c r="S181" s="161" t="n">
        <f aca="false">MIN(IF($B182,S180+IF(ISNUMBER(R181),R181,0),S182/$N180),1)</f>
        <v>0</v>
      </c>
      <c r="T181" s="161" t="n">
        <f aca="false">MIN(IF($B182,T180+IF(ISNUMBER(S181),S181,0),T182/$N180),1)</f>
        <v>0</v>
      </c>
      <c r="U181" s="161" t="n">
        <f aca="false">MIN(IF($B182,U180+IF(ISNUMBER(T181),T181,0),U182/$N180),1)</f>
        <v>0</v>
      </c>
      <c r="V181" s="161" t="n">
        <f aca="false">MIN(IF($B182,V180+IF(ISNUMBER(U181),U181,0),V182/$N180),1)</f>
        <v>0</v>
      </c>
      <c r="W181" s="161" t="n">
        <f aca="false">MIN(IF($B182,W180+IF(ISNUMBER(V181),V181,0),W182/$N180),1)</f>
        <v>0</v>
      </c>
      <c r="X181" s="160" t="n">
        <f aca="false">MIN(IF($B182,X180+IF(ISNUMBER(W181),W181,0),X182/$N180),1)</f>
        <v>0.5</v>
      </c>
      <c r="Y181" s="161" t="n">
        <f aca="false">MIN(IF($B182,Y180+IF(ISNUMBER(X181),X181,0),Y182/$N180),1)</f>
        <v>1</v>
      </c>
      <c r="Z181" s="161" t="n">
        <f aca="false">MIN(IF($B182,Z180+IF(ISNUMBER(Y181),Y181,0),Z182/$N180),1)</f>
        <v>1</v>
      </c>
      <c r="AA181" s="161" t="n">
        <f aca="false">MIN(IF($B182,AA180+IF(ISNUMBER(Z181),Z181,0),AA182/$N180),1)</f>
        <v>1</v>
      </c>
      <c r="AB181" s="161" t="n">
        <f aca="false">MIN(IF($B182,AB180+IF(ISNUMBER(AA181),AA181,0),AB182/$N180),1)</f>
        <v>1</v>
      </c>
      <c r="AC181" s="161" t="n">
        <f aca="false">MIN(IF($B182,AC180+IF(ISNUMBER(AB181),AB181,0),AC182/$N180),1)</f>
        <v>1</v>
      </c>
      <c r="AD181" s="161" t="n">
        <f aca="false">MIN(IF($B182,AD180+IF(ISNUMBER(AC181),AC181,0),AD182/$N180),1)</f>
        <v>1</v>
      </c>
      <c r="AE181" s="161" t="n">
        <f aca="false">MIN(IF($B182,AE180+IF(ISNUMBER(AD181),AD181,0),AE182/$N180),1)</f>
        <v>1</v>
      </c>
      <c r="AF181" s="157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8" hidden="false" customHeight="false" outlineLevel="0" collapsed="false">
      <c r="A182" s="158" t="n">
        <f aca="true">OFFSET(A182,-CFF_NumLinha,0)+1</f>
        <v>55</v>
      </c>
      <c r="B182" s="158" t="n">
        <f aca="true">$C182&gt;=OFFSET($C182,CFF_NumLinha,0)</f>
        <v>1</v>
      </c>
      <c r="C182" s="158" t="n">
        <f aca="false">INDEX(PO!A$11:A$464,MATCH($A182,PO!$W$11:$W$464,0))</f>
        <v>2</v>
      </c>
      <c r="D182" s="158" t="n">
        <f aca="false">IF(ISERROR(J182),I182,SMALL(I182:J182,1))-1</f>
        <v>2</v>
      </c>
      <c r="E182" s="158" t="n">
        <f aca="true">IF($C182=1,OFFSET(E182,-CFF_NumLinha,0)+1,OFFSET(E182,-CFF_NumLinha,0))</f>
        <v>5</v>
      </c>
      <c r="F182" s="158" t="n">
        <f aca="true">IF($C182=1,0,IF($C182=2,OFFSET(F182,-CFF_NumLinha,0)+1,OFFSET(F182,-CFF_NumLinha,0)))</f>
        <v>4</v>
      </c>
      <c r="G182" s="158" t="n">
        <f aca="true">IF(AND($C182&lt;=2,$C182&lt;&gt;0),0,IF($C182=3,OFFSET(G182,-CFF_NumLinha,0)+1,OFFSET(G182,-CFF_NumLinha,0)))</f>
        <v>0</v>
      </c>
      <c r="H182" s="158" t="n">
        <f aca="true">IF(AND($C182&lt;=3,$C182&lt;&gt;0),0,IF($C182=4,OFFSET(H182,-CFF_NumLinha,0)+1,OFFSET(H182,-CFF_NumLinha,0)))</f>
        <v>0</v>
      </c>
      <c r="I182" s="158" t="n">
        <f aca="true">MATCH(0,OFFSET($D182,1,$C182,ROW($A$204)-ROW($A182)),0)</f>
        <v>9</v>
      </c>
      <c r="J182" s="158" t="n">
        <f aca="true">MATCH(OFFSET($D182,0,$C182)+1,OFFSET($D182,1,$C182,ROW($A$204)-ROW($A182)),0)</f>
        <v>3</v>
      </c>
      <c r="K182" s="162" t="n">
        <f aca="false">ROUND(INDEX(PO!U$11:U$464,MATCH($A182,PO!$W$11:$W$464,0)),2)+10^-12</f>
        <v>21978</v>
      </c>
      <c r="L182" s="151"/>
      <c r="M182" s="152"/>
      <c r="N182" s="153"/>
      <c r="O182" s="163" t="s">
        <v>377</v>
      </c>
      <c r="P182" s="164" t="n">
        <f aca="true">IF($B182,ROUND(P181*$N180,2),ROUND(SUMIF(OFFSET($B182,1,0,$D182),TRUE(),OFFSET(P182,1,0,$D182))/SUMIF(OFFSET($B182,1,0,$D182),TRUE(),OFFSET($K182,1,0,$D182))*$N180,2))</f>
        <v>0</v>
      </c>
      <c r="Q182" s="165" t="n">
        <f aca="true">IF($B182,ROUND(Q181*$N180,2),ROUND(SUMIF(OFFSET($B182,1,0,$D182),TRUE(),OFFSET(Q182,1,0,$D182))/SUMIF(OFFSET($B182,1,0,$D182),TRUE(),OFFSET($K182,1,0,$D182))*$N180,2))</f>
        <v>0</v>
      </c>
      <c r="R182" s="165" t="n">
        <f aca="true">IF($B182,ROUND(R181*$N180,2),ROUND(SUMIF(OFFSET($B182,1,0,$D182),TRUE(),OFFSET(R182,1,0,$D182))/SUMIF(OFFSET($B182,1,0,$D182),TRUE(),OFFSET($K182,1,0,$D182))*$N180,2))</f>
        <v>0</v>
      </c>
      <c r="S182" s="165" t="n">
        <f aca="true">IF($B182,ROUND(S181*$N180,2),ROUND(SUMIF(OFFSET($B182,1,0,$D182),TRUE(),OFFSET(S182,1,0,$D182))/SUMIF(OFFSET($B182,1,0,$D182),TRUE(),OFFSET($K182,1,0,$D182))*$N180,2))</f>
        <v>0</v>
      </c>
      <c r="T182" s="165" t="n">
        <f aca="true">IF($B182,ROUND(T181*$N180,2),ROUND(SUMIF(OFFSET($B182,1,0,$D182),TRUE(),OFFSET(T182,1,0,$D182))/SUMIF(OFFSET($B182,1,0,$D182),TRUE(),OFFSET($K182,1,0,$D182))*$N180,2))</f>
        <v>0</v>
      </c>
      <c r="U182" s="165" t="n">
        <f aca="true">IF($B182,ROUND(U181*$N180,2),ROUND(SUMIF(OFFSET($B182,1,0,$D182),TRUE(),OFFSET(U182,1,0,$D182))/SUMIF(OFFSET($B182,1,0,$D182),TRUE(),OFFSET($K182,1,0,$D182))*$N180,2))</f>
        <v>0</v>
      </c>
      <c r="V182" s="165" t="n">
        <f aca="true">IF($B182,ROUND(V181*$N180,2),ROUND(SUMIF(OFFSET($B182,1,0,$D182),TRUE(),OFFSET(V182,1,0,$D182))/SUMIF(OFFSET($B182,1,0,$D182),TRUE(),OFFSET($K182,1,0,$D182))*$N180,2))</f>
        <v>0</v>
      </c>
      <c r="W182" s="166" t="n">
        <f aca="true">IF($B182,ROUND(W181*$N180,2),ROUND(SUMIF(OFFSET($B182,1,0,$D182),TRUE(),OFFSET(W182,1,0,$D182))/SUMIF(OFFSET($B182,1,0,$D182),TRUE(),OFFSET($K182,1,0,$D182))*$N180,2))</f>
        <v>0</v>
      </c>
      <c r="X182" s="164" t="n">
        <f aca="true">IF($B182,ROUND(X181*$N180,2),ROUND(SUMIF(OFFSET($B182,1,0,$D182),TRUE(),OFFSET(X182,1,0,$D182))/SUMIF(OFFSET($B182,1,0,$D182),TRUE(),OFFSET($K182,1,0,$D182))*$N180,2))</f>
        <v>10989</v>
      </c>
      <c r="Y182" s="165" t="n">
        <f aca="true">IF($B182,ROUND(Y181*$N180,2),ROUND(SUMIF(OFFSET($B182,1,0,$D182),TRUE(),OFFSET(Y182,1,0,$D182))/SUMIF(OFFSET($B182,1,0,$D182),TRUE(),OFFSET($K182,1,0,$D182))*$N180,2))</f>
        <v>21978</v>
      </c>
      <c r="Z182" s="165" t="n">
        <f aca="true">IF($B182,ROUND(Z181*$N180,2),ROUND(SUMIF(OFFSET($B182,1,0,$D182),TRUE(),OFFSET(Z182,1,0,$D182))/SUMIF(OFFSET($B182,1,0,$D182),TRUE(),OFFSET($K182,1,0,$D182))*$N180,2))</f>
        <v>21978</v>
      </c>
      <c r="AA182" s="165" t="n">
        <f aca="true">IF($B182,ROUND(AA181*$N180,2),ROUND(SUMIF(OFFSET($B182,1,0,$D182),TRUE(),OFFSET(AA182,1,0,$D182))/SUMIF(OFFSET($B182,1,0,$D182),TRUE(),OFFSET($K182,1,0,$D182))*$N180,2))</f>
        <v>21978</v>
      </c>
      <c r="AB182" s="165" t="n">
        <f aca="true">IF($B182,ROUND(AB181*$N180,2),ROUND(SUMIF(OFFSET($B182,1,0,$D182),TRUE(),OFFSET(AB182,1,0,$D182))/SUMIF(OFFSET($B182,1,0,$D182),TRUE(),OFFSET($K182,1,0,$D182))*$N180,2))</f>
        <v>21978</v>
      </c>
      <c r="AC182" s="165" t="n">
        <f aca="true">IF($B182,ROUND(AC181*$N180,2),ROUND(SUMIF(OFFSET($B182,1,0,$D182),TRUE(),OFFSET(AC182,1,0,$D182))/SUMIF(OFFSET($B182,1,0,$D182),TRUE(),OFFSET($K182,1,0,$D182))*$N180,2))</f>
        <v>21978</v>
      </c>
      <c r="AD182" s="165" t="n">
        <f aca="true">IF($B182,ROUND(AD181*$N180,2),ROUND(SUMIF(OFFSET($B182,1,0,$D182),TRUE(),OFFSET(AD182,1,0,$D182))/SUMIF(OFFSET($B182,1,0,$D182),TRUE(),OFFSET($K182,1,0,$D182))*$N180,2))</f>
        <v>21978</v>
      </c>
      <c r="AE182" s="166" t="n">
        <f aca="true">IF($B182,ROUND(AE181*$N180,2),ROUND(SUMIF(OFFSET($B182,1,0,$D182),TRUE(),OFFSET(AE182,1,0,$D182))/SUMIF(OFFSET($B182,1,0,$D182),TRUE(),OFFSET($K182,1,0,$D182))*$N180,2))</f>
        <v>21978</v>
      </c>
      <c r="AF182" s="157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151" t="str">
        <f aca="false">INDEX(PO!K$11:K$464,MATCH($A185,PO!$W$11:$W$464,0))</f>
        <v>5.5.</v>
      </c>
      <c r="M183" s="152" t="str">
        <f aca="false">INDEX(PO!O$11:O$464,MATCH($A185,PO!$W$11:$W$464,0))</f>
        <v>05- Criação de um grupo musical de Faluta Doce para 30 crianças da comunidade.</v>
      </c>
      <c r="N183" s="153" t="n">
        <f aca="false">IF(ROUND(K185,2)=0,K185,ROUND(K185,2))</f>
        <v>30003.5</v>
      </c>
      <c r="O183" s="154" t="s">
        <v>375</v>
      </c>
      <c r="P183" s="155" t="n">
        <f aca="false">IF($B185,0,P184-IF(ISNUMBER(O184),O184,0))</f>
        <v>0</v>
      </c>
      <c r="Q183" s="156" t="n">
        <f aca="false">IF($B185,0,Q184-IF(ISNUMBER(P184),P184,0))</f>
        <v>0</v>
      </c>
      <c r="R183" s="156" t="n">
        <v>0.5</v>
      </c>
      <c r="S183" s="156" t="n">
        <v>0.25</v>
      </c>
      <c r="T183" s="156" t="n">
        <v>0.25</v>
      </c>
      <c r="U183" s="156" t="n">
        <f aca="false">IF($B185,0,U184-IF(ISNUMBER(T184),T184,0))</f>
        <v>0</v>
      </c>
      <c r="V183" s="156" t="n">
        <f aca="false">IF($B185,0,V184-IF(ISNUMBER(U184),U184,0))</f>
        <v>0</v>
      </c>
      <c r="W183" s="156" t="n">
        <f aca="false">IF($B185,0,W184-IF(ISNUMBER(V184),V184,0))</f>
        <v>0</v>
      </c>
      <c r="X183" s="155" t="n">
        <f aca="false">IF($B185,0,X184-IF(ISNUMBER(W184),W184,0))</f>
        <v>0</v>
      </c>
      <c r="Y183" s="156" t="n">
        <f aca="false">IF($B185,0,Y184-IF(ISNUMBER(X184),X184,0))</f>
        <v>0</v>
      </c>
      <c r="Z183" s="156" t="n">
        <f aca="false">IF($B185,0,Z184-IF(ISNUMBER(Y184),Y184,0))</f>
        <v>0</v>
      </c>
      <c r="AA183" s="156" t="n">
        <f aca="false">IF($B185,0,AA184-IF(ISNUMBER(Z184),Z184,0))</f>
        <v>0</v>
      </c>
      <c r="AB183" s="156" t="n">
        <f aca="false">IF($B185,0,AB184-IF(ISNUMBER(AA184),AA184,0))</f>
        <v>0</v>
      </c>
      <c r="AC183" s="156" t="n">
        <f aca="false">IF($B185,0,AC184-IF(ISNUMBER(AB184),AB184,0))</f>
        <v>0</v>
      </c>
      <c r="AD183" s="156" t="n">
        <f aca="false">IF($B185,0,AD184-IF(ISNUMBER(AC184),AC184,0))</f>
        <v>0</v>
      </c>
      <c r="AE183" s="156" t="n">
        <f aca="false">IF($B185,0,AE184-IF(ISNUMBER(AD184),AD184,0))</f>
        <v>0</v>
      </c>
      <c r="AF183" s="157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8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1"/>
      <c r="M184" s="152"/>
      <c r="N184" s="153"/>
      <c r="O184" s="159" t="s">
        <v>376</v>
      </c>
      <c r="P184" s="160" t="n">
        <f aca="false">MIN(IF($B185,P183+IF(ISNUMBER(O184),O184,0),P185/$N183),1)</f>
        <v>0</v>
      </c>
      <c r="Q184" s="161" t="n">
        <f aca="false">MIN(IF($B185,Q183+IF(ISNUMBER(P184),P184,0),Q185/$N183),1)</f>
        <v>0</v>
      </c>
      <c r="R184" s="161" t="n">
        <f aca="false">MIN(IF($B185,R183+IF(ISNUMBER(Q184),Q184,0),R185/$N183),1)</f>
        <v>0.5</v>
      </c>
      <c r="S184" s="161" t="n">
        <f aca="false">MIN(IF($B185,S183+IF(ISNUMBER(R184),R184,0),S185/$N183),1)</f>
        <v>0.75</v>
      </c>
      <c r="T184" s="161" t="n">
        <f aca="false">MIN(IF($B185,T183+IF(ISNUMBER(S184),S184,0),T185/$N183),1)</f>
        <v>1</v>
      </c>
      <c r="U184" s="161" t="n">
        <f aca="false">MIN(IF($B185,U183+IF(ISNUMBER(T184),T184,0),U185/$N183),1)</f>
        <v>1</v>
      </c>
      <c r="V184" s="161" t="n">
        <f aca="false">MIN(IF($B185,V183+IF(ISNUMBER(U184),U184,0),V185/$N183),1)</f>
        <v>1</v>
      </c>
      <c r="W184" s="161" t="n">
        <f aca="false">MIN(IF($B185,W183+IF(ISNUMBER(V184),V184,0),W185/$N183),1)</f>
        <v>1</v>
      </c>
      <c r="X184" s="160" t="n">
        <f aca="false">MIN(IF($B185,X183+IF(ISNUMBER(W184),W184,0),X185/$N183),1)</f>
        <v>1</v>
      </c>
      <c r="Y184" s="161" t="n">
        <f aca="false">MIN(IF($B185,Y183+IF(ISNUMBER(X184),X184,0),Y185/$N183),1)</f>
        <v>1</v>
      </c>
      <c r="Z184" s="161" t="n">
        <f aca="false">MIN(IF($B185,Z183+IF(ISNUMBER(Y184),Y184,0),Z185/$N183),1)</f>
        <v>1</v>
      </c>
      <c r="AA184" s="161" t="n">
        <f aca="false">MIN(IF($B185,AA183+IF(ISNUMBER(Z184),Z184,0),AA185/$N183),1)</f>
        <v>1</v>
      </c>
      <c r="AB184" s="161" t="n">
        <f aca="false">MIN(IF($B185,AB183+IF(ISNUMBER(AA184),AA184,0),AB185/$N183),1)</f>
        <v>1</v>
      </c>
      <c r="AC184" s="161" t="n">
        <f aca="false">MIN(IF($B185,AC183+IF(ISNUMBER(AB184),AB184,0),AC185/$N183),1)</f>
        <v>1</v>
      </c>
      <c r="AD184" s="161" t="n">
        <f aca="false">MIN(IF($B185,AD183+IF(ISNUMBER(AC184),AC184,0),AD185/$N183),1)</f>
        <v>1</v>
      </c>
      <c r="AE184" s="161" t="n">
        <f aca="false">MIN(IF($B185,AE183+IF(ISNUMBER(AD184),AD184,0),AE185/$N183),1)</f>
        <v>1</v>
      </c>
      <c r="AF184" s="157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8" hidden="false" customHeight="false" outlineLevel="0" collapsed="false">
      <c r="A185" s="158" t="n">
        <f aca="true">OFFSET(A185,-CFF_NumLinha,0)+1</f>
        <v>56</v>
      </c>
      <c r="B185" s="158" t="n">
        <f aca="true">$C185&gt;=OFFSET($C185,CFF_NumLinha,0)</f>
        <v>1</v>
      </c>
      <c r="C185" s="158" t="n">
        <f aca="false">INDEX(PO!A$11:A$464,MATCH($A185,PO!$W$11:$W$464,0))</f>
        <v>2</v>
      </c>
      <c r="D185" s="158" t="n">
        <f aca="false">IF(ISERROR(J185),I185,SMALL(I185:J185,1))-1</f>
        <v>2</v>
      </c>
      <c r="E185" s="158" t="n">
        <f aca="true">IF($C185=1,OFFSET(E185,-CFF_NumLinha,0)+1,OFFSET(E185,-CFF_NumLinha,0))</f>
        <v>5</v>
      </c>
      <c r="F185" s="158" t="n">
        <f aca="true">IF($C185=1,0,IF($C185=2,OFFSET(F185,-CFF_NumLinha,0)+1,OFFSET(F185,-CFF_NumLinha,0)))</f>
        <v>5</v>
      </c>
      <c r="G185" s="158" t="n">
        <f aca="true">IF(AND($C185&lt;=2,$C185&lt;&gt;0),0,IF($C185=3,OFFSET(G185,-CFF_NumLinha,0)+1,OFFSET(G185,-CFF_NumLinha,0)))</f>
        <v>0</v>
      </c>
      <c r="H185" s="158" t="n">
        <f aca="true">IF(AND($C185&lt;=3,$C185&lt;&gt;0),0,IF($C185=4,OFFSET(H185,-CFF_NumLinha,0)+1,OFFSET(H185,-CFF_NumLinha,0)))</f>
        <v>0</v>
      </c>
      <c r="I185" s="158" t="n">
        <f aca="true">MATCH(0,OFFSET($D185,1,$C185,ROW($A$204)-ROW($A185)),0)</f>
        <v>6</v>
      </c>
      <c r="J185" s="158" t="n">
        <f aca="true">MATCH(OFFSET($D185,0,$C185)+1,OFFSET($D185,1,$C185,ROW($A$204)-ROW($A185)),0)</f>
        <v>3</v>
      </c>
      <c r="K185" s="162" t="n">
        <f aca="false">ROUND(INDEX(PO!U$11:U$464,MATCH($A185,PO!$W$11:$W$464,0)),2)+10^-12</f>
        <v>30003.5</v>
      </c>
      <c r="L185" s="151"/>
      <c r="M185" s="152"/>
      <c r="N185" s="153"/>
      <c r="O185" s="163" t="s">
        <v>377</v>
      </c>
      <c r="P185" s="164" t="n">
        <f aca="true">IF($B185,ROUND(P184*$N183,2),ROUND(SUMIF(OFFSET($B185,1,0,$D185),TRUE(),OFFSET(P185,1,0,$D185))/SUMIF(OFFSET($B185,1,0,$D185),TRUE(),OFFSET($K185,1,0,$D185))*$N183,2))</f>
        <v>0</v>
      </c>
      <c r="Q185" s="165" t="n">
        <f aca="true">IF($B185,ROUND(Q184*$N183,2),ROUND(SUMIF(OFFSET($B185,1,0,$D185),TRUE(),OFFSET(Q185,1,0,$D185))/SUMIF(OFFSET($B185,1,0,$D185),TRUE(),OFFSET($K185,1,0,$D185))*$N183,2))</f>
        <v>0</v>
      </c>
      <c r="R185" s="165" t="n">
        <f aca="true">IF($B185,ROUND(R184*$N183,2),ROUND(SUMIF(OFFSET($B185,1,0,$D185),TRUE(),OFFSET(R185,1,0,$D185))/SUMIF(OFFSET($B185,1,0,$D185),TRUE(),OFFSET($K185,1,0,$D185))*$N183,2))</f>
        <v>15001.75</v>
      </c>
      <c r="S185" s="165" t="n">
        <f aca="true">IF($B185,ROUND(S184*$N183,2),ROUND(SUMIF(OFFSET($B185,1,0,$D185),TRUE(),OFFSET(S185,1,0,$D185))/SUMIF(OFFSET($B185,1,0,$D185),TRUE(),OFFSET($K185,1,0,$D185))*$N183,2))</f>
        <v>22502.63</v>
      </c>
      <c r="T185" s="165" t="n">
        <f aca="true">IF($B185,ROUND(T184*$N183,2),ROUND(SUMIF(OFFSET($B185,1,0,$D185),TRUE(),OFFSET(T185,1,0,$D185))/SUMIF(OFFSET($B185,1,0,$D185),TRUE(),OFFSET($K185,1,0,$D185))*$N183,2))</f>
        <v>30003.5</v>
      </c>
      <c r="U185" s="165" t="n">
        <f aca="true">IF($B185,ROUND(U184*$N183,2),ROUND(SUMIF(OFFSET($B185,1,0,$D185),TRUE(),OFFSET(U185,1,0,$D185))/SUMIF(OFFSET($B185,1,0,$D185),TRUE(),OFFSET($K185,1,0,$D185))*$N183,2))</f>
        <v>30003.5</v>
      </c>
      <c r="V185" s="165" t="n">
        <f aca="true">IF($B185,ROUND(V184*$N183,2),ROUND(SUMIF(OFFSET($B185,1,0,$D185),TRUE(),OFFSET(V185,1,0,$D185))/SUMIF(OFFSET($B185,1,0,$D185),TRUE(),OFFSET($K185,1,0,$D185))*$N183,2))</f>
        <v>30003.5</v>
      </c>
      <c r="W185" s="166" t="n">
        <f aca="true">IF($B185,ROUND(W184*$N183,2),ROUND(SUMIF(OFFSET($B185,1,0,$D185),TRUE(),OFFSET(W185,1,0,$D185))/SUMIF(OFFSET($B185,1,0,$D185),TRUE(),OFFSET($K185,1,0,$D185))*$N183,2))</f>
        <v>30003.5</v>
      </c>
      <c r="X185" s="164" t="n">
        <f aca="true">IF($B185,ROUND(X184*$N183,2),ROUND(SUMIF(OFFSET($B185,1,0,$D185),TRUE(),OFFSET(X185,1,0,$D185))/SUMIF(OFFSET($B185,1,0,$D185),TRUE(),OFFSET($K185,1,0,$D185))*$N183,2))</f>
        <v>30003.5</v>
      </c>
      <c r="Y185" s="165" t="n">
        <f aca="true">IF($B185,ROUND(Y184*$N183,2),ROUND(SUMIF(OFFSET($B185,1,0,$D185),TRUE(),OFFSET(Y185,1,0,$D185))/SUMIF(OFFSET($B185,1,0,$D185),TRUE(),OFFSET($K185,1,0,$D185))*$N183,2))</f>
        <v>30003.5</v>
      </c>
      <c r="Z185" s="165" t="n">
        <f aca="true">IF($B185,ROUND(Z184*$N183,2),ROUND(SUMIF(OFFSET($B185,1,0,$D185),TRUE(),OFFSET(Z185,1,0,$D185))/SUMIF(OFFSET($B185,1,0,$D185),TRUE(),OFFSET($K185,1,0,$D185))*$N183,2))</f>
        <v>30003.5</v>
      </c>
      <c r="AA185" s="165" t="n">
        <f aca="true">IF($B185,ROUND(AA184*$N183,2),ROUND(SUMIF(OFFSET($B185,1,0,$D185),TRUE(),OFFSET(AA185,1,0,$D185))/SUMIF(OFFSET($B185,1,0,$D185),TRUE(),OFFSET($K185,1,0,$D185))*$N183,2))</f>
        <v>30003.5</v>
      </c>
      <c r="AB185" s="165" t="n">
        <f aca="true">IF($B185,ROUND(AB184*$N183,2),ROUND(SUMIF(OFFSET($B185,1,0,$D185),TRUE(),OFFSET(AB185,1,0,$D185))/SUMIF(OFFSET($B185,1,0,$D185),TRUE(),OFFSET($K185,1,0,$D185))*$N183,2))</f>
        <v>30003.5</v>
      </c>
      <c r="AC185" s="165" t="n">
        <f aca="true">IF($B185,ROUND(AC184*$N183,2),ROUND(SUMIF(OFFSET($B185,1,0,$D185),TRUE(),OFFSET(AC185,1,0,$D185))/SUMIF(OFFSET($B185,1,0,$D185),TRUE(),OFFSET($K185,1,0,$D185))*$N183,2))</f>
        <v>30003.5</v>
      </c>
      <c r="AD185" s="165" t="n">
        <f aca="true">IF($B185,ROUND(AD184*$N183,2),ROUND(SUMIF(OFFSET($B185,1,0,$D185),TRUE(),OFFSET(AD185,1,0,$D185))/SUMIF(OFFSET($B185,1,0,$D185),TRUE(),OFFSET($K185,1,0,$D185))*$N183,2))</f>
        <v>30003.5</v>
      </c>
      <c r="AE185" s="166" t="n">
        <f aca="true">IF($B185,ROUND(AE184*$N183,2),ROUND(SUMIF(OFFSET($B185,1,0,$D185),TRUE(),OFFSET(AE185,1,0,$D185))/SUMIF(OFFSET($B185,1,0,$D185),TRUE(),OFFSET($K185,1,0,$D185))*$N183,2))</f>
        <v>30003.5</v>
      </c>
      <c r="AF185" s="157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tru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151" t="str">
        <f aca="false">INDEX(PO!K$11:K$464,MATCH($A188,PO!$W$11:$W$464,0))</f>
        <v>5.6.</v>
      </c>
      <c r="M186" s="152" t="str">
        <f aca="false">INDEX(PO!O$11:O$464,MATCH($A188,PO!$W$11:$W$464,0))</f>
        <v>06- Gincana para crianças e jovens da comunidade, sobre Primeiros Socorros e Prevenção contra incêndio e Pânico. 05 Gincanas para 50 pessoas cada.</v>
      </c>
      <c r="N186" s="153" t="n">
        <f aca="false">IF(ROUND(K188,2)=0,K188,ROUND(K188,2))</f>
        <v>25115</v>
      </c>
      <c r="O186" s="154" t="s">
        <v>375</v>
      </c>
      <c r="P186" s="155" t="n">
        <f aca="false">IF($B188,0,P187-IF(ISNUMBER(O187),O187,0))</f>
        <v>0</v>
      </c>
      <c r="Q186" s="156" t="n">
        <f aca="false">IF($B188,0,Q187-IF(ISNUMBER(P187),P187,0))</f>
        <v>0</v>
      </c>
      <c r="R186" s="156" t="n">
        <f aca="false">IF($B188,0,R187-IF(ISNUMBER(Q187),Q187,0))</f>
        <v>0</v>
      </c>
      <c r="S186" s="156" t="n">
        <f aca="false">IF($B188,0,S187-IF(ISNUMBER(R187),R187,0))</f>
        <v>0</v>
      </c>
      <c r="T186" s="156" t="n">
        <f aca="false">IF($B188,0,T187-IF(ISNUMBER(S187),S187,0))</f>
        <v>0</v>
      </c>
      <c r="U186" s="156" t="n">
        <v>0.2</v>
      </c>
      <c r="V186" s="156" t="n">
        <v>0.2</v>
      </c>
      <c r="W186" s="156" t="n">
        <v>0.2</v>
      </c>
      <c r="X186" s="155" t="n">
        <v>0.2</v>
      </c>
      <c r="Y186" s="156" t="n">
        <v>0.2</v>
      </c>
      <c r="Z186" s="156" t="n">
        <f aca="false">IF($B188,0,Z187-IF(ISNUMBER(Y187),Y187,0))</f>
        <v>0</v>
      </c>
      <c r="AA186" s="156" t="n">
        <f aca="false">IF($B188,0,AA187-IF(ISNUMBER(Z187),Z187,0))</f>
        <v>0</v>
      </c>
      <c r="AB186" s="156" t="n">
        <f aca="false">IF($B188,0,AB187-IF(ISNUMBER(AA187),AA187,0))</f>
        <v>0</v>
      </c>
      <c r="AC186" s="156" t="n">
        <f aca="false">IF($B188,0,AC187-IF(ISNUMBER(AB187),AB187,0))</f>
        <v>0</v>
      </c>
      <c r="AD186" s="156" t="n">
        <f aca="false">IF($B188,0,AD187-IF(ISNUMBER(AC187),AC187,0))</f>
        <v>0</v>
      </c>
      <c r="AE186" s="156" t="n">
        <f aca="false">IF($B188,0,AE187-IF(ISNUMBER(AD187),AD187,0))</f>
        <v>0</v>
      </c>
      <c r="AF186" s="157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8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1"/>
      <c r="M187" s="152"/>
      <c r="N187" s="153"/>
      <c r="O187" s="159" t="s">
        <v>376</v>
      </c>
      <c r="P187" s="160" t="n">
        <f aca="false">MIN(IF($B188,P186+IF(ISNUMBER(O187),O187,0),P188/$N186),1)</f>
        <v>0</v>
      </c>
      <c r="Q187" s="161" t="n">
        <f aca="false">MIN(IF($B188,Q186+IF(ISNUMBER(P187),P187,0),Q188/$N186),1)</f>
        <v>0</v>
      </c>
      <c r="R187" s="161" t="n">
        <f aca="false">MIN(IF($B188,R186+IF(ISNUMBER(Q187),Q187,0),R188/$N186),1)</f>
        <v>0</v>
      </c>
      <c r="S187" s="161" t="n">
        <f aca="false">MIN(IF($B188,S186+IF(ISNUMBER(R187),R187,0),S188/$N186),1)</f>
        <v>0</v>
      </c>
      <c r="T187" s="161" t="n">
        <f aca="false">MIN(IF($B188,T186+IF(ISNUMBER(S187),S187,0),T188/$N186),1)</f>
        <v>0</v>
      </c>
      <c r="U187" s="161" t="n">
        <f aca="false">MIN(IF($B188,U186+IF(ISNUMBER(T187),T187,0),U188/$N186),1)</f>
        <v>0.2</v>
      </c>
      <c r="V187" s="161" t="n">
        <f aca="false">MIN(IF($B188,V186+IF(ISNUMBER(U187),U187,0),V188/$N186),1)</f>
        <v>0.4</v>
      </c>
      <c r="W187" s="161" t="n">
        <f aca="false">MIN(IF($B188,W186+IF(ISNUMBER(V187),V187,0),W188/$N186),1)</f>
        <v>0.6</v>
      </c>
      <c r="X187" s="160" t="n">
        <f aca="false">MIN(IF($B188,X186+IF(ISNUMBER(W187),W187,0),X188/$N186),1)</f>
        <v>0.8</v>
      </c>
      <c r="Y187" s="161" t="n">
        <f aca="false">MIN(IF($B188,Y186+IF(ISNUMBER(X187),X187,0),Y188/$N186),1)</f>
        <v>1</v>
      </c>
      <c r="Z187" s="161" t="n">
        <f aca="false">MIN(IF($B188,Z186+IF(ISNUMBER(Y187),Y187,0),Z188/$N186),1)</f>
        <v>1</v>
      </c>
      <c r="AA187" s="161" t="n">
        <f aca="false">MIN(IF($B188,AA186+IF(ISNUMBER(Z187),Z187,0),AA188/$N186),1)</f>
        <v>1</v>
      </c>
      <c r="AB187" s="161" t="n">
        <f aca="false">MIN(IF($B188,AB186+IF(ISNUMBER(AA187),AA187,0),AB188/$N186),1)</f>
        <v>1</v>
      </c>
      <c r="AC187" s="161" t="n">
        <f aca="false">MIN(IF($B188,AC186+IF(ISNUMBER(AB187),AB187,0),AC188/$N186),1)</f>
        <v>1</v>
      </c>
      <c r="AD187" s="161" t="n">
        <f aca="false">MIN(IF($B188,AD186+IF(ISNUMBER(AC187),AC187,0),AD188/$N186),1)</f>
        <v>1</v>
      </c>
      <c r="AE187" s="161" t="n">
        <f aca="false">MIN(IF($B188,AE186+IF(ISNUMBER(AD187),AD187,0),AE188/$N186),1)</f>
        <v>1</v>
      </c>
      <c r="AF187" s="157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9" hidden="false" customHeight="true" outlineLevel="0" collapsed="false">
      <c r="A188" s="158" t="n">
        <f aca="true">OFFSET(A188,-CFF_NumLinha,0)+1</f>
        <v>57</v>
      </c>
      <c r="B188" s="158" t="n">
        <f aca="true">$C188&gt;=OFFSET($C188,CFF_NumLinha,0)</f>
        <v>1</v>
      </c>
      <c r="C188" s="158" t="n">
        <f aca="false">INDEX(PO!A$11:A$464,MATCH($A188,PO!$W$11:$W$464,0))</f>
        <v>2</v>
      </c>
      <c r="D188" s="158" t="n">
        <f aca="false">IF(ISERROR(J188),I188,SMALL(I188:J188,1))-1</f>
        <v>2</v>
      </c>
      <c r="E188" s="158" t="n">
        <f aca="true">IF($C188=1,OFFSET(E188,-CFF_NumLinha,0)+1,OFFSET(E188,-CFF_NumLinha,0))</f>
        <v>5</v>
      </c>
      <c r="F188" s="158" t="n">
        <f aca="true">IF($C188=1,0,IF($C188=2,OFFSET(F188,-CFF_NumLinha,0)+1,OFFSET(F188,-CFF_NumLinha,0)))</f>
        <v>6</v>
      </c>
      <c r="G188" s="158" t="n">
        <f aca="true">IF(AND($C188&lt;=2,$C188&lt;&gt;0),0,IF($C188=3,OFFSET(G188,-CFF_NumLinha,0)+1,OFFSET(G188,-CFF_NumLinha,0)))</f>
        <v>0</v>
      </c>
      <c r="H188" s="158" t="n">
        <f aca="true">IF(AND($C188&lt;=3,$C188&lt;&gt;0),0,IF($C188=4,OFFSET(H188,-CFF_NumLinha,0)+1,OFFSET(H188,-CFF_NumLinha,0)))</f>
        <v>0</v>
      </c>
      <c r="I188" s="158" t="n">
        <f aca="true">MATCH(0,OFFSET($D188,1,$C188,ROW($A$204)-ROW($A188)),0)</f>
        <v>3</v>
      </c>
      <c r="J188" s="158" t="e">
        <f aca="true">MATCH(OFFSET($D188,0,$C188)+1,OFFSET($D188,1,$C188,ROW($A$204)-ROW($A188)),0)</f>
        <v>#N/A</v>
      </c>
      <c r="K188" s="162" t="n">
        <f aca="false">ROUND(INDEX(PO!U$11:U$464,MATCH($A188,PO!$W$11:$W$464,0)),2)+10^-12</f>
        <v>25115</v>
      </c>
      <c r="L188" s="151"/>
      <c r="M188" s="152"/>
      <c r="N188" s="153"/>
      <c r="O188" s="163" t="s">
        <v>377</v>
      </c>
      <c r="P188" s="164" t="n">
        <f aca="true">IF($B188,ROUND(P187*$N186,2),ROUND(SUMIF(OFFSET($B188,1,0,$D188),TRUE(),OFFSET(P188,1,0,$D188))/SUMIF(OFFSET($B188,1,0,$D188),TRUE(),OFFSET($K188,1,0,$D188))*$N186,2))</f>
        <v>0</v>
      </c>
      <c r="Q188" s="165" t="n">
        <f aca="true">IF($B188,ROUND(Q187*$N186,2),ROUND(SUMIF(OFFSET($B188,1,0,$D188),TRUE(),OFFSET(Q188,1,0,$D188))/SUMIF(OFFSET($B188,1,0,$D188),TRUE(),OFFSET($K188,1,0,$D188))*$N186,2))</f>
        <v>0</v>
      </c>
      <c r="R188" s="165" t="n">
        <f aca="true">IF($B188,ROUND(R187*$N186,2),ROUND(SUMIF(OFFSET($B188,1,0,$D188),TRUE(),OFFSET(R188,1,0,$D188))/SUMIF(OFFSET($B188,1,0,$D188),TRUE(),OFFSET($K188,1,0,$D188))*$N186,2))</f>
        <v>0</v>
      </c>
      <c r="S188" s="165" t="n">
        <f aca="true">IF($B188,ROUND(S187*$N186,2),ROUND(SUMIF(OFFSET($B188,1,0,$D188),TRUE(),OFFSET(S188,1,0,$D188))/SUMIF(OFFSET($B188,1,0,$D188),TRUE(),OFFSET($K188,1,0,$D188))*$N186,2))</f>
        <v>0</v>
      </c>
      <c r="T188" s="165" t="n">
        <f aca="true">IF($B188,ROUND(T187*$N186,2),ROUND(SUMIF(OFFSET($B188,1,0,$D188),TRUE(),OFFSET(T188,1,0,$D188))/SUMIF(OFFSET($B188,1,0,$D188),TRUE(),OFFSET($K188,1,0,$D188))*$N186,2))</f>
        <v>0</v>
      </c>
      <c r="U188" s="165" t="n">
        <f aca="true">IF($B188,ROUND(U187*$N186,2),ROUND(SUMIF(OFFSET($B188,1,0,$D188),TRUE(),OFFSET(U188,1,0,$D188))/SUMIF(OFFSET($B188,1,0,$D188),TRUE(),OFFSET($K188,1,0,$D188))*$N186,2))</f>
        <v>5023</v>
      </c>
      <c r="V188" s="165" t="n">
        <f aca="true">IF($B188,ROUND(V187*$N186,2),ROUND(SUMIF(OFFSET($B188,1,0,$D188),TRUE(),OFFSET(V188,1,0,$D188))/SUMIF(OFFSET($B188,1,0,$D188),TRUE(),OFFSET($K188,1,0,$D188))*$N186,2))</f>
        <v>10046</v>
      </c>
      <c r="W188" s="166" t="n">
        <f aca="true">IF($B188,ROUND(W187*$N186,2),ROUND(SUMIF(OFFSET($B188,1,0,$D188),TRUE(),OFFSET(W188,1,0,$D188))/SUMIF(OFFSET($B188,1,0,$D188),TRUE(),OFFSET($K188,1,0,$D188))*$N186,2))</f>
        <v>15069</v>
      </c>
      <c r="X188" s="164" t="n">
        <f aca="true">IF($B188,ROUND(X187*$N186,2),ROUND(SUMIF(OFFSET($B188,1,0,$D188),TRUE(),OFFSET(X188,1,0,$D188))/SUMIF(OFFSET($B188,1,0,$D188),TRUE(),OFFSET($K188,1,0,$D188))*$N186,2))</f>
        <v>20092</v>
      </c>
      <c r="Y188" s="165" t="n">
        <f aca="true">IF($B188,ROUND(Y187*$N186,2),ROUND(SUMIF(OFFSET($B188,1,0,$D188),TRUE(),OFFSET(Y188,1,0,$D188))/SUMIF(OFFSET($B188,1,0,$D188),TRUE(),OFFSET($K188,1,0,$D188))*$N186,2))</f>
        <v>25115</v>
      </c>
      <c r="Z188" s="165" t="n">
        <f aca="true">IF($B188,ROUND(Z187*$N186,2),ROUND(SUMIF(OFFSET($B188,1,0,$D188),TRUE(),OFFSET(Z188,1,0,$D188))/SUMIF(OFFSET($B188,1,0,$D188),TRUE(),OFFSET($K188,1,0,$D188))*$N186,2))</f>
        <v>25115</v>
      </c>
      <c r="AA188" s="165" t="n">
        <f aca="true">IF($B188,ROUND(AA187*$N186,2),ROUND(SUMIF(OFFSET($B188,1,0,$D188),TRUE(),OFFSET(AA188,1,0,$D188))/SUMIF(OFFSET($B188,1,0,$D188),TRUE(),OFFSET($K188,1,0,$D188))*$N186,2))</f>
        <v>25115</v>
      </c>
      <c r="AB188" s="165" t="n">
        <f aca="true">IF($B188,ROUND(AB187*$N186,2),ROUND(SUMIF(OFFSET($B188,1,0,$D188),TRUE(),OFFSET(AB188,1,0,$D188))/SUMIF(OFFSET($B188,1,0,$D188),TRUE(),OFFSET($K188,1,0,$D188))*$N186,2))</f>
        <v>25115</v>
      </c>
      <c r="AC188" s="165" t="n">
        <f aca="true">IF($B188,ROUND(AC187*$N186,2),ROUND(SUMIF(OFFSET($B188,1,0,$D188),TRUE(),OFFSET(AC188,1,0,$D188))/SUMIF(OFFSET($B188,1,0,$D188),TRUE(),OFFSET($K188,1,0,$D188))*$N186,2))</f>
        <v>25115</v>
      </c>
      <c r="AD188" s="165" t="n">
        <f aca="true">IF($B188,ROUND(AD187*$N186,2),ROUND(SUMIF(OFFSET($B188,1,0,$D188),TRUE(),OFFSET(AD188,1,0,$D188))/SUMIF(OFFSET($B188,1,0,$D188),TRUE(),OFFSET($K188,1,0,$D188))*$N186,2))</f>
        <v>25115</v>
      </c>
      <c r="AE188" s="166" t="n">
        <f aca="true">IF($B188,ROUND(AE187*$N186,2),ROUND(SUMIF(OFFSET($B188,1,0,$D188),TRUE(),OFFSET(AE188,1,0,$D188))/SUMIF(OFFSET($B188,1,0,$D188),TRUE(),OFFSET($K188,1,0,$D188))*$N186,2))</f>
        <v>25115</v>
      </c>
      <c r="AF188" s="157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tru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151" t="str">
        <f aca="false">INDEX(PO!K$11:K$464,MATCH($A191,PO!$W$11:$W$464,0))</f>
        <v>6.</v>
      </c>
      <c r="M189" s="152" t="str">
        <f aca="false">INDEX(PO!O$11:O$464,MATCH($A191,PO!$W$11:$W$464,0))</f>
        <v>Inclusão Digital</v>
      </c>
      <c r="N189" s="153" t="n">
        <f aca="false">IF(ROUND(K191,2)=0,K191,ROUND(K191,2))</f>
        <v>232106.8</v>
      </c>
      <c r="O189" s="154" t="s">
        <v>375</v>
      </c>
      <c r="P189" s="155" t="n">
        <f aca="false">IF($B191,0,P190-IF(ISNUMBER(O190),O190,0))</f>
        <v>0</v>
      </c>
      <c r="Q189" s="156" t="n">
        <f aca="false">IF($B191,0,Q190-IF(ISNUMBER(P190),P190,0))</f>
        <v>0</v>
      </c>
      <c r="R189" s="156" t="n">
        <f aca="false">IF($B191,0,R190-IF(ISNUMBER(Q190),Q190,0))</f>
        <v>0</v>
      </c>
      <c r="S189" s="156" t="n">
        <f aca="false">IF($B191,0,S190-IF(ISNUMBER(R190),R190,0))</f>
        <v>0</v>
      </c>
      <c r="T189" s="156" t="n">
        <f aca="false">IF($B191,0,T190-IF(ISNUMBER(S190),S190,0))</f>
        <v>0</v>
      </c>
      <c r="U189" s="156" t="n">
        <f aca="false">IF($B191,0,U190-IF(ISNUMBER(T190),T190,0))</f>
        <v>0</v>
      </c>
      <c r="V189" s="156" t="n">
        <f aca="false">IF($B191,0,V190-IF(ISNUMBER(U190),U190,0))</f>
        <v>0.0937489121387223</v>
      </c>
      <c r="W189" s="156" t="n">
        <f aca="false">IF($B191,0,W190-IF(ISNUMBER(V190),V190,0))</f>
        <v>0.241939314143317</v>
      </c>
      <c r="X189" s="155" t="n">
        <f aca="false">IF($B191,0,X190-IF(ISNUMBER(W190),W190,0))</f>
        <v>0.172040457237789</v>
      </c>
      <c r="Y189" s="156" t="n">
        <f aca="false">IF($B191,0,Y190-IF(ISNUMBER(X190),X190,0))</f>
        <v>0.172040457237789</v>
      </c>
      <c r="Z189" s="156" t="n">
        <f aca="false">IF($B191,0,Z190-IF(ISNUMBER(Y190),Y190,0))</f>
        <v>0.172040457237789</v>
      </c>
      <c r="AA189" s="156" t="n">
        <f aca="false">IF($B191,0,AA190-IF(ISNUMBER(Z190),Z190,0))</f>
        <v>0.148190402004594</v>
      </c>
      <c r="AB189" s="156" t="n">
        <f aca="false">IF($B191,0,AB190-IF(ISNUMBER(AA190),AA190,0))</f>
        <v>0</v>
      </c>
      <c r="AC189" s="156" t="n">
        <f aca="false">IF($B191,0,AC190-IF(ISNUMBER(AB190),AB190,0))</f>
        <v>0</v>
      </c>
      <c r="AD189" s="156" t="n">
        <f aca="false">IF($B191,0,AD190-IF(ISNUMBER(AC190),AC190,0))</f>
        <v>0</v>
      </c>
      <c r="AE189" s="156" t="n">
        <f aca="false">IF($B191,0,AE190-IF(ISNUMBER(AD190),AD190,0))</f>
        <v>0</v>
      </c>
      <c r="AF189" s="157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8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1"/>
      <c r="M190" s="152"/>
      <c r="N190" s="153"/>
      <c r="O190" s="159" t="s">
        <v>376</v>
      </c>
      <c r="P190" s="160" t="n">
        <f aca="false">MIN(IF($B191,P189+IF(ISNUMBER(O190),O190,0),P191/$N189),1)</f>
        <v>0</v>
      </c>
      <c r="Q190" s="161" t="n">
        <f aca="false">MIN(IF($B191,Q189+IF(ISNUMBER(P190),P190,0),Q191/$N189),1)</f>
        <v>0</v>
      </c>
      <c r="R190" s="161" t="n">
        <f aca="false">MIN(IF($B191,R189+IF(ISNUMBER(Q190),Q190,0),R191/$N189),1)</f>
        <v>0</v>
      </c>
      <c r="S190" s="161" t="n">
        <f aca="false">MIN(IF($B191,S189+IF(ISNUMBER(R190),R190,0),S191/$N189),1)</f>
        <v>0</v>
      </c>
      <c r="T190" s="161" t="n">
        <f aca="false">MIN(IF($B191,T189+IF(ISNUMBER(S190),S190,0),T191/$N189),1)</f>
        <v>0</v>
      </c>
      <c r="U190" s="161" t="n">
        <f aca="false">MIN(IF($B191,U189+IF(ISNUMBER(T190),T190,0),U191/$N189),1)</f>
        <v>0</v>
      </c>
      <c r="V190" s="161" t="n">
        <f aca="false">MIN(IF($B191,V189+IF(ISNUMBER(U190),U190,0),V191/$N189),1)</f>
        <v>0.0937489121387223</v>
      </c>
      <c r="W190" s="161" t="n">
        <f aca="false">MIN(IF($B191,W189+IF(ISNUMBER(V190),V190,0),W191/$N189),1)</f>
        <v>0.335688226282039</v>
      </c>
      <c r="X190" s="160" t="n">
        <f aca="false">MIN(IF($B191,X189+IF(ISNUMBER(W190),W190,0),X191/$N189),1)</f>
        <v>0.507728683519828</v>
      </c>
      <c r="Y190" s="161" t="n">
        <f aca="false">MIN(IF($B191,Y189+IF(ISNUMBER(X190),X190,0),Y191/$N189),1)</f>
        <v>0.679769140757617</v>
      </c>
      <c r="Z190" s="161" t="n">
        <f aca="false">MIN(IF($B191,Z189+IF(ISNUMBER(Y190),Y190,0),Z191/$N189),1)</f>
        <v>0.851809597995406</v>
      </c>
      <c r="AA190" s="161" t="n">
        <f aca="false">MIN(IF($B191,AA189+IF(ISNUMBER(Z190),Z190,0),AA191/$N189),1)</f>
        <v>1</v>
      </c>
      <c r="AB190" s="161" t="n">
        <f aca="false">MIN(IF($B191,AB189+IF(ISNUMBER(AA190),AA190,0),AB191/$N189),1)</f>
        <v>1</v>
      </c>
      <c r="AC190" s="161" t="n">
        <f aca="false">MIN(IF($B191,AC189+IF(ISNUMBER(AB190),AB190,0),AC191/$N189),1)</f>
        <v>1</v>
      </c>
      <c r="AD190" s="161" t="n">
        <f aca="false">MIN(IF($B191,AD189+IF(ISNUMBER(AC190),AC190,0),AD191/$N189),1)</f>
        <v>1</v>
      </c>
      <c r="AE190" s="161" t="n">
        <f aca="false">MIN(IF($B191,AE189+IF(ISNUMBER(AD190),AD190,0),AE191/$N189),1)</f>
        <v>1</v>
      </c>
      <c r="AF190" s="157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8" hidden="false" customHeight="false" outlineLevel="0" collapsed="false">
      <c r="A191" s="158" t="n">
        <f aca="true">OFFSET(A191,-CFF_NumLinha,0)+1</f>
        <v>58</v>
      </c>
      <c r="B191" s="158" t="n">
        <f aca="true">$C191&gt;=OFFSET($C191,CFF_NumLinha,0)</f>
        <v>0</v>
      </c>
      <c r="C191" s="158" t="n">
        <f aca="false">INDEX(PO!A$11:A$464,MATCH($A191,PO!$W$11:$W$464,0))</f>
        <v>1</v>
      </c>
      <c r="D191" s="158" t="n">
        <f aca="false">IF(ISERROR(J191),I191,SMALL(I191:J191,1))-1</f>
        <v>12</v>
      </c>
      <c r="E191" s="158" t="n">
        <f aca="true">IF($C191=1,OFFSET(E191,-CFF_NumLinha,0)+1,OFFSET(E191,-CFF_NumLinha,0))</f>
        <v>6</v>
      </c>
      <c r="F191" s="158" t="n">
        <f aca="true">IF($C191=1,0,IF($C191=2,OFFSET(F191,-CFF_NumLinha,0)+1,OFFSET(F191,-CFF_NumLinha,0)))</f>
        <v>0</v>
      </c>
      <c r="G191" s="158" t="n">
        <f aca="true">IF(AND($C191&lt;=2,$C191&lt;&gt;0),0,IF($C191=3,OFFSET(G191,-CFF_NumLinha,0)+1,OFFSET(G191,-CFF_NumLinha,0)))</f>
        <v>0</v>
      </c>
      <c r="H191" s="158" t="n">
        <f aca="true">IF(AND($C191&lt;=3,$C191&lt;&gt;0),0,IF($C191=4,OFFSET(H191,-CFF_NumLinha,0)+1,OFFSET(H191,-CFF_NumLinha,0)))</f>
        <v>0</v>
      </c>
      <c r="I191" s="158" t="n">
        <f aca="true">MATCH(0,OFFSET($D191,1,$C191,ROW($A$204)-ROW($A191)),0)</f>
        <v>13</v>
      </c>
      <c r="J191" s="158" t="e">
        <f aca="true">MATCH(OFFSET($D191,0,$C191)+1,OFFSET($D191,1,$C191,ROW($A$204)-ROW($A191)),0)</f>
        <v>#N/A</v>
      </c>
      <c r="K191" s="162" t="n">
        <f aca="false">ROUND(INDEX(PO!U$11:U$464,MATCH($A191,PO!$W$11:$W$464,0)),2)+10^-12</f>
        <v>232106.8</v>
      </c>
      <c r="L191" s="151"/>
      <c r="M191" s="152"/>
      <c r="N191" s="153"/>
      <c r="O191" s="163" t="s">
        <v>377</v>
      </c>
      <c r="P191" s="164" t="n">
        <f aca="true">IF($B191,ROUND(P190*$N189,2),ROUND(SUMIF(OFFSET($B191,1,0,$D191),TRUE(),OFFSET(P191,1,0,$D191))/SUMIF(OFFSET($B191,1,0,$D191),TRUE(),OFFSET($K191,1,0,$D191))*$N189,2))</f>
        <v>0</v>
      </c>
      <c r="Q191" s="165" t="n">
        <f aca="true">IF($B191,ROUND(Q190*$N189,2),ROUND(SUMIF(OFFSET($B191,1,0,$D191),TRUE(),OFFSET(Q191,1,0,$D191))/SUMIF(OFFSET($B191,1,0,$D191),TRUE(),OFFSET($K191,1,0,$D191))*$N189,2))</f>
        <v>0</v>
      </c>
      <c r="R191" s="165" t="n">
        <f aca="true">IF($B191,ROUND(R190*$N189,2),ROUND(SUMIF(OFFSET($B191,1,0,$D191),TRUE(),OFFSET(R191,1,0,$D191))/SUMIF(OFFSET($B191,1,0,$D191),TRUE(),OFFSET($K191,1,0,$D191))*$N189,2))</f>
        <v>0</v>
      </c>
      <c r="S191" s="165" t="n">
        <f aca="true">IF($B191,ROUND(S190*$N189,2),ROUND(SUMIF(OFFSET($B191,1,0,$D191),TRUE(),OFFSET(S191,1,0,$D191))/SUMIF(OFFSET($B191,1,0,$D191),TRUE(),OFFSET($K191,1,0,$D191))*$N189,2))</f>
        <v>0</v>
      </c>
      <c r="T191" s="165" t="n">
        <f aca="true">IF($B191,ROUND(T190*$N189,2),ROUND(SUMIF(OFFSET($B191,1,0,$D191),TRUE(),OFFSET(T191,1,0,$D191))/SUMIF(OFFSET($B191,1,0,$D191),TRUE(),OFFSET($K191,1,0,$D191))*$N189,2))</f>
        <v>0</v>
      </c>
      <c r="U191" s="165" t="n">
        <f aca="true">IF($B191,ROUND(U190*$N189,2),ROUND(SUMIF(OFFSET($B191,1,0,$D191),TRUE(),OFFSET(U191,1,0,$D191))/SUMIF(OFFSET($B191,1,0,$D191),TRUE(),OFFSET($K191,1,0,$D191))*$N189,2))</f>
        <v>0</v>
      </c>
      <c r="V191" s="165" t="n">
        <f aca="true">IF($B191,ROUND(V190*$N189,2),ROUND(SUMIF(OFFSET($B191,1,0,$D191),TRUE(),OFFSET(V191,1,0,$D191))/SUMIF(OFFSET($B191,1,0,$D191),TRUE(),OFFSET($K191,1,0,$D191))*$N189,2))</f>
        <v>21759.76</v>
      </c>
      <c r="W191" s="166" t="n">
        <f aca="true">IF($B191,ROUND(W190*$N189,2),ROUND(SUMIF(OFFSET($B191,1,0,$D191),TRUE(),OFFSET(W191,1,0,$D191))/SUMIF(OFFSET($B191,1,0,$D191),TRUE(),OFFSET($K191,1,0,$D191))*$N189,2))</f>
        <v>77915.52</v>
      </c>
      <c r="X191" s="164" t="n">
        <f aca="true">IF($B191,ROUND(X190*$N189,2),ROUND(SUMIF(OFFSET($B191,1,0,$D191),TRUE(),OFFSET(X191,1,0,$D191))/SUMIF(OFFSET($B191,1,0,$D191),TRUE(),OFFSET($K191,1,0,$D191))*$N189,2))</f>
        <v>117847.28</v>
      </c>
      <c r="Y191" s="165" t="n">
        <f aca="true">IF($B191,ROUND(Y190*$N189,2),ROUND(SUMIF(OFFSET($B191,1,0,$D191),TRUE(),OFFSET(Y191,1,0,$D191))/SUMIF(OFFSET($B191,1,0,$D191),TRUE(),OFFSET($K191,1,0,$D191))*$N189,2))</f>
        <v>157779.04</v>
      </c>
      <c r="Z191" s="165" t="n">
        <f aca="true">IF($B191,ROUND(Z190*$N189,2),ROUND(SUMIF(OFFSET($B191,1,0,$D191),TRUE(),OFFSET(Z191,1,0,$D191))/SUMIF(OFFSET($B191,1,0,$D191),TRUE(),OFFSET($K191,1,0,$D191))*$N189,2))</f>
        <v>197710.8</v>
      </c>
      <c r="AA191" s="165" t="n">
        <f aca="true">IF($B191,ROUND(AA190*$N189,2),ROUND(SUMIF(OFFSET($B191,1,0,$D191),TRUE(),OFFSET(AA191,1,0,$D191))/SUMIF(OFFSET($B191,1,0,$D191),TRUE(),OFFSET($K191,1,0,$D191))*$N189,2))</f>
        <v>232106.8</v>
      </c>
      <c r="AB191" s="165" t="n">
        <f aca="true">IF($B191,ROUND(AB190*$N189,2),ROUND(SUMIF(OFFSET($B191,1,0,$D191),TRUE(),OFFSET(AB191,1,0,$D191))/SUMIF(OFFSET($B191,1,0,$D191),TRUE(),OFFSET($K191,1,0,$D191))*$N189,2))</f>
        <v>232106.8</v>
      </c>
      <c r="AC191" s="165" t="n">
        <f aca="true">IF($B191,ROUND(AC190*$N189,2),ROUND(SUMIF(OFFSET($B191,1,0,$D191),TRUE(),OFFSET(AC191,1,0,$D191))/SUMIF(OFFSET($B191,1,0,$D191),TRUE(),OFFSET($K191,1,0,$D191))*$N189,2))</f>
        <v>232106.8</v>
      </c>
      <c r="AD191" s="165" t="n">
        <f aca="true">IF($B191,ROUND(AD190*$N189,2),ROUND(SUMIF(OFFSET($B191,1,0,$D191),TRUE(),OFFSET(AD191,1,0,$D191))/SUMIF(OFFSET($B191,1,0,$D191),TRUE(),OFFSET($K191,1,0,$D191))*$N189,2))</f>
        <v>232106.8</v>
      </c>
      <c r="AE191" s="166" t="n">
        <f aca="true">IF($B191,ROUND(AE190*$N189,2),ROUND(SUMIF(OFFSET($B191,1,0,$D191),TRUE(),OFFSET(AE191,1,0,$D191))/SUMIF(OFFSET($B191,1,0,$D191),TRUE(),OFFSET($K191,1,0,$D191))*$N189,2))</f>
        <v>232106.8</v>
      </c>
      <c r="AF191" s="157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tru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151" t="str">
        <f aca="false">INDEX(PO!K$11:K$464,MATCH($A194,PO!$W$11:$W$464,0))</f>
        <v>6.1.</v>
      </c>
      <c r="M192" s="152" t="str">
        <f aca="false">INDEX(PO!O$11:O$464,MATCH($A194,PO!$W$11:$W$464,0))</f>
        <v>01- Workshop abordando a importâcia das redes sociais para os seus negócios:  8 eventos para 100 pessoas cada .</v>
      </c>
      <c r="N192" s="153" t="n">
        <f aca="false">IF(ROUND(K194,2)=0,K194,ROUND(K194,2))</f>
        <v>32448</v>
      </c>
      <c r="O192" s="154" t="s">
        <v>375</v>
      </c>
      <c r="P192" s="155" t="n">
        <f aca="false">IF($B194,0,P193-IF(ISNUMBER(O193),O193,0))</f>
        <v>0</v>
      </c>
      <c r="Q192" s="156" t="n">
        <f aca="false">IF($B194,0,Q193-IF(ISNUMBER(P193),P193,0))</f>
        <v>0</v>
      </c>
      <c r="R192" s="156" t="n">
        <f aca="false">IF($B194,0,R193-IF(ISNUMBER(Q193),Q193,0))</f>
        <v>0</v>
      </c>
      <c r="S192" s="156" t="n">
        <f aca="false">IF($B194,0,S193-IF(ISNUMBER(R193),R193,0))</f>
        <v>0</v>
      </c>
      <c r="T192" s="156" t="n">
        <f aca="false">IF($B194,0,T193-IF(ISNUMBER(S193),S193,0))</f>
        <v>0</v>
      </c>
      <c r="U192" s="156" t="n">
        <f aca="false">IF($B194,0,U193-IF(ISNUMBER(T193),T193,0))</f>
        <v>0</v>
      </c>
      <c r="V192" s="156" t="n">
        <v>0.5</v>
      </c>
      <c r="W192" s="156" t="n">
        <v>0.5</v>
      </c>
      <c r="X192" s="155" t="n">
        <f aca="false">IF($B194,0,X193-IF(ISNUMBER(W193),W193,0))</f>
        <v>0</v>
      </c>
      <c r="Y192" s="156" t="n">
        <f aca="false">IF($B194,0,Y193-IF(ISNUMBER(X193),X193,0))</f>
        <v>0</v>
      </c>
      <c r="Z192" s="156" t="n">
        <f aca="false">IF($B194,0,Z193-IF(ISNUMBER(Y193),Y193,0))</f>
        <v>0</v>
      </c>
      <c r="AA192" s="156" t="n">
        <f aca="false">IF($B194,0,AA193-IF(ISNUMBER(Z193),Z193,0))</f>
        <v>0</v>
      </c>
      <c r="AB192" s="156" t="n">
        <f aca="false">IF($B194,0,AB193-IF(ISNUMBER(AA193),AA193,0))</f>
        <v>0</v>
      </c>
      <c r="AC192" s="156" t="n">
        <f aca="false">IF($B194,0,AC193-IF(ISNUMBER(AB193),AB193,0))</f>
        <v>0</v>
      </c>
      <c r="AD192" s="156" t="n">
        <f aca="false">IF($B194,0,AD193-IF(ISNUMBER(AC193),AC193,0))</f>
        <v>0</v>
      </c>
      <c r="AE192" s="156" t="n">
        <f aca="false">IF($B194,0,AE193-IF(ISNUMBER(AD193),AD193,0))</f>
        <v>0</v>
      </c>
      <c r="AF192" s="157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8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1"/>
      <c r="M193" s="152"/>
      <c r="N193" s="153"/>
      <c r="O193" s="159" t="s">
        <v>376</v>
      </c>
      <c r="P193" s="160" t="n">
        <f aca="false">MIN(IF($B194,P192+IF(ISNUMBER(O193),O193,0),P194/$N192),1)</f>
        <v>0</v>
      </c>
      <c r="Q193" s="161" t="n">
        <f aca="false">MIN(IF($B194,Q192+IF(ISNUMBER(P193),P193,0),Q194/$N192),1)</f>
        <v>0</v>
      </c>
      <c r="R193" s="161" t="n">
        <f aca="false">MIN(IF($B194,R192+IF(ISNUMBER(Q193),Q193,0),R194/$N192),1)</f>
        <v>0</v>
      </c>
      <c r="S193" s="161" t="n">
        <f aca="false">MIN(IF($B194,S192+IF(ISNUMBER(R193),R193,0),S194/$N192),1)</f>
        <v>0</v>
      </c>
      <c r="T193" s="161" t="n">
        <f aca="false">MIN(IF($B194,T192+IF(ISNUMBER(S193),S193,0),T194/$N192),1)</f>
        <v>0</v>
      </c>
      <c r="U193" s="161" t="n">
        <f aca="false">MIN(IF($B194,U192+IF(ISNUMBER(T193),T193,0),U194/$N192),1)</f>
        <v>0</v>
      </c>
      <c r="V193" s="161" t="n">
        <f aca="false">MIN(IF($B194,V192+IF(ISNUMBER(U193),U193,0),V194/$N192),1)</f>
        <v>0.5</v>
      </c>
      <c r="W193" s="161" t="n">
        <f aca="false">MIN(IF($B194,W192+IF(ISNUMBER(V193),V193,0),W194/$N192),1)</f>
        <v>1</v>
      </c>
      <c r="X193" s="160" t="n">
        <f aca="false">MIN(IF($B194,X192+IF(ISNUMBER(W193),W193,0),X194/$N192),1)</f>
        <v>1</v>
      </c>
      <c r="Y193" s="161" t="n">
        <f aca="false">MIN(IF($B194,Y192+IF(ISNUMBER(X193),X193,0),Y194/$N192),1)</f>
        <v>1</v>
      </c>
      <c r="Z193" s="161" t="n">
        <f aca="false">MIN(IF($B194,Z192+IF(ISNUMBER(Y193),Y193,0),Z194/$N192),1)</f>
        <v>1</v>
      </c>
      <c r="AA193" s="161" t="n">
        <f aca="false">MIN(IF($B194,AA192+IF(ISNUMBER(Z193),Z193,0),AA194/$N192),1)</f>
        <v>1</v>
      </c>
      <c r="AB193" s="161" t="n">
        <f aca="false">MIN(IF($B194,AB192+IF(ISNUMBER(AA193),AA193,0),AB194/$N192),1)</f>
        <v>1</v>
      </c>
      <c r="AC193" s="161" t="n">
        <f aca="false">MIN(IF($B194,AC192+IF(ISNUMBER(AB193),AB193,0),AC194/$N192),1)</f>
        <v>1</v>
      </c>
      <c r="AD193" s="161" t="n">
        <f aca="false">MIN(IF($B194,AD192+IF(ISNUMBER(AC193),AC193,0),AD194/$N192),1)</f>
        <v>1</v>
      </c>
      <c r="AE193" s="161" t="n">
        <f aca="false">MIN(IF($B194,AE192+IF(ISNUMBER(AD193),AD193,0),AE194/$N192),1)</f>
        <v>1</v>
      </c>
      <c r="AF193" s="157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0" hidden="false" customHeight="true" outlineLevel="0" collapsed="false">
      <c r="A194" s="158" t="n">
        <f aca="true">OFFSET(A194,-CFF_NumLinha,0)+1</f>
        <v>59</v>
      </c>
      <c r="B194" s="158" t="n">
        <f aca="true">$C194&gt;=OFFSET($C194,CFF_NumLinha,0)</f>
        <v>1</v>
      </c>
      <c r="C194" s="158" t="n">
        <f aca="false">INDEX(PO!A$11:A$464,MATCH($A194,PO!$W$11:$W$464,0))</f>
        <v>2</v>
      </c>
      <c r="D194" s="158" t="n">
        <f aca="false">IF(ISERROR(J194),I194,SMALL(I194:J194,1))-1</f>
        <v>2</v>
      </c>
      <c r="E194" s="158" t="n">
        <f aca="true">IF($C194=1,OFFSET(E194,-CFF_NumLinha,0)+1,OFFSET(E194,-CFF_NumLinha,0))</f>
        <v>6</v>
      </c>
      <c r="F194" s="158" t="n">
        <f aca="true">IF($C194=1,0,IF($C194=2,OFFSET(F194,-CFF_NumLinha,0)+1,OFFSET(F194,-CFF_NumLinha,0)))</f>
        <v>1</v>
      </c>
      <c r="G194" s="158" t="n">
        <f aca="true">IF(AND($C194&lt;=2,$C194&lt;&gt;0),0,IF($C194=3,OFFSET(G194,-CFF_NumLinha,0)+1,OFFSET(G194,-CFF_NumLinha,0)))</f>
        <v>0</v>
      </c>
      <c r="H194" s="158" t="n">
        <f aca="true">IF(AND($C194&lt;=3,$C194&lt;&gt;0),0,IF($C194=4,OFFSET(H194,-CFF_NumLinha,0)+1,OFFSET(H194,-CFF_NumLinha,0)))</f>
        <v>0</v>
      </c>
      <c r="I194" s="158" t="n">
        <f aca="true">MATCH(0,OFFSET($D194,1,$C194,ROW($A$204)-ROW($A194)),0)</f>
        <v>10</v>
      </c>
      <c r="J194" s="158" t="n">
        <f aca="true">MATCH(OFFSET($D194,0,$C194)+1,OFFSET($D194,1,$C194,ROW($A$204)-ROW($A194)),0)</f>
        <v>3</v>
      </c>
      <c r="K194" s="162" t="n">
        <f aca="false">ROUND(INDEX(PO!U$11:U$464,MATCH($A194,PO!$W$11:$W$464,0)),2)+10^-12</f>
        <v>32448</v>
      </c>
      <c r="L194" s="151"/>
      <c r="M194" s="152"/>
      <c r="N194" s="153"/>
      <c r="O194" s="163" t="s">
        <v>377</v>
      </c>
      <c r="P194" s="164" t="n">
        <f aca="true">IF($B194,ROUND(P193*$N192,2),ROUND(SUMIF(OFFSET($B194,1,0,$D194),TRUE(),OFFSET(P194,1,0,$D194))/SUMIF(OFFSET($B194,1,0,$D194),TRUE(),OFFSET($K194,1,0,$D194))*$N192,2))</f>
        <v>0</v>
      </c>
      <c r="Q194" s="165" t="n">
        <f aca="true">IF($B194,ROUND(Q193*$N192,2),ROUND(SUMIF(OFFSET($B194,1,0,$D194),TRUE(),OFFSET(Q194,1,0,$D194))/SUMIF(OFFSET($B194,1,0,$D194),TRUE(),OFFSET($K194,1,0,$D194))*$N192,2))</f>
        <v>0</v>
      </c>
      <c r="R194" s="165" t="n">
        <f aca="true">IF($B194,ROUND(R193*$N192,2),ROUND(SUMIF(OFFSET($B194,1,0,$D194),TRUE(),OFFSET(R194,1,0,$D194))/SUMIF(OFFSET($B194,1,0,$D194),TRUE(),OFFSET($K194,1,0,$D194))*$N192,2))</f>
        <v>0</v>
      </c>
      <c r="S194" s="165" t="n">
        <f aca="true">IF($B194,ROUND(S193*$N192,2),ROUND(SUMIF(OFFSET($B194,1,0,$D194),TRUE(),OFFSET(S194,1,0,$D194))/SUMIF(OFFSET($B194,1,0,$D194),TRUE(),OFFSET($K194,1,0,$D194))*$N192,2))</f>
        <v>0</v>
      </c>
      <c r="T194" s="165" t="n">
        <f aca="true">IF($B194,ROUND(T193*$N192,2),ROUND(SUMIF(OFFSET($B194,1,0,$D194),TRUE(),OFFSET(T194,1,0,$D194))/SUMIF(OFFSET($B194,1,0,$D194),TRUE(),OFFSET($K194,1,0,$D194))*$N192,2))</f>
        <v>0</v>
      </c>
      <c r="U194" s="165" t="n">
        <f aca="true">IF($B194,ROUND(U193*$N192,2),ROUND(SUMIF(OFFSET($B194,1,0,$D194),TRUE(),OFFSET(U194,1,0,$D194))/SUMIF(OFFSET($B194,1,0,$D194),TRUE(),OFFSET($K194,1,0,$D194))*$N192,2))</f>
        <v>0</v>
      </c>
      <c r="V194" s="165" t="n">
        <f aca="true">IF($B194,ROUND(V193*$N192,2),ROUND(SUMIF(OFFSET($B194,1,0,$D194),TRUE(),OFFSET(V194,1,0,$D194))/SUMIF(OFFSET($B194,1,0,$D194),TRUE(),OFFSET($K194,1,0,$D194))*$N192,2))</f>
        <v>16224</v>
      </c>
      <c r="W194" s="166" t="n">
        <f aca="true">IF($B194,ROUND(W193*$N192,2),ROUND(SUMIF(OFFSET($B194,1,0,$D194),TRUE(),OFFSET(W194,1,0,$D194))/SUMIF(OFFSET($B194,1,0,$D194),TRUE(),OFFSET($K194,1,0,$D194))*$N192,2))</f>
        <v>32448</v>
      </c>
      <c r="X194" s="164" t="n">
        <f aca="true">IF($B194,ROUND(X193*$N192,2),ROUND(SUMIF(OFFSET($B194,1,0,$D194),TRUE(),OFFSET(X194,1,0,$D194))/SUMIF(OFFSET($B194,1,0,$D194),TRUE(),OFFSET($K194,1,0,$D194))*$N192,2))</f>
        <v>32448</v>
      </c>
      <c r="Y194" s="165" t="n">
        <f aca="true">IF($B194,ROUND(Y193*$N192,2),ROUND(SUMIF(OFFSET($B194,1,0,$D194),TRUE(),OFFSET(Y194,1,0,$D194))/SUMIF(OFFSET($B194,1,0,$D194),TRUE(),OFFSET($K194,1,0,$D194))*$N192,2))</f>
        <v>32448</v>
      </c>
      <c r="Z194" s="165" t="n">
        <f aca="true">IF($B194,ROUND(Z193*$N192,2),ROUND(SUMIF(OFFSET($B194,1,0,$D194),TRUE(),OFFSET(Z194,1,0,$D194))/SUMIF(OFFSET($B194,1,0,$D194),TRUE(),OFFSET($K194,1,0,$D194))*$N192,2))</f>
        <v>32448</v>
      </c>
      <c r="AA194" s="165" t="n">
        <f aca="true">IF($B194,ROUND(AA193*$N192,2),ROUND(SUMIF(OFFSET($B194,1,0,$D194),TRUE(),OFFSET(AA194,1,0,$D194))/SUMIF(OFFSET($B194,1,0,$D194),TRUE(),OFFSET($K194,1,0,$D194))*$N192,2))</f>
        <v>32448</v>
      </c>
      <c r="AB194" s="165" t="n">
        <f aca="true">IF($B194,ROUND(AB193*$N192,2),ROUND(SUMIF(OFFSET($B194,1,0,$D194),TRUE(),OFFSET(AB194,1,0,$D194))/SUMIF(OFFSET($B194,1,0,$D194),TRUE(),OFFSET($K194,1,0,$D194))*$N192,2))</f>
        <v>32448</v>
      </c>
      <c r="AC194" s="165" t="n">
        <f aca="true">IF($B194,ROUND(AC193*$N192,2),ROUND(SUMIF(OFFSET($B194,1,0,$D194),TRUE(),OFFSET(AC194,1,0,$D194))/SUMIF(OFFSET($B194,1,0,$D194),TRUE(),OFFSET($K194,1,0,$D194))*$N192,2))</f>
        <v>32448</v>
      </c>
      <c r="AD194" s="165" t="n">
        <f aca="true">IF($B194,ROUND(AD193*$N192,2),ROUND(SUMIF(OFFSET($B194,1,0,$D194),TRUE(),OFFSET(AD194,1,0,$D194))/SUMIF(OFFSET($B194,1,0,$D194),TRUE(),OFFSET($K194,1,0,$D194))*$N192,2))</f>
        <v>32448</v>
      </c>
      <c r="AE194" s="166" t="n">
        <f aca="true">IF($B194,ROUND(AE193*$N192,2),ROUND(SUMIF(OFFSET($B194,1,0,$D194),TRUE(),OFFSET(AE194,1,0,$D194))/SUMIF(OFFSET($B194,1,0,$D194),TRUE(),OFFSET($K194,1,0,$D194))*$N192,2))</f>
        <v>32448</v>
      </c>
      <c r="AF194" s="157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tru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151" t="str">
        <f aca="false">INDEX(PO!K$11:K$464,MATCH($A197,PO!$W$11:$W$464,0))</f>
        <v>6.2.</v>
      </c>
      <c r="M195" s="152" t="str">
        <f aca="false">INDEX(PO!O$11:O$464,MATCH($A197,PO!$W$11:$W$464,0))</f>
        <v>02- Cursos Profissionalizantes: Curso de Desenvolvimento de Programas e Aplicativos 05 eventos.</v>
      </c>
      <c r="N195" s="153" t="n">
        <f aca="false">IF(ROUND(K197,2)=0,K197,ROUND(K197,2))</f>
        <v>119176</v>
      </c>
      <c r="O195" s="154" t="s">
        <v>375</v>
      </c>
      <c r="P195" s="155" t="n">
        <f aca="false">IF($B197,0,P196-IF(ISNUMBER(O196),O196,0))</f>
        <v>0</v>
      </c>
      <c r="Q195" s="156" t="n">
        <f aca="false">IF($B197,0,Q196-IF(ISNUMBER(P196),P196,0))</f>
        <v>0</v>
      </c>
      <c r="R195" s="156" t="n">
        <f aca="false">IF($B197,0,R196-IF(ISNUMBER(Q196),Q196,0))</f>
        <v>0</v>
      </c>
      <c r="S195" s="156" t="n">
        <f aca="false">IF($B197,0,S196-IF(ISNUMBER(R196),R196,0))</f>
        <v>0</v>
      </c>
      <c r="T195" s="156" t="n">
        <f aca="false">IF($B197,0,T196-IF(ISNUMBER(S196),S196,0))</f>
        <v>0</v>
      </c>
      <c r="U195" s="156" t="n">
        <f aca="false">IF($B197,0,U196-IF(ISNUMBER(T196),T196,0))</f>
        <v>0</v>
      </c>
      <c r="V195" s="156" t="n">
        <f aca="false">IF($B197,0,V196-IF(ISNUMBER(U196),U196,0))</f>
        <v>0</v>
      </c>
      <c r="W195" s="156" t="n">
        <v>0.2</v>
      </c>
      <c r="X195" s="155" t="n">
        <v>0.2</v>
      </c>
      <c r="Y195" s="156" t="n">
        <v>0.2</v>
      </c>
      <c r="Z195" s="156" t="n">
        <v>0.2</v>
      </c>
      <c r="AA195" s="156" t="n">
        <v>0.2</v>
      </c>
      <c r="AB195" s="156" t="n">
        <f aca="false">IF($B197,0,AB196-IF(ISNUMBER(AA196),AA196,0))</f>
        <v>0</v>
      </c>
      <c r="AC195" s="156" t="n">
        <f aca="false">IF($B197,0,AC196-IF(ISNUMBER(AB196),AB196,0))</f>
        <v>0</v>
      </c>
      <c r="AD195" s="156" t="n">
        <f aca="false">IF($B197,0,AD196-IF(ISNUMBER(AC196),AC196,0))</f>
        <v>0</v>
      </c>
      <c r="AE195" s="156" t="n">
        <f aca="false">IF($B197,0,AE196-IF(ISNUMBER(AD196),AD196,0))</f>
        <v>0</v>
      </c>
      <c r="AF195" s="157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8" hidden="false" customHeight="false" outlineLevel="0" collapsed="false">
      <c r="A196" s="158"/>
      <c r="B196" s="158"/>
      <c r="C196" s="158"/>
      <c r="D196" s="158"/>
      <c r="E196" s="158"/>
      <c r="F196" s="158"/>
      <c r="G196" s="158"/>
      <c r="H196" s="158"/>
      <c r="I196" s="158"/>
      <c r="J196" s="158"/>
      <c r="K196" s="158"/>
      <c r="L196" s="151"/>
      <c r="M196" s="152"/>
      <c r="N196" s="153"/>
      <c r="O196" s="159" t="s">
        <v>376</v>
      </c>
      <c r="P196" s="160" t="n">
        <f aca="false">MIN(IF($B197,P195+IF(ISNUMBER(O196),O196,0),P197/$N195),1)</f>
        <v>0</v>
      </c>
      <c r="Q196" s="161" t="n">
        <f aca="false">MIN(IF($B197,Q195+IF(ISNUMBER(P196),P196,0),Q197/$N195),1)</f>
        <v>0</v>
      </c>
      <c r="R196" s="161" t="n">
        <f aca="false">MIN(IF($B197,R195+IF(ISNUMBER(Q196),Q196,0),R197/$N195),1)</f>
        <v>0</v>
      </c>
      <c r="S196" s="161" t="n">
        <f aca="false">MIN(IF($B197,S195+IF(ISNUMBER(R196),R196,0),S197/$N195),1)</f>
        <v>0</v>
      </c>
      <c r="T196" s="161" t="n">
        <f aca="false">MIN(IF($B197,T195+IF(ISNUMBER(S196),S196,0),T197/$N195),1)</f>
        <v>0</v>
      </c>
      <c r="U196" s="161" t="n">
        <f aca="false">MIN(IF($B197,U195+IF(ISNUMBER(T196),T196,0),U197/$N195),1)</f>
        <v>0</v>
      </c>
      <c r="V196" s="161" t="n">
        <f aca="false">MIN(IF($B197,V195+IF(ISNUMBER(U196),U196,0),V197/$N195),1)</f>
        <v>0</v>
      </c>
      <c r="W196" s="161" t="n">
        <f aca="false">MIN(IF($B197,W195+IF(ISNUMBER(V196),V196,0),W197/$N195),1)</f>
        <v>0.2</v>
      </c>
      <c r="X196" s="160" t="n">
        <f aca="false">MIN(IF($B197,X195+IF(ISNUMBER(W196),W196,0),X197/$N195),1)</f>
        <v>0.4</v>
      </c>
      <c r="Y196" s="161" t="n">
        <f aca="false">MIN(IF($B197,Y195+IF(ISNUMBER(X196),X196,0),Y197/$N195),1)</f>
        <v>0.6</v>
      </c>
      <c r="Z196" s="161" t="n">
        <f aca="false">MIN(IF($B197,Z195+IF(ISNUMBER(Y196),Y196,0),Z197/$N195),1)</f>
        <v>0.8</v>
      </c>
      <c r="AA196" s="161" t="n">
        <f aca="false">MIN(IF($B197,AA195+IF(ISNUMBER(Z196),Z196,0),AA197/$N195),1)</f>
        <v>1</v>
      </c>
      <c r="AB196" s="161" t="n">
        <f aca="false">MIN(IF($B197,AB195+IF(ISNUMBER(AA196),AA196,0),AB197/$N195),1)</f>
        <v>1</v>
      </c>
      <c r="AC196" s="161" t="n">
        <f aca="false">MIN(IF($B197,AC195+IF(ISNUMBER(AB196),AB196,0),AC197/$N195),1)</f>
        <v>1</v>
      </c>
      <c r="AD196" s="161" t="n">
        <f aca="false">MIN(IF($B197,AD195+IF(ISNUMBER(AC196),AC196,0),AD197/$N195),1)</f>
        <v>1</v>
      </c>
      <c r="AE196" s="161" t="n">
        <f aca="false">MIN(IF($B197,AE195+IF(ISNUMBER(AD196),AD196,0),AE197/$N195),1)</f>
        <v>1</v>
      </c>
      <c r="AF196" s="157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0.25" hidden="false" customHeight="true" outlineLevel="0" collapsed="false">
      <c r="A197" s="158" t="n">
        <f aca="true">OFFSET(A197,-CFF_NumLinha,0)+1</f>
        <v>60</v>
      </c>
      <c r="B197" s="158" t="n">
        <f aca="true">$C197&gt;=OFFSET($C197,CFF_NumLinha,0)</f>
        <v>1</v>
      </c>
      <c r="C197" s="158" t="n">
        <f aca="false">INDEX(PO!A$11:A$464,MATCH($A197,PO!$W$11:$W$464,0))</f>
        <v>2</v>
      </c>
      <c r="D197" s="158" t="n">
        <f aca="false">IF(ISERROR(J197),I197,SMALL(I197:J197,1))-1</f>
        <v>2</v>
      </c>
      <c r="E197" s="158" t="n">
        <f aca="true">IF($C197=1,OFFSET(E197,-CFF_NumLinha,0)+1,OFFSET(E197,-CFF_NumLinha,0))</f>
        <v>6</v>
      </c>
      <c r="F197" s="158" t="n">
        <f aca="true">IF($C197=1,0,IF($C197=2,OFFSET(F197,-CFF_NumLinha,0)+1,OFFSET(F197,-CFF_NumLinha,0)))</f>
        <v>2</v>
      </c>
      <c r="G197" s="158" t="n">
        <f aca="true">IF(AND($C197&lt;=2,$C197&lt;&gt;0),0,IF($C197=3,OFFSET(G197,-CFF_NumLinha,0)+1,OFFSET(G197,-CFF_NumLinha,0)))</f>
        <v>0</v>
      </c>
      <c r="H197" s="158" t="n">
        <f aca="true">IF(AND($C197&lt;=3,$C197&lt;&gt;0),0,IF($C197=4,OFFSET(H197,-CFF_NumLinha,0)+1,OFFSET(H197,-CFF_NumLinha,0)))</f>
        <v>0</v>
      </c>
      <c r="I197" s="158" t="n">
        <f aca="true">MATCH(0,OFFSET($D197,1,$C197,ROW($A$204)-ROW($A197)),0)</f>
        <v>7</v>
      </c>
      <c r="J197" s="158" t="n">
        <f aca="true">MATCH(OFFSET($D197,0,$C197)+1,OFFSET($D197,1,$C197,ROW($A$204)-ROW($A197)),0)</f>
        <v>3</v>
      </c>
      <c r="K197" s="162" t="n">
        <f aca="false">ROUND(INDEX(PO!U$11:U$464,MATCH($A197,PO!$W$11:$W$464,0)),2)+10^-12</f>
        <v>119176</v>
      </c>
      <c r="L197" s="151"/>
      <c r="M197" s="152"/>
      <c r="N197" s="153"/>
      <c r="O197" s="163" t="s">
        <v>377</v>
      </c>
      <c r="P197" s="164" t="n">
        <f aca="true">IF($B197,ROUND(P196*$N195,2),ROUND(SUMIF(OFFSET($B197,1,0,$D197),TRUE(),OFFSET(P197,1,0,$D197))/SUMIF(OFFSET($B197,1,0,$D197),TRUE(),OFFSET($K197,1,0,$D197))*$N195,2))</f>
        <v>0</v>
      </c>
      <c r="Q197" s="165" t="n">
        <f aca="true">IF($B197,ROUND(Q196*$N195,2),ROUND(SUMIF(OFFSET($B197,1,0,$D197),TRUE(),OFFSET(Q197,1,0,$D197))/SUMIF(OFFSET($B197,1,0,$D197),TRUE(),OFFSET($K197,1,0,$D197))*$N195,2))</f>
        <v>0</v>
      </c>
      <c r="R197" s="165" t="n">
        <f aca="true">IF($B197,ROUND(R196*$N195,2),ROUND(SUMIF(OFFSET($B197,1,0,$D197),TRUE(),OFFSET(R197,1,0,$D197))/SUMIF(OFFSET($B197,1,0,$D197),TRUE(),OFFSET($K197,1,0,$D197))*$N195,2))</f>
        <v>0</v>
      </c>
      <c r="S197" s="165" t="n">
        <f aca="true">IF($B197,ROUND(S196*$N195,2),ROUND(SUMIF(OFFSET($B197,1,0,$D197),TRUE(),OFFSET(S197,1,0,$D197))/SUMIF(OFFSET($B197,1,0,$D197),TRUE(),OFFSET($K197,1,0,$D197))*$N195,2))</f>
        <v>0</v>
      </c>
      <c r="T197" s="165" t="n">
        <f aca="true">IF($B197,ROUND(T196*$N195,2),ROUND(SUMIF(OFFSET($B197,1,0,$D197),TRUE(),OFFSET(T197,1,0,$D197))/SUMIF(OFFSET($B197,1,0,$D197),TRUE(),OFFSET($K197,1,0,$D197))*$N195,2))</f>
        <v>0</v>
      </c>
      <c r="U197" s="165" t="n">
        <f aca="true">IF($B197,ROUND(U196*$N195,2),ROUND(SUMIF(OFFSET($B197,1,0,$D197),TRUE(),OFFSET(U197,1,0,$D197))/SUMIF(OFFSET($B197,1,0,$D197),TRUE(),OFFSET($K197,1,0,$D197))*$N195,2))</f>
        <v>0</v>
      </c>
      <c r="V197" s="165" t="n">
        <f aca="true">IF($B197,ROUND(V196*$N195,2),ROUND(SUMIF(OFFSET($B197,1,0,$D197),TRUE(),OFFSET(V197,1,0,$D197))/SUMIF(OFFSET($B197,1,0,$D197),TRUE(),OFFSET($K197,1,0,$D197))*$N195,2))</f>
        <v>0</v>
      </c>
      <c r="W197" s="166" t="n">
        <f aca="true">IF($B197,ROUND(W196*$N195,2),ROUND(SUMIF(OFFSET($B197,1,0,$D197),TRUE(),OFFSET(W197,1,0,$D197))/SUMIF(OFFSET($B197,1,0,$D197),TRUE(),OFFSET($K197,1,0,$D197))*$N195,2))</f>
        <v>23835.2</v>
      </c>
      <c r="X197" s="164" t="n">
        <f aca="true">IF($B197,ROUND(X196*$N195,2),ROUND(SUMIF(OFFSET($B197,1,0,$D197),TRUE(),OFFSET(X197,1,0,$D197))/SUMIF(OFFSET($B197,1,0,$D197),TRUE(),OFFSET($K197,1,0,$D197))*$N195,2))</f>
        <v>47670.4</v>
      </c>
      <c r="Y197" s="165" t="n">
        <f aca="true">IF($B197,ROUND(Y196*$N195,2),ROUND(SUMIF(OFFSET($B197,1,0,$D197),TRUE(),OFFSET(Y197,1,0,$D197))/SUMIF(OFFSET($B197,1,0,$D197),TRUE(),OFFSET($K197,1,0,$D197))*$N195,2))</f>
        <v>71505.6</v>
      </c>
      <c r="Z197" s="165" t="n">
        <f aca="true">IF($B197,ROUND(Z196*$N195,2),ROUND(SUMIF(OFFSET($B197,1,0,$D197),TRUE(),OFFSET(Z197,1,0,$D197))/SUMIF(OFFSET($B197,1,0,$D197),TRUE(),OFFSET($K197,1,0,$D197))*$N195,2))</f>
        <v>95340.8</v>
      </c>
      <c r="AA197" s="165" t="n">
        <f aca="true">IF($B197,ROUND(AA196*$N195,2),ROUND(SUMIF(OFFSET($B197,1,0,$D197),TRUE(),OFFSET(AA197,1,0,$D197))/SUMIF(OFFSET($B197,1,0,$D197),TRUE(),OFFSET($K197,1,0,$D197))*$N195,2))</f>
        <v>119176</v>
      </c>
      <c r="AB197" s="165" t="n">
        <f aca="true">IF($B197,ROUND(AB196*$N195,2),ROUND(SUMIF(OFFSET($B197,1,0,$D197),TRUE(),OFFSET(AB197,1,0,$D197))/SUMIF(OFFSET($B197,1,0,$D197),TRUE(),OFFSET($K197,1,0,$D197))*$N195,2))</f>
        <v>119176</v>
      </c>
      <c r="AC197" s="165" t="n">
        <f aca="true">IF($B197,ROUND(AC196*$N195,2),ROUND(SUMIF(OFFSET($B197,1,0,$D197),TRUE(),OFFSET(AC197,1,0,$D197))/SUMIF(OFFSET($B197,1,0,$D197),TRUE(),OFFSET($K197,1,0,$D197))*$N195,2))</f>
        <v>119176</v>
      </c>
      <c r="AD197" s="165" t="n">
        <f aca="true">IF($B197,ROUND(AD196*$N195,2),ROUND(SUMIF(OFFSET($B197,1,0,$D197),TRUE(),OFFSET(AD197,1,0,$D197))/SUMIF(OFFSET($B197,1,0,$D197),TRUE(),OFFSET($K197,1,0,$D197))*$N195,2))</f>
        <v>119176</v>
      </c>
      <c r="AE197" s="166" t="n">
        <f aca="true">IF($B197,ROUND(AE196*$N195,2),ROUND(SUMIF(OFFSET($B197,1,0,$D197),TRUE(),OFFSET(AE197,1,0,$D197))/SUMIF(OFFSET($B197,1,0,$D197),TRUE(),OFFSET($K197,1,0,$D197))*$N195,2))</f>
        <v>119176</v>
      </c>
      <c r="AF197" s="157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151" t="str">
        <f aca="false">INDEX(PO!K$11:K$464,MATCH($A200,PO!$W$11:$W$464,0))</f>
        <v>6.3.</v>
      </c>
      <c r="M198" s="152" t="str">
        <f aca="false">INDEX(PO!O$11:O$464,MATCH($A200,PO!$W$11:$W$464,0))</f>
        <v>03- Roda de conversa e debates com os jovens da comunidade. 10 eventos para 100 jovens.</v>
      </c>
      <c r="N198" s="153" t="n">
        <f aca="false">IF(ROUND(K200,2)=0,K200,ROUND(K200,2))</f>
        <v>27678.8</v>
      </c>
      <c r="O198" s="154" t="s">
        <v>375</v>
      </c>
      <c r="P198" s="155" t="n">
        <f aca="false">IF($B200,0,P199-IF(ISNUMBER(O199),O199,0))</f>
        <v>0</v>
      </c>
      <c r="Q198" s="156" t="n">
        <f aca="false">IF($B200,0,Q199-IF(ISNUMBER(P199),P199,0))</f>
        <v>0</v>
      </c>
      <c r="R198" s="156" t="n">
        <f aca="false">IF($B200,0,R199-IF(ISNUMBER(Q199),Q199,0))</f>
        <v>0</v>
      </c>
      <c r="S198" s="156" t="n">
        <f aca="false">IF($B200,0,S199-IF(ISNUMBER(R199),R199,0))</f>
        <v>0</v>
      </c>
      <c r="T198" s="156" t="n">
        <f aca="false">IF($B200,0,T199-IF(ISNUMBER(S199),S199,0))</f>
        <v>0</v>
      </c>
      <c r="U198" s="156" t="n">
        <f aca="false">IF($B200,0,U199-IF(ISNUMBER(T199),T199,0))</f>
        <v>0</v>
      </c>
      <c r="V198" s="156" t="n">
        <v>0.2</v>
      </c>
      <c r="W198" s="156" t="n">
        <v>0.2</v>
      </c>
      <c r="X198" s="155" t="n">
        <v>0.2</v>
      </c>
      <c r="Y198" s="156" t="n">
        <v>0.2</v>
      </c>
      <c r="Z198" s="156" t="n">
        <v>0.2</v>
      </c>
      <c r="AA198" s="156" t="n">
        <f aca="false">IF($B200,0,AA199-IF(ISNUMBER(Z199),Z199,0))</f>
        <v>0</v>
      </c>
      <c r="AB198" s="156" t="n">
        <f aca="false">IF($B200,0,AB199-IF(ISNUMBER(AA199),AA199,0))</f>
        <v>0</v>
      </c>
      <c r="AC198" s="156" t="n">
        <f aca="false">IF($B200,0,AC199-IF(ISNUMBER(AB199),AB199,0))</f>
        <v>0</v>
      </c>
      <c r="AD198" s="156" t="n">
        <f aca="false">IF($B200,0,AD199-IF(ISNUMBER(AC199),AC199,0))</f>
        <v>0</v>
      </c>
      <c r="AE198" s="156" t="n">
        <f aca="false">IF($B200,0,AE199-IF(ISNUMBER(AD199),AD199,0))</f>
        <v>0</v>
      </c>
      <c r="AF198" s="157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8" hidden="false" customHeight="false" outlineLevel="0" collapsed="false">
      <c r="A199" s="158"/>
      <c r="B199" s="158"/>
      <c r="C199" s="158"/>
      <c r="D199" s="158"/>
      <c r="E199" s="158"/>
      <c r="F199" s="158"/>
      <c r="G199" s="158"/>
      <c r="H199" s="158"/>
      <c r="I199" s="158"/>
      <c r="J199" s="158"/>
      <c r="K199" s="158"/>
      <c r="L199" s="151"/>
      <c r="M199" s="152"/>
      <c r="N199" s="153"/>
      <c r="O199" s="159" t="s">
        <v>376</v>
      </c>
      <c r="P199" s="160" t="n">
        <f aca="false">MIN(IF($B200,P198+IF(ISNUMBER(O199),O199,0),P200/$N198),1)</f>
        <v>0</v>
      </c>
      <c r="Q199" s="161" t="n">
        <f aca="false">MIN(IF($B200,Q198+IF(ISNUMBER(P199),P199,0),Q200/$N198),1)</f>
        <v>0</v>
      </c>
      <c r="R199" s="161" t="n">
        <f aca="false">MIN(IF($B200,R198+IF(ISNUMBER(Q199),Q199,0),R200/$N198),1)</f>
        <v>0</v>
      </c>
      <c r="S199" s="161" t="n">
        <f aca="false">MIN(IF($B200,S198+IF(ISNUMBER(R199),R199,0),S200/$N198),1)</f>
        <v>0</v>
      </c>
      <c r="T199" s="161" t="n">
        <f aca="false">MIN(IF($B200,T198+IF(ISNUMBER(S199),S199,0),T200/$N198),1)</f>
        <v>0</v>
      </c>
      <c r="U199" s="161" t="n">
        <f aca="false">MIN(IF($B200,U198+IF(ISNUMBER(T199),T199,0),U200/$N198),1)</f>
        <v>0</v>
      </c>
      <c r="V199" s="161" t="n">
        <f aca="false">MIN(IF($B200,V198+IF(ISNUMBER(U199),U199,0),V200/$N198),1)</f>
        <v>0.2</v>
      </c>
      <c r="W199" s="161" t="n">
        <f aca="false">MIN(IF($B200,W198+IF(ISNUMBER(V199),V199,0),W200/$N198),1)</f>
        <v>0.4</v>
      </c>
      <c r="X199" s="160" t="n">
        <f aca="false">MIN(IF($B200,X198+IF(ISNUMBER(W199),W199,0),X200/$N198),1)</f>
        <v>0.6</v>
      </c>
      <c r="Y199" s="161" t="n">
        <f aca="false">MIN(IF($B200,Y198+IF(ISNUMBER(X199),X199,0),Y200/$N198),1)</f>
        <v>0.8</v>
      </c>
      <c r="Z199" s="161" t="n">
        <f aca="false">MIN(IF($B200,Z198+IF(ISNUMBER(Y199),Y199,0),Z200/$N198),1)</f>
        <v>1</v>
      </c>
      <c r="AA199" s="161" t="n">
        <f aca="false">MIN(IF($B200,AA198+IF(ISNUMBER(Z199),Z199,0),AA200/$N198),1)</f>
        <v>1</v>
      </c>
      <c r="AB199" s="161" t="n">
        <f aca="false">MIN(IF($B200,AB198+IF(ISNUMBER(AA199),AA199,0),AB200/$N198),1)</f>
        <v>1</v>
      </c>
      <c r="AC199" s="161" t="n">
        <f aca="false">MIN(IF($B200,AC198+IF(ISNUMBER(AB199),AB199,0),AC200/$N198),1)</f>
        <v>1</v>
      </c>
      <c r="AD199" s="161" t="n">
        <f aca="false">MIN(IF($B200,AD198+IF(ISNUMBER(AC199),AC199,0),AD200/$N198),1)</f>
        <v>1</v>
      </c>
      <c r="AE199" s="161" t="n">
        <f aca="false">MIN(IF($B200,AE198+IF(ISNUMBER(AD199),AD199,0),AE200/$N198),1)</f>
        <v>1</v>
      </c>
      <c r="AF199" s="157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8" hidden="false" customHeight="false" outlineLevel="0" collapsed="false">
      <c r="A200" s="158" t="n">
        <f aca="true">OFFSET(A200,-CFF_NumLinha,0)+1</f>
        <v>61</v>
      </c>
      <c r="B200" s="158" t="n">
        <f aca="true">$C200&gt;=OFFSET($C200,CFF_NumLinha,0)</f>
        <v>1</v>
      </c>
      <c r="C200" s="158" t="n">
        <f aca="false">INDEX(PO!A$11:A$464,MATCH($A200,PO!$W$11:$W$464,0))</f>
        <v>2</v>
      </c>
      <c r="D200" s="158" t="n">
        <f aca="false">IF(ISERROR(J200),I200,SMALL(I200:J200,1))-1</f>
        <v>2</v>
      </c>
      <c r="E200" s="158" t="n">
        <f aca="true">IF($C200=1,OFFSET(E200,-CFF_NumLinha,0)+1,OFFSET(E200,-CFF_NumLinha,0))</f>
        <v>6</v>
      </c>
      <c r="F200" s="158" t="n">
        <f aca="true">IF($C200=1,0,IF($C200=2,OFFSET(F200,-CFF_NumLinha,0)+1,OFFSET(F200,-CFF_NumLinha,0)))</f>
        <v>3</v>
      </c>
      <c r="G200" s="158" t="n">
        <f aca="true">IF(AND($C200&lt;=2,$C200&lt;&gt;0),0,IF($C200=3,OFFSET(G200,-CFF_NumLinha,0)+1,OFFSET(G200,-CFF_NumLinha,0)))</f>
        <v>0</v>
      </c>
      <c r="H200" s="158" t="n">
        <f aca="true">IF(AND($C200&lt;=3,$C200&lt;&gt;0),0,IF($C200=4,OFFSET(H200,-CFF_NumLinha,0)+1,OFFSET(H200,-CFF_NumLinha,0)))</f>
        <v>0</v>
      </c>
      <c r="I200" s="158" t="n">
        <f aca="true">MATCH(0,OFFSET($D200,1,$C200,ROW($A$204)-ROW($A200)),0)</f>
        <v>4</v>
      </c>
      <c r="J200" s="158" t="n">
        <f aca="true">MATCH(OFFSET($D200,0,$C200)+1,OFFSET($D200,1,$C200,ROW($A$204)-ROW($A200)),0)</f>
        <v>3</v>
      </c>
      <c r="K200" s="162" t="n">
        <f aca="false">ROUND(INDEX(PO!U$11:U$464,MATCH($A200,PO!$W$11:$W$464,0)),2)+10^-12</f>
        <v>27678.8</v>
      </c>
      <c r="L200" s="151"/>
      <c r="M200" s="152"/>
      <c r="N200" s="153"/>
      <c r="O200" s="163" t="s">
        <v>377</v>
      </c>
      <c r="P200" s="164" t="n">
        <f aca="true">IF($B200,ROUND(P199*$N198,2),ROUND(SUMIF(OFFSET($B200,1,0,$D200),TRUE(),OFFSET(P200,1,0,$D200))/SUMIF(OFFSET($B200,1,0,$D200),TRUE(),OFFSET($K200,1,0,$D200))*$N198,2))</f>
        <v>0</v>
      </c>
      <c r="Q200" s="165" t="n">
        <f aca="true">IF($B200,ROUND(Q199*$N198,2),ROUND(SUMIF(OFFSET($B200,1,0,$D200),TRUE(),OFFSET(Q200,1,0,$D200))/SUMIF(OFFSET($B200,1,0,$D200),TRUE(),OFFSET($K200,1,0,$D200))*$N198,2))</f>
        <v>0</v>
      </c>
      <c r="R200" s="165" t="n">
        <f aca="true">IF($B200,ROUND(R199*$N198,2),ROUND(SUMIF(OFFSET($B200,1,0,$D200),TRUE(),OFFSET(R200,1,0,$D200))/SUMIF(OFFSET($B200,1,0,$D200),TRUE(),OFFSET($K200,1,0,$D200))*$N198,2))</f>
        <v>0</v>
      </c>
      <c r="S200" s="165" t="n">
        <f aca="true">IF($B200,ROUND(S199*$N198,2),ROUND(SUMIF(OFFSET($B200,1,0,$D200),TRUE(),OFFSET(S200,1,0,$D200))/SUMIF(OFFSET($B200,1,0,$D200),TRUE(),OFFSET($K200,1,0,$D200))*$N198,2))</f>
        <v>0</v>
      </c>
      <c r="T200" s="165" t="n">
        <f aca="true">IF($B200,ROUND(T199*$N198,2),ROUND(SUMIF(OFFSET($B200,1,0,$D200),TRUE(),OFFSET(T200,1,0,$D200))/SUMIF(OFFSET($B200,1,0,$D200),TRUE(),OFFSET($K200,1,0,$D200))*$N198,2))</f>
        <v>0</v>
      </c>
      <c r="U200" s="165" t="n">
        <f aca="true">IF($B200,ROUND(U199*$N198,2),ROUND(SUMIF(OFFSET($B200,1,0,$D200),TRUE(),OFFSET(U200,1,0,$D200))/SUMIF(OFFSET($B200,1,0,$D200),TRUE(),OFFSET($K200,1,0,$D200))*$N198,2))</f>
        <v>0</v>
      </c>
      <c r="V200" s="165" t="n">
        <f aca="true">IF($B200,ROUND(V199*$N198,2),ROUND(SUMIF(OFFSET($B200,1,0,$D200),TRUE(),OFFSET(V200,1,0,$D200))/SUMIF(OFFSET($B200,1,0,$D200),TRUE(),OFFSET($K200,1,0,$D200))*$N198,2))</f>
        <v>5535.76</v>
      </c>
      <c r="W200" s="166" t="n">
        <f aca="true">IF($B200,ROUND(W199*$N198,2),ROUND(SUMIF(OFFSET($B200,1,0,$D200),TRUE(),OFFSET(W200,1,0,$D200))/SUMIF(OFFSET($B200,1,0,$D200),TRUE(),OFFSET($K200,1,0,$D200))*$N198,2))</f>
        <v>11071.52</v>
      </c>
      <c r="X200" s="164" t="n">
        <f aca="true">IF($B200,ROUND(X199*$N198,2),ROUND(SUMIF(OFFSET($B200,1,0,$D200),TRUE(),OFFSET(X200,1,0,$D200))/SUMIF(OFFSET($B200,1,0,$D200),TRUE(),OFFSET($K200,1,0,$D200))*$N198,2))</f>
        <v>16607.28</v>
      </c>
      <c r="Y200" s="165" t="n">
        <f aca="true">IF($B200,ROUND(Y199*$N198,2),ROUND(SUMIF(OFFSET($B200,1,0,$D200),TRUE(),OFFSET(Y200,1,0,$D200))/SUMIF(OFFSET($B200,1,0,$D200),TRUE(),OFFSET($K200,1,0,$D200))*$N198,2))</f>
        <v>22143.04</v>
      </c>
      <c r="Z200" s="165" t="n">
        <f aca="true">IF($B200,ROUND(Z199*$N198,2),ROUND(SUMIF(OFFSET($B200,1,0,$D200),TRUE(),OFFSET(Z200,1,0,$D200))/SUMIF(OFFSET($B200,1,0,$D200),TRUE(),OFFSET($K200,1,0,$D200))*$N198,2))</f>
        <v>27678.8</v>
      </c>
      <c r="AA200" s="165" t="n">
        <f aca="true">IF($B200,ROUND(AA199*$N198,2),ROUND(SUMIF(OFFSET($B200,1,0,$D200),TRUE(),OFFSET(AA200,1,0,$D200))/SUMIF(OFFSET($B200,1,0,$D200),TRUE(),OFFSET($K200,1,0,$D200))*$N198,2))</f>
        <v>27678.8</v>
      </c>
      <c r="AB200" s="165" t="n">
        <f aca="true">IF($B200,ROUND(AB199*$N198,2),ROUND(SUMIF(OFFSET($B200,1,0,$D200),TRUE(),OFFSET(AB200,1,0,$D200))/SUMIF(OFFSET($B200,1,0,$D200),TRUE(),OFFSET($K200,1,0,$D200))*$N198,2))</f>
        <v>27678.8</v>
      </c>
      <c r="AC200" s="165" t="n">
        <f aca="true">IF($B200,ROUND(AC199*$N198,2),ROUND(SUMIF(OFFSET($B200,1,0,$D200),TRUE(),OFFSET(AC200,1,0,$D200))/SUMIF(OFFSET($B200,1,0,$D200),TRUE(),OFFSET($K200,1,0,$D200))*$N198,2))</f>
        <v>27678.8</v>
      </c>
      <c r="AD200" s="165" t="n">
        <f aca="true">IF($B200,ROUND(AD199*$N198,2),ROUND(SUMIF(OFFSET($B200,1,0,$D200),TRUE(),OFFSET(AD200,1,0,$D200))/SUMIF(OFFSET($B200,1,0,$D200),TRUE(),OFFSET($K200,1,0,$D200))*$N198,2))</f>
        <v>27678.8</v>
      </c>
      <c r="AE200" s="166" t="n">
        <f aca="true">IF($B200,ROUND(AE199*$N198,2),ROUND(SUMIF(OFFSET($B200,1,0,$D200),TRUE(),OFFSET(AE200,1,0,$D200))/SUMIF(OFFSET($B200,1,0,$D200),TRUE(),OFFSET($K200,1,0,$D200))*$N198,2))</f>
        <v>27678.8</v>
      </c>
      <c r="AF200" s="157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151" t="str">
        <f aca="false">INDEX(PO!K$11:K$464,MATCH($A203,PO!$W$11:$W$464,0))</f>
        <v>6.4.</v>
      </c>
      <c r="M201" s="152" t="str">
        <f aca="false">INDEX(PO!O$11:O$464,MATCH($A203,PO!$W$11:$W$464,0))</f>
        <v>04- Cursos profissionalizantes: Instagram e whatsapp para a terceira idade. 08 hs para idosos da comunidade. 10 turmas.</v>
      </c>
      <c r="N201" s="153" t="n">
        <f aca="false">IF(ROUND(K203,2)=0,K203,ROUND(K203,2))</f>
        <v>52804</v>
      </c>
      <c r="O201" s="154" t="s">
        <v>375</v>
      </c>
      <c r="P201" s="155" t="n">
        <f aca="false">IF($B203,0,P202-IF(ISNUMBER(O202),O202,0))</f>
        <v>0</v>
      </c>
      <c r="Q201" s="156" t="n">
        <f aca="false">IF($B203,0,Q202-IF(ISNUMBER(P202),P202,0))</f>
        <v>0</v>
      </c>
      <c r="R201" s="156" t="n">
        <f aca="false">IF($B203,0,R202-IF(ISNUMBER(Q202),Q202,0))</f>
        <v>0</v>
      </c>
      <c r="S201" s="156" t="n">
        <f aca="false">IF($B203,0,S202-IF(ISNUMBER(R202),R202,0))</f>
        <v>0</v>
      </c>
      <c r="T201" s="156" t="n">
        <f aca="false">IF($B203,0,T202-IF(ISNUMBER(S202),S202,0))</f>
        <v>0</v>
      </c>
      <c r="U201" s="156" t="n">
        <f aca="false">IF($B203,0,U202-IF(ISNUMBER(T202),T202,0))</f>
        <v>0</v>
      </c>
      <c r="V201" s="156" t="n">
        <f aca="false">IF($B203,0,V202-IF(ISNUMBER(U202),U202,0))</f>
        <v>0</v>
      </c>
      <c r="W201" s="156" t="n">
        <v>0.2</v>
      </c>
      <c r="X201" s="155" t="n">
        <v>0.2</v>
      </c>
      <c r="Y201" s="156" t="n">
        <v>0.2</v>
      </c>
      <c r="Z201" s="156" t="n">
        <v>0.2</v>
      </c>
      <c r="AA201" s="156" t="n">
        <v>0.2</v>
      </c>
      <c r="AB201" s="156" t="n">
        <f aca="false">IF($B203,0,AB202-IF(ISNUMBER(AA202),AA202,0))</f>
        <v>0</v>
      </c>
      <c r="AC201" s="156" t="n">
        <f aca="false">IF($B203,0,AC202-IF(ISNUMBER(AB202),AB202,0))</f>
        <v>0</v>
      </c>
      <c r="AD201" s="156" t="n">
        <f aca="false">IF($B203,0,AD202-IF(ISNUMBER(AC202),AC202,0))</f>
        <v>0</v>
      </c>
      <c r="AE201" s="156" t="n">
        <f aca="false">IF($B203,0,AE202-IF(ISNUMBER(AD202),AD202,0))</f>
        <v>0</v>
      </c>
      <c r="AF201" s="157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8" hidden="false" customHeight="false" outlineLevel="0" collapsed="false">
      <c r="A202" s="158"/>
      <c r="B202" s="158"/>
      <c r="C202" s="158"/>
      <c r="D202" s="158"/>
      <c r="E202" s="158"/>
      <c r="F202" s="158"/>
      <c r="G202" s="158"/>
      <c r="H202" s="158"/>
      <c r="I202" s="158"/>
      <c r="J202" s="158"/>
      <c r="K202" s="158"/>
      <c r="L202" s="151"/>
      <c r="M202" s="152"/>
      <c r="N202" s="153"/>
      <c r="O202" s="159" t="s">
        <v>376</v>
      </c>
      <c r="P202" s="160" t="n">
        <f aca="false">MIN(IF($B203,P201+IF(ISNUMBER(O202),O202,0),P203/$N201),1)</f>
        <v>0</v>
      </c>
      <c r="Q202" s="161" t="n">
        <f aca="false">MIN(IF($B203,Q201+IF(ISNUMBER(P202),P202,0),Q203/$N201),1)</f>
        <v>0</v>
      </c>
      <c r="R202" s="161" t="n">
        <f aca="false">MIN(IF($B203,R201+IF(ISNUMBER(Q202),Q202,0),R203/$N201),1)</f>
        <v>0</v>
      </c>
      <c r="S202" s="161" t="n">
        <f aca="false">MIN(IF($B203,S201+IF(ISNUMBER(R202),R202,0),S203/$N201),1)</f>
        <v>0</v>
      </c>
      <c r="T202" s="161" t="n">
        <f aca="false">MIN(IF($B203,T201+IF(ISNUMBER(S202),S202,0),T203/$N201),1)</f>
        <v>0</v>
      </c>
      <c r="U202" s="161" t="n">
        <f aca="false">MIN(IF($B203,U201+IF(ISNUMBER(T202),T202,0),U203/$N201),1)</f>
        <v>0</v>
      </c>
      <c r="V202" s="161" t="n">
        <f aca="false">MIN(IF($B203,V201+IF(ISNUMBER(U202),U202,0),V203/$N201),1)</f>
        <v>0</v>
      </c>
      <c r="W202" s="161" t="n">
        <f aca="false">MIN(IF($B203,W201+IF(ISNUMBER(V202),V202,0),W203/$N201),1)</f>
        <v>0.2</v>
      </c>
      <c r="X202" s="160" t="n">
        <f aca="false">MIN(IF($B203,X201+IF(ISNUMBER(W202),W202,0),X203/$N201),1)</f>
        <v>0.4</v>
      </c>
      <c r="Y202" s="161" t="n">
        <f aca="false">MIN(IF($B203,Y201+IF(ISNUMBER(X202),X202,0),Y203/$N201),1)</f>
        <v>0.6</v>
      </c>
      <c r="Z202" s="161" t="n">
        <f aca="false">MIN(IF($B203,Z201+IF(ISNUMBER(Y202),Y202,0),Z203/$N201),1)</f>
        <v>0.8</v>
      </c>
      <c r="AA202" s="161" t="n">
        <f aca="false">MIN(IF($B203,AA201+IF(ISNUMBER(Z202),Z202,0),AA203/$N201),1)</f>
        <v>1</v>
      </c>
      <c r="AB202" s="161" t="n">
        <f aca="false">MIN(IF($B203,AB201+IF(ISNUMBER(AA202),AA202,0),AB203/$N201),1)</f>
        <v>1</v>
      </c>
      <c r="AC202" s="161" t="n">
        <f aca="false">MIN(IF($B203,AC201+IF(ISNUMBER(AB202),AB202,0),AC203/$N201),1)</f>
        <v>1</v>
      </c>
      <c r="AD202" s="161" t="n">
        <f aca="false">MIN(IF($B203,AD201+IF(ISNUMBER(AC202),AC202,0),AD203/$N201),1)</f>
        <v>1</v>
      </c>
      <c r="AE202" s="161" t="n">
        <f aca="false">MIN(IF($B203,AE201+IF(ISNUMBER(AD202),AD202,0),AE203/$N201),1)</f>
        <v>1</v>
      </c>
      <c r="AF202" s="157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8" hidden="false" customHeight="false" outlineLevel="0" collapsed="false">
      <c r="A203" s="158" t="n">
        <f aca="true">OFFSET(A203,-CFF_NumLinha,0)+1</f>
        <v>62</v>
      </c>
      <c r="B203" s="158" t="n">
        <f aca="true">$C203&gt;=OFFSET($C203,CFF_NumLinha,0)</f>
        <v>1</v>
      </c>
      <c r="C203" s="158" t="n">
        <f aca="false">INDEX(PO!A$11:A$464,MATCH($A203,PO!$W$11:$W$464,0))</f>
        <v>2</v>
      </c>
      <c r="D203" s="158" t="n">
        <f aca="false">IF(ISERROR(J203),I203,SMALL(I203:J203,1))-1</f>
        <v>0</v>
      </c>
      <c r="E203" s="158" t="n">
        <f aca="true">IF($C203=1,OFFSET(E203,-CFF_NumLinha,0)+1,OFFSET(E203,-CFF_NumLinha,0))</f>
        <v>6</v>
      </c>
      <c r="F203" s="158" t="n">
        <f aca="true">IF($C203=1,0,IF($C203=2,OFFSET(F203,-CFF_NumLinha,0)+1,OFFSET(F203,-CFF_NumLinha,0)))</f>
        <v>4</v>
      </c>
      <c r="G203" s="158" t="n">
        <f aca="true">IF(AND($C203&lt;=2,$C203&lt;&gt;0),0,IF($C203=3,OFFSET(G203,-CFF_NumLinha,0)+1,OFFSET(G203,-CFF_NumLinha,0)))</f>
        <v>0</v>
      </c>
      <c r="H203" s="158" t="n">
        <f aca="true">IF(AND($C203&lt;=3,$C203&lt;&gt;0),0,IF($C203=4,OFFSET(H203,-CFF_NumLinha,0)+1,OFFSET(H203,-CFF_NumLinha,0)))</f>
        <v>0</v>
      </c>
      <c r="I203" s="158" t="n">
        <f aca="true">MATCH(0,OFFSET($D203,1,$C203,ROW($A$204)-ROW($A203)),0)</f>
        <v>1</v>
      </c>
      <c r="J203" s="158" t="e">
        <f aca="true">MATCH(OFFSET($D203,0,$C203)+1,OFFSET($D203,1,$C203,ROW($A$204)-ROW($A203)),0)</f>
        <v>#N/A</v>
      </c>
      <c r="K203" s="162" t="n">
        <f aca="false">ROUND(INDEX(PO!U$11:U$464,MATCH($A203,PO!$W$11:$W$464,0)),2)+10^-12</f>
        <v>52804</v>
      </c>
      <c r="L203" s="151"/>
      <c r="M203" s="152"/>
      <c r="N203" s="153"/>
      <c r="O203" s="163" t="s">
        <v>377</v>
      </c>
      <c r="P203" s="164" t="n">
        <f aca="true">IF($B203,ROUND(P202*$N201,2),ROUND(SUMIF(OFFSET($B203,1,0,$D203),TRUE(),OFFSET(P203,1,0,$D203))/SUMIF(OFFSET($B203,1,0,$D203),TRUE(),OFFSET($K203,1,0,$D203))*$N201,2))</f>
        <v>0</v>
      </c>
      <c r="Q203" s="165" t="n">
        <f aca="true">IF($B203,ROUND(Q202*$N201,2),ROUND(SUMIF(OFFSET($B203,1,0,$D203),TRUE(),OFFSET(Q203,1,0,$D203))/SUMIF(OFFSET($B203,1,0,$D203),TRUE(),OFFSET($K203,1,0,$D203))*$N201,2))</f>
        <v>0</v>
      </c>
      <c r="R203" s="165" t="n">
        <f aca="true">IF($B203,ROUND(R202*$N201,2),ROUND(SUMIF(OFFSET($B203,1,0,$D203),TRUE(),OFFSET(R203,1,0,$D203))/SUMIF(OFFSET($B203,1,0,$D203),TRUE(),OFFSET($K203,1,0,$D203))*$N201,2))</f>
        <v>0</v>
      </c>
      <c r="S203" s="165" t="n">
        <f aca="true">IF($B203,ROUND(S202*$N201,2),ROUND(SUMIF(OFFSET($B203,1,0,$D203),TRUE(),OFFSET(S203,1,0,$D203))/SUMIF(OFFSET($B203,1,0,$D203),TRUE(),OFFSET($K203,1,0,$D203))*$N201,2))</f>
        <v>0</v>
      </c>
      <c r="T203" s="165" t="n">
        <f aca="true">IF($B203,ROUND(T202*$N201,2),ROUND(SUMIF(OFFSET($B203,1,0,$D203),TRUE(),OFFSET(T203,1,0,$D203))/SUMIF(OFFSET($B203,1,0,$D203),TRUE(),OFFSET($K203,1,0,$D203))*$N201,2))</f>
        <v>0</v>
      </c>
      <c r="U203" s="165" t="n">
        <f aca="true">IF($B203,ROUND(U202*$N201,2),ROUND(SUMIF(OFFSET($B203,1,0,$D203),TRUE(),OFFSET(U203,1,0,$D203))/SUMIF(OFFSET($B203,1,0,$D203),TRUE(),OFFSET($K203,1,0,$D203))*$N201,2))</f>
        <v>0</v>
      </c>
      <c r="V203" s="165" t="n">
        <f aca="true">IF($B203,ROUND(V202*$N201,2),ROUND(SUMIF(OFFSET($B203,1,0,$D203),TRUE(),OFFSET(V203,1,0,$D203))/SUMIF(OFFSET($B203,1,0,$D203),TRUE(),OFFSET($K203,1,0,$D203))*$N201,2))</f>
        <v>0</v>
      </c>
      <c r="W203" s="166" t="n">
        <f aca="true">IF($B203,ROUND(W202*$N201,2),ROUND(SUMIF(OFFSET($B203,1,0,$D203),TRUE(),OFFSET(W203,1,0,$D203))/SUMIF(OFFSET($B203,1,0,$D203),TRUE(),OFFSET($K203,1,0,$D203))*$N201,2))</f>
        <v>10560.8</v>
      </c>
      <c r="X203" s="164" t="n">
        <f aca="true">IF($B203,ROUND(X202*$N201,2),ROUND(SUMIF(OFFSET($B203,1,0,$D203),TRUE(),OFFSET(X203,1,0,$D203))/SUMIF(OFFSET($B203,1,0,$D203),TRUE(),OFFSET($K203,1,0,$D203))*$N201,2))</f>
        <v>21121.6</v>
      </c>
      <c r="Y203" s="165" t="n">
        <f aca="true">IF($B203,ROUND(Y202*$N201,2),ROUND(SUMIF(OFFSET($B203,1,0,$D203),TRUE(),OFFSET(Y203,1,0,$D203))/SUMIF(OFFSET($B203,1,0,$D203),TRUE(),OFFSET($K203,1,0,$D203))*$N201,2))</f>
        <v>31682.4</v>
      </c>
      <c r="Z203" s="165" t="n">
        <f aca="true">IF($B203,ROUND(Z202*$N201,2),ROUND(SUMIF(OFFSET($B203,1,0,$D203),TRUE(),OFFSET(Z203,1,0,$D203))/SUMIF(OFFSET($B203,1,0,$D203),TRUE(),OFFSET($K203,1,0,$D203))*$N201,2))</f>
        <v>42243.2</v>
      </c>
      <c r="AA203" s="165" t="n">
        <f aca="true">IF($B203,ROUND(AA202*$N201,2),ROUND(SUMIF(OFFSET($B203,1,0,$D203),TRUE(),OFFSET(AA203,1,0,$D203))/SUMIF(OFFSET($B203,1,0,$D203),TRUE(),OFFSET($K203,1,0,$D203))*$N201,2))</f>
        <v>52804</v>
      </c>
      <c r="AB203" s="165" t="n">
        <f aca="true">IF($B203,ROUND(AB202*$N201,2),ROUND(SUMIF(OFFSET($B203,1,0,$D203),TRUE(),OFFSET(AB203,1,0,$D203))/SUMIF(OFFSET($B203,1,0,$D203),TRUE(),OFFSET($K203,1,0,$D203))*$N201,2))</f>
        <v>52804</v>
      </c>
      <c r="AC203" s="165" t="n">
        <f aca="true">IF($B203,ROUND(AC202*$N201,2),ROUND(SUMIF(OFFSET($B203,1,0,$D203),TRUE(),OFFSET(AC203,1,0,$D203))/SUMIF(OFFSET($B203,1,0,$D203),TRUE(),OFFSET($K203,1,0,$D203))*$N201,2))</f>
        <v>52804</v>
      </c>
      <c r="AD203" s="165" t="n">
        <f aca="true">IF($B203,ROUND(AD202*$N201,2),ROUND(SUMIF(OFFSET($B203,1,0,$D203),TRUE(),OFFSET(AD203,1,0,$D203))/SUMIF(OFFSET($B203,1,0,$D203),TRUE(),OFFSET($K203,1,0,$D203))*$N201,2))</f>
        <v>52804</v>
      </c>
      <c r="AE203" s="166" t="n">
        <f aca="true">IF($B203,ROUND(AE202*$N201,2),ROUND(SUMIF(OFFSET($B203,1,0,$D203),TRUE(),OFFSET(AE203,1,0,$D203))/SUMIF(OFFSET($B203,1,0,$D203),TRUE(),OFFSET($K203,1,0,$D203))*$N201,2))</f>
        <v>52804</v>
      </c>
      <c r="AF203" s="157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s="186" customFormat="true" ht="12.75" hidden="false" customHeight="true" outlineLevel="0" collapsed="false">
      <c r="A204" s="2"/>
      <c r="B204" s="2"/>
      <c r="C204" s="158" t="n">
        <v>-1</v>
      </c>
      <c r="D204" s="158"/>
      <c r="E204" s="158" t="n">
        <v>0</v>
      </c>
      <c r="F204" s="158" t="n">
        <v>0</v>
      </c>
      <c r="G204" s="158" t="n">
        <v>0</v>
      </c>
      <c r="H204" s="158" t="n">
        <v>0</v>
      </c>
      <c r="I204" s="2"/>
      <c r="J204" s="2"/>
      <c r="K204" s="2"/>
      <c r="L204" s="184"/>
      <c r="M204" s="184"/>
      <c r="N204" s="48"/>
      <c r="O204" s="184"/>
      <c r="P204" s="184"/>
      <c r="Q204" s="48"/>
      <c r="R204" s="184"/>
      <c r="S204" s="184"/>
      <c r="T204" s="184"/>
      <c r="U204" s="184"/>
      <c r="V204" s="184"/>
      <c r="W204" s="184"/>
      <c r="X204" s="184"/>
      <c r="Y204" s="48"/>
      <c r="Z204" s="184"/>
      <c r="AA204" s="184"/>
      <c r="AB204" s="184"/>
      <c r="AC204" s="184"/>
      <c r="AD204" s="184"/>
      <c r="AE204" s="184"/>
      <c r="AF204" s="185"/>
    </row>
    <row r="205" customFormat="false" ht="12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8"/>
    </row>
    <row r="206" customFormat="false" ht="13.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189" t="str">
        <f aca="false">Import_Município</f>
        <v>Maceió / AL</v>
      </c>
      <c r="M206" s="189"/>
      <c r="N206" s="189"/>
      <c r="O206" s="187"/>
      <c r="P206" s="190"/>
      <c r="Q206" s="191"/>
      <c r="R206" s="191"/>
      <c r="S206" s="191"/>
      <c r="T206" s="187"/>
      <c r="U206" s="187"/>
      <c r="V206" s="187"/>
      <c r="W206" s="187"/>
      <c r="X206" s="190"/>
      <c r="Y206" s="191"/>
      <c r="Z206" s="191"/>
      <c r="AA206" s="191"/>
      <c r="AB206" s="187"/>
      <c r="AC206" s="187"/>
      <c r="AD206" s="187"/>
      <c r="AE206" s="187"/>
      <c r="AF206" s="188"/>
    </row>
    <row r="207" customFormat="false" ht="13.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192" t="s">
        <v>360</v>
      </c>
      <c r="M207" s="193"/>
      <c r="N207" s="193"/>
      <c r="O207" s="187"/>
      <c r="P207" s="190"/>
      <c r="Q207" s="191"/>
      <c r="R207" s="191"/>
      <c r="S207" s="191"/>
      <c r="T207" s="187"/>
      <c r="U207" s="187"/>
      <c r="V207" s="187"/>
      <c r="W207" s="187"/>
      <c r="X207" s="190"/>
      <c r="Y207" s="191"/>
      <c r="Z207" s="191"/>
      <c r="AA207" s="191"/>
      <c r="AB207" s="187"/>
      <c r="AC207" s="187"/>
      <c r="AD207" s="187"/>
      <c r="AE207" s="187"/>
      <c r="AF207" s="188"/>
    </row>
    <row r="208" customFormat="false" ht="13.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190"/>
      <c r="M208" s="194"/>
      <c r="N208" s="194"/>
      <c r="O208" s="187"/>
      <c r="P208" s="190"/>
      <c r="Q208" s="191"/>
      <c r="R208" s="191"/>
      <c r="S208" s="191"/>
      <c r="T208" s="187"/>
      <c r="U208" s="187"/>
      <c r="V208" s="187"/>
      <c r="W208" s="187"/>
      <c r="X208" s="190"/>
      <c r="Y208" s="191"/>
      <c r="Z208" s="191"/>
      <c r="AA208" s="191"/>
      <c r="AB208" s="187"/>
      <c r="AC208" s="187"/>
      <c r="AD208" s="187"/>
      <c r="AE208" s="187"/>
      <c r="AF208" s="188"/>
    </row>
    <row r="209" customFormat="false" ht="13.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195" t="n">
        <f aca="false">PO!K474</f>
        <v>46231</v>
      </c>
      <c r="M209" s="195"/>
      <c r="N209" s="195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96"/>
    </row>
    <row r="210" customFormat="false" ht="13.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197" t="s">
        <v>361</v>
      </c>
      <c r="M210" s="198"/>
      <c r="N210" s="198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96"/>
    </row>
    <row r="211" customFormat="false" ht="13.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96"/>
    </row>
    <row r="212" customFormat="false" ht="13.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187"/>
      <c r="M212" s="187"/>
      <c r="N212" s="199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8"/>
    </row>
    <row r="213" customFormat="false" ht="13.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187"/>
      <c r="M213" s="187"/>
      <c r="N213" s="199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8"/>
    </row>
    <row r="214" customFormat="false" ht="13.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83"/>
      <c r="M214" s="83"/>
      <c r="N214" s="3"/>
      <c r="O214" s="83"/>
      <c r="P214" s="83"/>
      <c r="Q214" s="83"/>
      <c r="R214" s="83"/>
      <c r="S214" s="83"/>
      <c r="T214" s="83"/>
      <c r="U214" s="83"/>
      <c r="V214" s="83"/>
      <c r="W214" s="187"/>
      <c r="X214" s="83"/>
      <c r="Y214" s="83"/>
      <c r="Z214" s="83"/>
      <c r="AA214" s="83"/>
      <c r="AB214" s="83"/>
      <c r="AC214" s="83"/>
      <c r="AD214" s="83"/>
      <c r="AE214" s="187"/>
      <c r="AF214" s="188"/>
    </row>
  </sheetData>
  <sheetProtection sheet="true" password="eddd" objects="true" scenarios="true" formatRows="false" selectLockedCells="true"/>
  <mergeCells count="202">
    <mergeCell ref="L8:M8"/>
    <mergeCell ref="L11:L13"/>
    <mergeCell ref="M11:M13"/>
    <mergeCell ref="N11:N13"/>
    <mergeCell ref="L14:M17"/>
    <mergeCell ref="N14:N17"/>
    <mergeCell ref="L18:L20"/>
    <mergeCell ref="M18:M20"/>
    <mergeCell ref="N18:N20"/>
    <mergeCell ref="L21:L23"/>
    <mergeCell ref="M21:M23"/>
    <mergeCell ref="N21:N23"/>
    <mergeCell ref="L24:L26"/>
    <mergeCell ref="M24:M26"/>
    <mergeCell ref="N24:N26"/>
    <mergeCell ref="L27:L29"/>
    <mergeCell ref="M27:M29"/>
    <mergeCell ref="N27:N29"/>
    <mergeCell ref="L30:L32"/>
    <mergeCell ref="M30:M32"/>
    <mergeCell ref="N30:N32"/>
    <mergeCell ref="L33:L35"/>
    <mergeCell ref="M33:M35"/>
    <mergeCell ref="N33:N35"/>
    <mergeCell ref="L36:L38"/>
    <mergeCell ref="M36:M38"/>
    <mergeCell ref="N36:N38"/>
    <mergeCell ref="L39:L41"/>
    <mergeCell ref="M39:M41"/>
    <mergeCell ref="N39:N41"/>
    <mergeCell ref="L42:L44"/>
    <mergeCell ref="M42:M44"/>
    <mergeCell ref="N42:N44"/>
    <mergeCell ref="L45:L47"/>
    <mergeCell ref="M45:M47"/>
    <mergeCell ref="N45:N47"/>
    <mergeCell ref="L48:L50"/>
    <mergeCell ref="M48:M50"/>
    <mergeCell ref="N48:N50"/>
    <mergeCell ref="L51:L53"/>
    <mergeCell ref="M51:M53"/>
    <mergeCell ref="N51:N53"/>
    <mergeCell ref="L54:L56"/>
    <mergeCell ref="M54:M56"/>
    <mergeCell ref="N54:N56"/>
    <mergeCell ref="L57:L59"/>
    <mergeCell ref="M57:M59"/>
    <mergeCell ref="N57:N59"/>
    <mergeCell ref="L60:L62"/>
    <mergeCell ref="M60:M62"/>
    <mergeCell ref="N60:N62"/>
    <mergeCell ref="L63:L65"/>
    <mergeCell ref="M63:M65"/>
    <mergeCell ref="N63:N65"/>
    <mergeCell ref="L66:L68"/>
    <mergeCell ref="M66:M68"/>
    <mergeCell ref="N66:N68"/>
    <mergeCell ref="L69:L71"/>
    <mergeCell ref="M69:M71"/>
    <mergeCell ref="N69:N71"/>
    <mergeCell ref="L72:L74"/>
    <mergeCell ref="M72:M74"/>
    <mergeCell ref="N72:N74"/>
    <mergeCell ref="L75:L77"/>
    <mergeCell ref="M75:M77"/>
    <mergeCell ref="N75:N77"/>
    <mergeCell ref="L78:L80"/>
    <mergeCell ref="M78:M80"/>
    <mergeCell ref="N78:N80"/>
    <mergeCell ref="L81:L83"/>
    <mergeCell ref="M81:M83"/>
    <mergeCell ref="N81:N83"/>
    <mergeCell ref="L84:L86"/>
    <mergeCell ref="M84:M86"/>
    <mergeCell ref="N84:N86"/>
    <mergeCell ref="L87:L89"/>
    <mergeCell ref="M87:M89"/>
    <mergeCell ref="N87:N89"/>
    <mergeCell ref="L90:L92"/>
    <mergeCell ref="M90:M92"/>
    <mergeCell ref="N90:N92"/>
    <mergeCell ref="L93:L95"/>
    <mergeCell ref="M93:M95"/>
    <mergeCell ref="N93:N95"/>
    <mergeCell ref="L96:L98"/>
    <mergeCell ref="M96:M98"/>
    <mergeCell ref="N96:N98"/>
    <mergeCell ref="L99:L101"/>
    <mergeCell ref="M99:M101"/>
    <mergeCell ref="N99:N101"/>
    <mergeCell ref="L102:L104"/>
    <mergeCell ref="M102:M104"/>
    <mergeCell ref="N102:N104"/>
    <mergeCell ref="L105:L107"/>
    <mergeCell ref="M105:M107"/>
    <mergeCell ref="N105:N107"/>
    <mergeCell ref="L108:L110"/>
    <mergeCell ref="M108:M110"/>
    <mergeCell ref="N108:N110"/>
    <mergeCell ref="L111:L113"/>
    <mergeCell ref="M111:M113"/>
    <mergeCell ref="N111:N113"/>
    <mergeCell ref="L114:L116"/>
    <mergeCell ref="M114:M116"/>
    <mergeCell ref="N114:N116"/>
    <mergeCell ref="L117:L119"/>
    <mergeCell ref="M117:M119"/>
    <mergeCell ref="N117:N119"/>
    <mergeCell ref="L120:L122"/>
    <mergeCell ref="M120:M122"/>
    <mergeCell ref="N120:N122"/>
    <mergeCell ref="L123:L125"/>
    <mergeCell ref="M123:M125"/>
    <mergeCell ref="N123:N125"/>
    <mergeCell ref="L126:L128"/>
    <mergeCell ref="M126:M128"/>
    <mergeCell ref="N126:N128"/>
    <mergeCell ref="L129:L131"/>
    <mergeCell ref="M129:M131"/>
    <mergeCell ref="N129:N131"/>
    <mergeCell ref="L132:L134"/>
    <mergeCell ref="M132:M134"/>
    <mergeCell ref="N132:N134"/>
    <mergeCell ref="L135:L137"/>
    <mergeCell ref="M135:M137"/>
    <mergeCell ref="N135:N137"/>
    <mergeCell ref="L138:L140"/>
    <mergeCell ref="M138:M140"/>
    <mergeCell ref="N138:N140"/>
    <mergeCell ref="L141:L143"/>
    <mergeCell ref="M141:M143"/>
    <mergeCell ref="N141:N143"/>
    <mergeCell ref="L144:L146"/>
    <mergeCell ref="M144:M146"/>
    <mergeCell ref="N144:N146"/>
    <mergeCell ref="L147:L149"/>
    <mergeCell ref="M147:M149"/>
    <mergeCell ref="N147:N149"/>
    <mergeCell ref="L150:L152"/>
    <mergeCell ref="M150:M152"/>
    <mergeCell ref="N150:N152"/>
    <mergeCell ref="L153:L155"/>
    <mergeCell ref="M153:M155"/>
    <mergeCell ref="N153:N155"/>
    <mergeCell ref="L156:L158"/>
    <mergeCell ref="M156:M158"/>
    <mergeCell ref="N156:N158"/>
    <mergeCell ref="L159:L161"/>
    <mergeCell ref="M159:M161"/>
    <mergeCell ref="N159:N161"/>
    <mergeCell ref="L162:L164"/>
    <mergeCell ref="M162:M164"/>
    <mergeCell ref="N162:N164"/>
    <mergeCell ref="L165:L167"/>
    <mergeCell ref="M165:M167"/>
    <mergeCell ref="N165:N167"/>
    <mergeCell ref="L168:L170"/>
    <mergeCell ref="M168:M170"/>
    <mergeCell ref="N168:N170"/>
    <mergeCell ref="L171:L173"/>
    <mergeCell ref="M171:M173"/>
    <mergeCell ref="N171:N173"/>
    <mergeCell ref="L174:L176"/>
    <mergeCell ref="M174:M176"/>
    <mergeCell ref="N174:N176"/>
    <mergeCell ref="L177:L179"/>
    <mergeCell ref="M177:M179"/>
    <mergeCell ref="N177:N179"/>
    <mergeCell ref="L180:L182"/>
    <mergeCell ref="M180:M182"/>
    <mergeCell ref="N180:N182"/>
    <mergeCell ref="L183:L185"/>
    <mergeCell ref="M183:M185"/>
    <mergeCell ref="N183:N185"/>
    <mergeCell ref="L186:L188"/>
    <mergeCell ref="M186:M188"/>
    <mergeCell ref="N186:N188"/>
    <mergeCell ref="L189:L191"/>
    <mergeCell ref="M189:M191"/>
    <mergeCell ref="N189:N191"/>
    <mergeCell ref="L192:L194"/>
    <mergeCell ref="M192:M194"/>
    <mergeCell ref="N192:N194"/>
    <mergeCell ref="L195:L197"/>
    <mergeCell ref="M195:M197"/>
    <mergeCell ref="N195:N197"/>
    <mergeCell ref="L198:L200"/>
    <mergeCell ref="M198:M200"/>
    <mergeCell ref="N198:N200"/>
    <mergeCell ref="L201:L203"/>
    <mergeCell ref="M201:M203"/>
    <mergeCell ref="N201:N203"/>
    <mergeCell ref="L206:N206"/>
    <mergeCell ref="Q206:S206"/>
    <mergeCell ref="Y206:AA206"/>
    <mergeCell ref="M207:N207"/>
    <mergeCell ref="Q207:S207"/>
    <mergeCell ref="Y207:AA207"/>
    <mergeCell ref="M208:N208"/>
    <mergeCell ref="Q208:S208"/>
    <mergeCell ref="Y208:AA208"/>
    <mergeCell ref="L209:N209"/>
  </mergeCells>
  <dataValidations count="2">
    <dataValidation allowBlank="true" error="Digite somente ?Ǣ" errorStyle="stop" errorTitle="Erro de Valor" operator="greaterThanOrEqual" prompt="Digite a quantidade de medições já realizadas para o CTEF antes da Reprogramação." promptTitle="Qtde de Medições já realizadas:" showDropDown="false" showErrorMessage="true" showInputMessage="true" sqref="N9" type="whole">
      <formula1>0</formula1>
      <formula2>0</formula2>
    </dataValidation>
    <dataValidation allowBlank="true" error="Digite valores maiores ou iguais à 0%. O % acumulado não deve ultrapassar 100%." errorStyle="stop" errorTitle="Erro de Dados" operator="between" showDropDown="false" showErrorMessage="true" showInputMessage="false" sqref="P11:AE11 P18:AE18 P21:AE21 P24:AE24 P27:AE27 P30:AE30 P33:AE33 P36:AE36 P39:AE39 P42:AE42 P45:AE45 P48:AE48 P51:AE51 P54:AE54 P57:AE57 P60:AE60 P63:AE63 P66:AE66 P69:AE69 P72:AE72 P75:AE75 P78:AE78 P81:AE81 P84:AE84 P87:AE87 P90:AE90 P93:AE93 P96:AE96 P99:AE99 P102:AE102 P105:AE105 P108:AE108 P111:AE111 P114:AE114 P117:AE117 P120:AE120 P123:AE123 P126:AE126 P129:AE129 P132:AE132 P135:AE135 P138:AE138 P141:AE141 P144:AE144 P147:AE147 P150:AE150 P153:AE153 P156:AE156 P159:AE159 P162:AE162 P165:AE165 P168:AE168 P171:AE171 P174:AE174 P177:AE177 P180:AE180 P183:AE183 P186:AE186 P189:AE189 P192:AE192 P195:AE195 P198:AE198 P201:AE201" type="decimal">
      <formula1>0</formula1>
      <formula2>1-SUM($P11:P11)+P11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30.598 v003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M7" activeCellId="0" sqref="M7"/>
    </sheetView>
  </sheetViews>
  <sheetFormatPr defaultColWidth="9.1015625" defaultRowHeight="13.2" zeroHeight="false" outlineLevelRow="0" outlineLevelCol="0"/>
  <cols>
    <col collapsed="false" customWidth="true" hidden="true" outlineLevel="0" max="1" min="1" style="0" width="11.66"/>
    <col collapsed="false" customWidth="true" hidden="false" outlineLevel="0" max="2" min="2" style="0" width="8.33"/>
    <col collapsed="false" customWidth="true" hidden="false" outlineLevel="0" max="4" min="3" style="0" width="14.33"/>
    <col collapsed="false" customWidth="true" hidden="false" outlineLevel="0" max="5" min="5" style="67" width="9.33"/>
    <col collapsed="false" customWidth="true" hidden="false" outlineLevel="0" max="6" min="6" style="0" width="40.66"/>
    <col collapsed="false" customWidth="true" hidden="false" outlineLevel="0" max="7" min="7" style="67" width="9.99"/>
    <col collapsed="false" customWidth="true" hidden="false" outlineLevel="0" max="8" min="8" style="0" width="12.88"/>
    <col collapsed="false" customWidth="true" hidden="true" outlineLevel="0" max="9" min="9" style="0" width="12.88"/>
    <col collapsed="false" customWidth="true" hidden="false" outlineLevel="0" max="10" min="10" style="0" width="12.88"/>
    <col collapsed="false" customWidth="true" hidden="false" outlineLevel="0" max="11" min="11" style="67" width="9.99"/>
    <col collapsed="false" customWidth="true" hidden="false" outlineLevel="0" max="12" min="12" style="0" width="12.1"/>
    <col collapsed="false" customWidth="true" hidden="false" outlineLevel="0" max="13" min="13" style="0" width="14.33"/>
    <col collapsed="false" customWidth="true" hidden="true" outlineLevel="0" max="14" min="14" style="0" width="14.33"/>
    <col collapsed="false" customWidth="true" hidden="true" outlineLevel="0" max="15" min="15" style="0" width="18.43"/>
    <col collapsed="false" customWidth="true" hidden="true" outlineLevel="0" max="16" min="16" style="0" width="12.1"/>
    <col collapsed="false" customWidth="true" hidden="false" outlineLevel="0" max="18" min="17" style="67" width="10.66"/>
    <col collapsed="false" customWidth="true" hidden="true" outlineLevel="0" max="19" min="19" style="0" width="13.87"/>
    <col collapsed="false" customWidth="true" hidden="true" outlineLevel="0" max="20" min="20" style="0" width="13.33"/>
    <col collapsed="false" customWidth="true" hidden="false" outlineLevel="0" max="21" min="21" style="67" width="26.43"/>
    <col collapsed="false" customWidth="false" hidden="true" outlineLevel="0" max="22" min="22" style="0" width="9.1"/>
    <col collapsed="false" customWidth="true" hidden="false" outlineLevel="0" max="25" min="25" style="0" width="18.33"/>
  </cols>
  <sheetData>
    <row r="1" s="200" customFormat="true" ht="13.5" hidden="false" customHeight="true" outlineLevel="0" collapsed="false">
      <c r="A1" s="76" t="s">
        <v>381</v>
      </c>
      <c r="E1" s="201" t="s">
        <v>382</v>
      </c>
      <c r="G1" s="202"/>
      <c r="I1" s="0"/>
      <c r="K1" s="202"/>
      <c r="N1" s="0"/>
      <c r="O1" s="0"/>
      <c r="P1" s="0"/>
      <c r="Q1" s="202"/>
      <c r="R1" s="202"/>
      <c r="S1" s="0"/>
      <c r="T1" s="0"/>
      <c r="U1" s="202"/>
      <c r="V1" s="0"/>
      <c r="Y1" s="203" t="s">
        <v>196</v>
      </c>
    </row>
    <row r="2" s="200" customFormat="true" ht="13.5" hidden="false" customHeight="true" outlineLevel="0" collapsed="false">
      <c r="A2" s="76" t="s">
        <v>383</v>
      </c>
      <c r="E2" s="204" t="s">
        <v>384</v>
      </c>
      <c r="G2" s="202"/>
      <c r="I2" s="0"/>
      <c r="K2" s="202"/>
      <c r="N2" s="0"/>
      <c r="O2" s="0"/>
      <c r="P2" s="0"/>
      <c r="Q2" s="202"/>
      <c r="R2" s="202"/>
      <c r="S2" s="0"/>
      <c r="T2" s="0"/>
      <c r="U2" s="202"/>
      <c r="V2" s="0"/>
      <c r="Y2" s="205" t="s">
        <v>385</v>
      </c>
    </row>
    <row r="3" customFormat="false" ht="13.2" hidden="false" customHeight="false" outlineLevel="0" collapsed="false">
      <c r="A3" s="206" t="n">
        <v>1</v>
      </c>
    </row>
    <row r="4" customFormat="false" ht="13.2" hidden="false" customHeight="false" outlineLevel="0" collapsed="false">
      <c r="A4" s="76" t="s">
        <v>386</v>
      </c>
      <c r="C4" s="76"/>
      <c r="G4" s="79"/>
      <c r="H4" s="76"/>
    </row>
    <row r="5" customFormat="false" ht="82.5" hidden="false" customHeight="true" outlineLevel="0" collapsed="false">
      <c r="A5" s="76" t="s">
        <v>387</v>
      </c>
      <c r="G5" s="79"/>
      <c r="H5" s="76"/>
    </row>
    <row r="6" customFormat="false" ht="13.2" hidden="false" customHeight="false" outlineLevel="0" collapsed="false">
      <c r="A6" s="206" t="n">
        <v>1</v>
      </c>
      <c r="G6" s="79"/>
      <c r="H6" s="76"/>
    </row>
    <row r="7" customFormat="false" ht="17.25" hidden="false" customHeight="true" outlineLevel="0" collapsed="false">
      <c r="A7" s="207" t="n">
        <v>1</v>
      </c>
      <c r="C7" s="76"/>
      <c r="L7" s="208" t="s">
        <v>388</v>
      </c>
      <c r="M7" s="209" t="n">
        <f aca="true">SUMIF(OFFSET($S$10,1,0,$A$7),TRUE(),OFFSET($M$10,1,0,$A$7))</f>
        <v>0</v>
      </c>
      <c r="N7" s="209" t="n">
        <f aca="false">M7</f>
        <v>0</v>
      </c>
      <c r="Q7" s="208" t="s">
        <v>389</v>
      </c>
      <c r="R7" s="210" t="n">
        <v>0.8</v>
      </c>
    </row>
    <row r="8" customFormat="false" ht="13.2" hidden="true" customHeight="false" outlineLevel="0" collapsed="false">
      <c r="A8" s="207" t="n">
        <v>0</v>
      </c>
      <c r="B8" s="0" t="n">
        <f aca="true">MATCH(B10,OFFSET(Import_PO,-3,0,1),0)</f>
        <v>1</v>
      </c>
      <c r="C8" s="0" t="n">
        <f aca="true">MATCH(C10,OFFSET(Import_PO,-3,0,1),0)</f>
        <v>2</v>
      </c>
      <c r="D8" s="0" t="n">
        <f aca="true">MATCH(D10,OFFSET(Import_PO,-3,0,1),0)</f>
        <v>3</v>
      </c>
      <c r="E8" s="67" t="n">
        <f aca="true">MATCH(E10,OFFSET(Import_PO,-3,0,1),0)</f>
        <v>4</v>
      </c>
      <c r="F8" s="0" t="n">
        <f aca="true">MATCH(F10,OFFSET(Import_PO,-3,0,1),0)</f>
        <v>5</v>
      </c>
      <c r="G8" s="67" t="n">
        <f aca="true">MATCH(G10,OFFSET(Import_PO,-3,0,1),0)</f>
        <v>6</v>
      </c>
      <c r="H8" s="0" t="n">
        <f aca="true">MATCH(H10,OFFSET(Import_PO,-3,0,1),0)</f>
        <v>7</v>
      </c>
      <c r="J8" s="0" t="n">
        <f aca="true">MATCH(J10,OFFSET(Import_PO,-3,0,1),0)</f>
        <v>8</v>
      </c>
      <c r="K8" s="67" t="n">
        <f aca="true">MATCH(K10,OFFSET(Import_PO,-3,0,1),0)</f>
        <v>17</v>
      </c>
      <c r="L8" s="0" t="n">
        <f aca="true">MATCH(L10,OFFSET(Import_PO,-3,0,1),0)</f>
        <v>10</v>
      </c>
      <c r="M8" s="0" t="n">
        <f aca="true">MATCH(M10,OFFSET(Import_PO,-3,0,1),0)</f>
        <v>11</v>
      </c>
      <c r="Q8" s="211" t="e">
        <f aca="true">SMALL(OFFSET($R$10,1,0,$A$7),1+COUNTIF(OFFSET($R$10,1,0,$A$7),"&lt;"&amp;PARETO))</f>
        <v>#VALUE!</v>
      </c>
      <c r="U8" s="0"/>
    </row>
    <row r="9" customFormat="false" ht="13.2" hidden="true" customHeight="false" outlineLevel="0" collapsed="false">
      <c r="A9" s="212" t="n">
        <f aca="false">ROW(A9)-ROW($A$10)</f>
        <v>-1</v>
      </c>
      <c r="B9" s="213" t="e">
        <f aca="true">IF($A9&lt;=$A$8,INDEX(Import_PO,$A9,B$8),0)</f>
        <v>#VALUE!</v>
      </c>
      <c r="C9" s="213" t="e">
        <f aca="true">IF($A9&lt;=$A$8,INDEX(Import_PO,$A9,C$8),0)</f>
        <v>#VALUE!</v>
      </c>
      <c r="D9" s="213" t="e">
        <f aca="true">IF($A9&lt;=$A$8,INDEX(Import_PO,$A9,D$8),0)</f>
        <v>#VALUE!</v>
      </c>
      <c r="E9" s="214" t="e">
        <f aca="true">IF($A9&lt;=$A$8,INDEX(Import_PO,$A9,E$8),0)</f>
        <v>#VALUE!</v>
      </c>
      <c r="F9" s="213" t="e">
        <f aca="true">IF($A9&lt;=$A$8,INDEX(Import_PO,$A9,F$8),0)</f>
        <v>#VALUE!</v>
      </c>
      <c r="G9" s="214" t="e">
        <f aca="true">IF($A9&lt;=$A$8,INDEX(Import_PO,$A9,G$8),0)</f>
        <v>#VALUE!</v>
      </c>
      <c r="H9" s="215" t="e">
        <f aca="true">IF($A9&lt;=$A$8,INDEX(Import_PO,$A9,H$8),0)</f>
        <v>#VALUE!</v>
      </c>
      <c r="I9" s="215" t="e">
        <f aca="true">IF($P9=ROW($P9)-ROW($P$10),SUMIF(OFFSET($P$10,1,0,$A$7),$P9,OFFSET($H$10,1,0,$A$7)),OFFSET($I$10,$P9,0))</f>
        <v>#VALUE!</v>
      </c>
      <c r="J9" s="215" t="e">
        <f aca="true">IF($A9&lt;=$A$8,INDEX(Import_PO,$A9,J$8),0)</f>
        <v>#VALUE!</v>
      </c>
      <c r="K9" s="216" t="e">
        <f aca="true">IF($A9&lt;=$A$8,INDEX(Import_PO,$A9,K$8),0)</f>
        <v>#VALUE!</v>
      </c>
      <c r="L9" s="215" t="e">
        <f aca="true">IF($A9&lt;=$A$8,INDEX(Import_PO,$A9,L$8),0)</f>
        <v>#VALUE!</v>
      </c>
      <c r="M9" s="215" t="e">
        <f aca="true">IF($A9&lt;=$A$8,INDEX(Import_PO,$A9,M$8),0)</f>
        <v>#VALUE!</v>
      </c>
      <c r="N9" s="215" t="e">
        <f aca="true">IF($P9=ROW($P9)-ROW($P$10),SUMIF(OFFSET($P$10,1,0,$A$7),$P9,OFFSET($M$10,1,0,$A$7)),OFFSET($N$10,$P9,0))</f>
        <v>#VALUE!</v>
      </c>
      <c r="O9" s="217" t="e">
        <f aca="false">IF($S9,D9&amp;"-"&amp;E9,"")</f>
        <v>#VALUE!</v>
      </c>
      <c r="P9" s="217" t="e">
        <f aca="true">IF($S9,MATCH(O9,OFFSET($O$10,1,0,$A$7),0),"")</f>
        <v>#VALUE!</v>
      </c>
      <c r="Q9" s="216" t="e">
        <f aca="true">IF($P9=ROW($P9)-ROW($P$10),$N9/$M$7,IF(ISNUMBER($P9),TEXT(OFFSET($Q$10,$P9,0)," 0,00% "),0))</f>
        <v>#VALUE!</v>
      </c>
      <c r="R9" s="216" t="e">
        <f aca="true">SUMIF(OFFSET($Q$10,1,0,$A$7),"&gt;="&amp;$N9/$M$7,OFFSET($Q$10,1,0,$A$7))</f>
        <v>#VALUE!</v>
      </c>
      <c r="S9" s="217" t="e">
        <f aca="false">E9&lt;&gt;0</f>
        <v>#VALUE!</v>
      </c>
      <c r="T9" s="217" t="e">
        <f aca="true">IF($P9=ROW($P9)-ROW($P$10),R9&lt;=$Q$8,IF(ISNUMBER($P9),OFFSET($T$10,VALUE($P9),0),FALSE()))</f>
        <v>#VALUE!</v>
      </c>
      <c r="U9" s="218"/>
    </row>
    <row r="10" customFormat="false" ht="26.4" hidden="false" customHeight="false" outlineLevel="0" collapsed="false">
      <c r="A10" s="219" t="s">
        <v>390</v>
      </c>
      <c r="B10" s="220" t="s">
        <v>214</v>
      </c>
      <c r="C10" s="220" t="s">
        <v>215</v>
      </c>
      <c r="D10" s="220" t="s">
        <v>216</v>
      </c>
      <c r="E10" s="220" t="s">
        <v>217</v>
      </c>
      <c r="F10" s="220" t="s">
        <v>218</v>
      </c>
      <c r="G10" s="220" t="s">
        <v>219</v>
      </c>
      <c r="H10" s="220" t="s">
        <v>220</v>
      </c>
      <c r="I10" s="220" t="s">
        <v>391</v>
      </c>
      <c r="J10" s="220" t="s">
        <v>221</v>
      </c>
      <c r="K10" s="220" t="s">
        <v>228</v>
      </c>
      <c r="L10" s="220" t="s">
        <v>223</v>
      </c>
      <c r="M10" s="220" t="s">
        <v>224</v>
      </c>
      <c r="N10" s="220" t="s">
        <v>392</v>
      </c>
      <c r="O10" s="220" t="s">
        <v>215</v>
      </c>
      <c r="P10" s="220" t="s">
        <v>393</v>
      </c>
      <c r="Q10" s="220" t="s">
        <v>394</v>
      </c>
      <c r="R10" s="220" t="s">
        <v>395</v>
      </c>
      <c r="S10" s="220" t="s">
        <v>214</v>
      </c>
      <c r="T10" s="220" t="s">
        <v>396</v>
      </c>
      <c r="U10" s="221" t="s">
        <v>397</v>
      </c>
    </row>
    <row r="11" customFormat="false" ht="13.2" hidden="false" customHeight="false" outlineLevel="0" collapsed="false">
      <c r="A11" s="212" t="n">
        <v>1</v>
      </c>
      <c r="B11" s="213" t="n">
        <f aca="true">IF($A11&lt;=$A$8,INDEX(Import_PO,$A11,B$8),0)</f>
        <v>0</v>
      </c>
      <c r="C11" s="213" t="n">
        <f aca="true">IF($A11&lt;=$A$8,INDEX(Import_PO,$A11,C$8),0)</f>
        <v>0</v>
      </c>
      <c r="D11" s="213" t="n">
        <f aca="true">IF($A11&lt;=$A$8,INDEX(Import_PO,$A11,D$8),0)</f>
        <v>0</v>
      </c>
      <c r="E11" s="214" t="n">
        <f aca="true">IF($A11&lt;=$A$8,INDEX(Import_PO,$A11,E$8),0)</f>
        <v>0</v>
      </c>
      <c r="F11" s="213" t="n">
        <f aca="true">IF($A11&lt;=$A$8,INDEX(Import_PO,$A11,F$8),0)</f>
        <v>0</v>
      </c>
      <c r="G11" s="214" t="n">
        <f aca="true">IF($A11&lt;=$A$8,INDEX(Import_PO,$A11,G$8),0)</f>
        <v>0</v>
      </c>
      <c r="H11" s="215" t="n">
        <f aca="true">IF($A11&lt;=$A$8,INDEX(Import_PO,$A11,H$8),0)</f>
        <v>0</v>
      </c>
      <c r="I11" s="215" t="e">
        <f aca="true">IF($P11=ROW($P11)-ROW($P$10),SUMIF(OFFSET($P$10,1,0,$A$7),$P11,OFFSET($H$10,1,0,$A$7)),OFFSET($I$10,$P11,0))</f>
        <v>#VALUE!</v>
      </c>
      <c r="J11" s="215" t="n">
        <f aca="true">IF($A11&lt;=$A$8,INDEX(Import_PO,$A11,J$8),0)</f>
        <v>0</v>
      </c>
      <c r="K11" s="216" t="n">
        <f aca="true">IF($A11&lt;=$A$8,INDEX(Import_PO,$A11,K$8),0)</f>
        <v>0</v>
      </c>
      <c r="L11" s="215" t="n">
        <f aca="true">IF($A11&lt;=$A$8,INDEX(Import_PO,$A11,L$8),0)</f>
        <v>0</v>
      </c>
      <c r="M11" s="215" t="n">
        <f aca="true">IF($A11&lt;=$A$8,INDEX(Import_PO,$A11,M$8),0)</f>
        <v>0</v>
      </c>
      <c r="N11" s="215" t="e">
        <f aca="true">IF($P11=ROW($P11)-ROW($P$10),SUMIF(OFFSET($P$10,1,0,$A$7),$P11,OFFSET($M$10,1,0,$A$7)),OFFSET($N$10,$P11,0))</f>
        <v>#VALUE!</v>
      </c>
      <c r="O11" s="217" t="str">
        <f aca="false">IF($S11,D11&amp;"-"&amp;E11,"")</f>
        <v/>
      </c>
      <c r="P11" s="217" t="str">
        <f aca="true">IF($S11,MATCH(O11,OFFSET($O$10,1,0,$A$7),0),"")</f>
        <v/>
      </c>
      <c r="Q11" s="216" t="n">
        <f aca="true">IF($P11=ROW($P11)-ROW($P$10),$N11/$M$7,IF(ISNUMBER($P11),TEXT(OFFSET($Q$10,$P11,0)," 0,00% "),0))</f>
        <v>0</v>
      </c>
      <c r="R11" s="216" t="e">
        <f aca="true">SUMIF(OFFSET($Q$10,1,0,$A$7),"&gt;="&amp;$N11/$M$7,OFFSET($Q$10,1,0,$A$7))</f>
        <v>#VALUE!</v>
      </c>
      <c r="S11" s="217" t="n">
        <f aca="false">E11&lt;&gt;0</f>
        <v>0</v>
      </c>
      <c r="T11" s="217" t="n">
        <f aca="true">IF($P11=ROW($P11)-ROW($P$10),R11&lt;=$Q$8,IF(ISNUMBER($P11),OFFSET($T$10,VALUE($P11),0),FALSE()))</f>
        <v>0</v>
      </c>
      <c r="U11" s="218"/>
    </row>
    <row r="12" customFormat="false" ht="12.75" hidden="false" customHeight="true" outlineLevel="0" collapsed="false">
      <c r="A12" s="222"/>
      <c r="B12" s="222"/>
      <c r="C12" s="222"/>
      <c r="D12" s="222"/>
      <c r="E12" s="223"/>
      <c r="F12" s="222"/>
      <c r="G12" s="223"/>
      <c r="H12" s="222"/>
      <c r="I12" s="222"/>
      <c r="J12" s="222"/>
      <c r="K12" s="223"/>
      <c r="L12" s="222"/>
      <c r="M12" s="222"/>
      <c r="N12" s="222"/>
      <c r="O12" s="222"/>
      <c r="P12" s="222"/>
      <c r="Q12" s="223"/>
      <c r="R12" s="223"/>
      <c r="S12" s="222"/>
      <c r="T12" s="222"/>
      <c r="U12" s="223"/>
    </row>
    <row r="13" customFormat="false" ht="12.75" hidden="false" customHeight="true" outlineLevel="0" collapsed="false">
      <c r="A13" s="69"/>
      <c r="B13" s="224" t="s">
        <v>359</v>
      </c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R13" s="224"/>
      <c r="S13" s="224"/>
      <c r="T13" s="224"/>
      <c r="U13" s="224"/>
    </row>
    <row r="14" customFormat="false" ht="12.75" hidden="false" customHeight="true" outlineLevel="0" collapsed="false">
      <c r="A14" s="69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</row>
    <row r="15" customFormat="false" ht="12.75" hidden="false" customHeight="true" outlineLevel="0" collapsed="false">
      <c r="A15" s="69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</row>
    <row r="16" customFormat="false" ht="12.75" hidden="false" customHeight="true" outlineLevel="0" collapsed="false">
      <c r="A16" s="69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</row>
    <row r="17" customFormat="false" ht="33.75" hidden="false" customHeight="true" outlineLevel="0" collapsed="false">
      <c r="A17" s="69"/>
      <c r="B17" s="69"/>
      <c r="C17" s="69"/>
      <c r="D17" s="69"/>
      <c r="E17" s="225"/>
      <c r="F17" s="69"/>
      <c r="G17" s="225"/>
      <c r="H17" s="69"/>
      <c r="I17" s="69"/>
      <c r="J17" s="69"/>
      <c r="K17" s="225"/>
      <c r="L17" s="69"/>
      <c r="M17" s="69"/>
      <c r="N17" s="69"/>
      <c r="O17" s="69"/>
      <c r="P17" s="69"/>
      <c r="Q17" s="225"/>
      <c r="R17" s="225"/>
      <c r="S17" s="69"/>
      <c r="T17" s="69"/>
      <c r="U17" s="225"/>
    </row>
    <row r="18" customFormat="false" ht="12.75" hidden="false" customHeight="true" outlineLevel="0" collapsed="false">
      <c r="B18" s="226"/>
      <c r="C18" s="226"/>
      <c r="D18" s="226"/>
      <c r="E18" s="226"/>
      <c r="Q18" s="227"/>
      <c r="R18" s="227"/>
      <c r="S18" s="228"/>
      <c r="T18" s="228"/>
      <c r="U18" s="227"/>
    </row>
    <row r="19" customFormat="false" ht="13.2" hidden="false" customHeight="true" outlineLevel="0" collapsed="false">
      <c r="B19" s="229" t="s">
        <v>398</v>
      </c>
      <c r="C19" s="229"/>
      <c r="D19" s="229"/>
      <c r="E19" s="229"/>
      <c r="Q19" s="230" t="s">
        <v>399</v>
      </c>
      <c r="R19" s="230"/>
      <c r="S19" s="230"/>
      <c r="T19" s="230"/>
      <c r="U19" s="230"/>
    </row>
    <row r="20" customFormat="false" ht="13.2" hidden="false" customHeight="false" outlineLevel="0" collapsed="false">
      <c r="Q20" s="231" t="s">
        <v>72</v>
      </c>
      <c r="R20" s="232"/>
      <c r="S20" s="232"/>
      <c r="T20" s="232"/>
      <c r="U20" s="232"/>
    </row>
    <row r="21" customFormat="false" ht="13.2" hidden="false" customHeight="false" outlineLevel="0" collapsed="false">
      <c r="Q21" s="233" t="str">
        <f aca="false">IF(Q19="Assistente de Projetos Sociais - Técnico Social / Caixa","Matrícula:","Empresa:")</f>
        <v>Matrícula:</v>
      </c>
      <c r="R21" s="232"/>
      <c r="S21" s="232"/>
      <c r="T21" s="232"/>
      <c r="U21" s="232"/>
    </row>
  </sheetData>
  <sheetProtection sheet="true" objects="true" scenarios="true" formatRows="false"/>
  <autoFilter ref="A10:U11"/>
  <mergeCells count="7">
    <mergeCell ref="B13:U13"/>
    <mergeCell ref="B14:U16"/>
    <mergeCell ref="B18:E18"/>
    <mergeCell ref="B19:E19"/>
    <mergeCell ref="Q19:U19"/>
    <mergeCell ref="R20:U20"/>
    <mergeCell ref="R21:U21"/>
  </mergeCells>
  <dataValidations count="3">
    <dataValidation allowBlank="true" errorStyle="stop" operator="between" prompt="Escolha entre &quot;Aceito&quot; e &quot;Não Aceito&quot;.&#10;Para insumos não aceitos, detalhar motivo no campo observações." showDropDown="false" showErrorMessage="true" showInputMessage="true" sqref="U10" type="none">
      <formula1>0</formula1>
      <formula2>0</formula2>
    </dataValidation>
    <dataValidation allowBlank="true" error="Escolha entre &quot;Aceito&quot; e &quot;Não Aceito&quot;.&#10;Para insumos não aceitos, detalhar motivo no campo observações." errorStyle="stop" operator="between" showDropDown="false" showErrorMessage="true" showInputMessage="false" sqref="U9 U11" type="list">
      <formula1>"Aceito,Não Aceito"</formula1>
      <formula2>0</formula2>
    </dataValidation>
    <dataValidation allowBlank="true" errorStyle="stop" operator="between" prompt="Escolha aqui se APS ou Terceirizado" promptTitle="Entrada:" showDropDown="false" showErrorMessage="true" showInputMessage="true" sqref="Q19:U19" type="list">
      <formula1>"Assistente de Projetos Sociais - Técnico Social / Caixa,Responsável Legal pela Empresa Credenciada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XX.XXX v001  micro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3">
              <controlPr defaultSize="0" print="false" autoFill="0" autoPict="0" macro="Módulo_ABC.fecharAnalise">
                <anchor moveWithCells="true" sizeWithCells="false">
                  <from>
                    <xdr:col>20</xdr:col>
                    <xdr:colOff>78480</xdr:colOff>
                    <xdr:row>5</xdr:row>
                    <xdr:rowOff>75960</xdr:rowOff>
                  </from>
                  <to>
                    <xdr:col>21</xdr:col>
                    <xdr:colOff>-76680</xdr:colOff>
                    <xdr:row>6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8:43:07Z</dcterms:created>
  <dc:creator>Elaine de Santana Guimaraes Hiath</dc:creator>
  <dc:description/>
  <dc:language>en-US</dc:language>
  <cp:lastModifiedBy>Luis Juse</cp:lastModifiedBy>
  <cp:lastPrinted>2022-10-04T14:46:25Z</cp:lastPrinted>
  <dcterms:modified xsi:type="dcterms:W3CDTF">2024-01-09T17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F5031E5F37477A81A0246BB92657F1</vt:lpwstr>
  </property>
  <property fmtid="{D5CDD505-2E9C-101B-9397-08002B2CF9AE}" pid="3" name="KSOProductBuildVer">
    <vt:lpwstr>1046-11.2.0.11306</vt:lpwstr>
  </property>
  <property fmtid="{D5CDD505-2E9C-101B-9397-08002B2CF9AE}" pid="4" name="Sensitivity">
    <vt:lpwstr>#EXTERNO.CONFIDENCIAL</vt:lpwstr>
  </property>
</Properties>
</file>